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heet1" sheetId="1" state="visible" r:id="rId2"/>
    <sheet name=" Du an - FD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true" localSheetId="1" name="_xlnm._FilterDatabase" vbProcedure="false">' Du an - FDI'!$A$5:$P$16</definedName>
    <definedName function="false" hidden="false" name="_x000e__x0015_0DATA_DATA2_L" vbProcedure="false">'[10]#REF'!CP$23645</definedName>
    <definedName function="false" hidden="false" name="_x000e__x0015_?DATA_DATA2_L" vbProcedure="false">'[2]#REF'!CP$23645</definedName>
    <definedName function="false" hidden="false" name="a1" vbProcedure="false">{"'Sheet1'!$L$16"}</definedName>
    <definedName function="false" hidden="false" name="a123" vbProcedure="false">'[15]'!$A$42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12]CT -THVLNC'!IG61425</definedName>
    <definedName function="false" hidden="false" name="ADADADD" vbProcedure="false">{"'Sheet1'!$L$16"}</definedName>
    <definedName function="false" hidden="false" name="anscount" vbProcedure="false">3</definedName>
    <definedName function="false" hidden="false" name="asega" vbProcedure="false">{"Thuxm2.xls","Sheet1"}</definedName>
    <definedName function="false" hidden="false" name="ATGT" vbProcedure="false">{"'Sheet1'!$L$16"}</definedName>
    <definedName function="false" hidden="false" name="BaiChay" vbProcedure="false">'[14]'!$A$1</definedName>
    <definedName function="false" hidden="false" name="ban2" vbProcedure="false">{"'Sheet1'!$L$16"}</definedName>
    <definedName function="false" hidden="false" name="bdd" vbProcedure="false">1.5</definedName>
    <definedName function="false" hidden="false" name="Bm" vbProcedure="false">3.5</definedName>
    <definedName function="false" hidden="false" name="Bn" vbProcedure="false">6.5</definedName>
    <definedName function="false" hidden="false" name="BOQ" vbProcedure="false">'[14]'!$A$1</definedName>
    <definedName function="false" hidden="false" name="Bulongma" vbProcedure="false">8700</definedName>
    <definedName function="false" hidden="false" name="BVCISUMMARY" vbProcedure="false">'[14]'!$A$1</definedName>
    <definedName function="false" hidden="false" name="B_nuamat" vbProcedure="false">7.25</definedName>
    <definedName function="false" hidden="false" name="CACAU" vbProcedure="false">298161</definedName>
    <definedName function="false" hidden="false" name="CauQL1GD2" vbProcedure="false">'[14]'!$A$1</definedName>
    <definedName function="false" hidden="false" name="CauQL1GD3" vbProcedure="false">'[14]'!$A$1</definedName>
    <definedName function="false" hidden="false" name="CDTK_tim" vbProcedure="false">31.77</definedName>
    <definedName function="false" hidden="false" name="cep1" vbProcedure="false">{"'Sheet1'!$L$16"}</definedName>
    <definedName function="false" hidden="false" name="cf" vbProcedure="false">#NAME?</definedName>
    <definedName function="false" hidden="false" name="chie" vbProcedure="false">#NAME?</definedName>
    <definedName function="false" hidden="false" name="chitietbgiang2" vbProcedure="false">{"'Sheet1'!$L$16"}</definedName>
    <definedName function="false" hidden="false" name="chung" vbProcedure="false">66</definedName>
    <definedName function="false" hidden="false" name="CLVC3" vbProcedure="false">0.1</definedName>
    <definedName function="false" hidden="false" name="Co" vbProcedure="false">'[14]'!$A$1</definedName>
    <definedName function="false" hidden="false" name="co2" vbProcedure="false">[7]DATA!$J$9:$J$707</definedName>
    <definedName function="false" hidden="false" name="co3" vbProcedure="false">[7]DATA!$I$9:$I$707</definedName>
    <definedName function="false" hidden="false" name="Coc39" vbProcedure="false">{"'Sheet1'!$L$16"}</definedName>
    <definedName function="false" hidden="false" name="Coc_60" vbProcedure="false">{"'Sheet1'!$L$16"}</definedName>
    <definedName function="false" hidden="false" name="Comm" vbProcedure="false">#NAME?</definedName>
    <definedName function="false" hidden="false" name="COMMON" vbProcedure="false">'[14]'!$A$1</definedName>
    <definedName function="false" hidden="false" name="Content1" vbProcedure="false">#NAME?</definedName>
    <definedName function="false" hidden="false" name="CON_EQP_COS" vbProcedure="false">'[14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VER" vbProcedure="false">'[14]'!$A$1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250" vbProcedure="false">'[3]dongia (2)'!BR$17477</definedName>
    <definedName function="false" hidden="false" name="CTCT1" vbProcedure="false">{"'Sheet1'!$L$16"}</definedName>
    <definedName function="false" hidden="false" name="C_doc1" vbProcedure="false">540</definedName>
    <definedName function="false" hidden="false" name="C_doc2" vbProcedure="false">740</definedName>
    <definedName function="false" hidden="false" name="dam" vbProcedure="false">7800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dem" vbProcedure="false">0.1</definedName>
    <definedName function="false" hidden="false" name="DenDK" vbProcedure="false">{"'Sheet1'!$L$16"}</definedName>
    <definedName function="false" hidden="false" name="den_bu" vbProcedure="false">'[14]'!$A$1</definedName>
    <definedName function="false" hidden="false" name="dgctp2" vbProcedure="false">{"'Sheet1'!$L$16"}</definedName>
    <definedName function="false" hidden="false" name="docdoc" vbProcedure="false">0.03125</definedName>
    <definedName function="false" hidden="false" name="Document_array" vbProcedure="false">{"Book1","THUE THANG 9.xls"}</definedName>
    <definedName function="false" hidden="false" name="dotcong" vbProcedure="false">1</definedName>
    <definedName function="false" hidden="false" name="Drop1" vbProcedure="false">"Drop Down 3"</definedName>
    <definedName function="false" hidden="false" name="DSTD_Clear" vbProcedure="false">[1]!DSTD_Clear</definedName>
    <definedName function="false" hidden="false" name="DSUMDATA" vbProcedure="false">'[14]'!$A$1</definedName>
    <definedName function="false" hidden="false" name="Dutoan2001" vbProcedure="false">'[5]Tro giup'!$A$1</definedName>
    <definedName function="false" hidden="false" name="dđ" vbProcedure="false">{"'Sheet1'!$L$16"}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LG" vbProcedure="false">#NAME?</definedName>
    <definedName function="false" hidden="false" name="foo" vbProcedure="false">#NAME?</definedName>
    <definedName function="false" hidden="false" name="fsdfdsf" vbProcedure="false">{"'Sheet1'!$L$16"}</definedName>
    <definedName function="false" hidden="false" name="getrtertertert" vbProcedure="false">#NAME?</definedName>
    <definedName function="false" hidden="false" name="gia_tien_BTN" vbProcedure="false">'[14]'!$A$1</definedName>
    <definedName function="false" hidden="false" name="Goi8" vbProcedure="false">{"'Sheet1'!$L$16"}</definedName>
    <definedName function="false" hidden="false" name="GTNT1" vbProcedure="false">'[14]'!$A$1</definedName>
    <definedName function="false" hidden="false" name="GTNT2" vbProcedure="false">'[14]'!$A$1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dao" vbProcedure="false">0.3</definedName>
    <definedName function="false" hidden="false" name="Hdap" vbProcedure="false">5.2</definedName>
    <definedName function="false" hidden="false" name="Heä_soá_laép_xaø_H" vbProcedure="false">1.7</definedName>
    <definedName function="false" hidden="false" name="hh1" vbProcedure="false">[13]XL4Poppy!$C$9</definedName>
    <definedName function="false" hidden="false" name="hh2" vbProcedure="false">[13]XL4Poppy!$A$15</definedName>
    <definedName function="false" hidden="false" name="hh3" vbProcedure="false">[13]XL4Poppy!$C$27</definedName>
    <definedName function="false" hidden="false" name="hoc" vbProcedure="false">55000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m" vbProcedure="false">1.1289</definedName>
    <definedName function="false" hidden="false" name="hsm2" vbProcedure="false">1.1289</definedName>
    <definedName function="false" hidden="false" name="hsn" vbProcedure="false">0.5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vl" vbProcedure="false">1</definedName>
    <definedName function="false" hidden="false" name="hsvl2" vbProcedure="false">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rhrt" vbProcedure="false">{"'Sheet1'!$L$16"}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y" vbProcedure="false">{"'Sheet1'!$L$16"}</definedName>
    <definedName function="false" hidden="false" name="IDLAB_COST" vbProcedure="false">'[14]'!$A$1</definedName>
    <definedName function="false" hidden="false" name="INDMANP" vbProcedure="false">'[14]'!$A$1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khac" vbProcedure="false">2</definedName>
    <definedName function="false" hidden="false" name="khla09" vbProcedure="false">{"'Sheet1'!$L$16"}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Yt09" vbProcedure="false">{"'Sheet1'!$L$16"}</definedName>
    <definedName function="false" hidden="false" name="kiem" vbProcedure="false">'[14]'!$A$1</definedName>
    <definedName function="false" hidden="false" name="KLduonggiaods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L1" vbProcedure="false">[4]XL4Poppy!$C$4</definedName>
    <definedName function="false" hidden="false" name="L6" vbProcedure="false">[6]XL4Poppy!$C$31</definedName>
    <definedName function="false" hidden="false" name="L63x6" vbProcedure="false">5800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gson" vbProcedure="false">{"'Sheet1'!$L$16"}</definedName>
    <definedName function="false" hidden="false" name="Lap_dat_td" vbProcedure="false">'[8]M 67'!$A$37:$F$40</definedName>
    <definedName function="false" hidden="false" name="Last_Row" vbProcedure="false">IF([1]!Values_Entered,#NAME?+[1]!Number_of_Payments,#NAME?)</definedName>
    <definedName function="false" hidden="false" name="LBS_22" vbProcedure="false">107800000</definedName>
    <definedName function="false" hidden="false" name="lk2" vbProcedure="false">{"'Sheet1'!$L$16"}</definedName>
    <definedName function="false" hidden="false" name="M1" vbProcedure="false">[4]XL4Poppy!$C$4</definedName>
    <definedName function="false" hidden="false" name="M36" vbProcedure="false">{"'Sheet1'!$L$16"}</definedName>
    <definedName function="false" hidden="false" name="MAJ_CON_EQP" vbProcedure="false">'[14]'!$A$1</definedName>
    <definedName function="false" hidden="false" name="MAÕ HAØNG" vbProcedure="false">'[11]'!$A$1</definedName>
    <definedName function="false" hidden="false" name="MAÕ SOÁ THUEÁ" vbProcedure="false">'[11]'!$D$4</definedName>
    <definedName function="false" hidden="false" name="MG_A" vbProcedure="false">'[14]'!$A$1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ET" vbProcedure="false">'[14]'!$A$1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ANH2_CG4" vbProcedure="false">{"'Sheet1'!$L$16"}</definedName>
    <definedName function="false" hidden="false" name="NHAÂN_COÂNG" vbProcedure="false">#NAME?</definedName>
    <definedName function="false" hidden="false" name="No" vbProcedure="false">'[14]'!$A$1</definedName>
    <definedName function="false" hidden="false" name="Number_of_Payments" vbProcedure="false">MATCH(0.01,#NAME?,-1)+1</definedName>
    <definedName function="false" hidden="false" name="PA3" vbProcedure="false">{"'Sheet1'!$L$16"}</definedName>
    <definedName function="false" hidden="false" name="PAIII_" vbProcedure="false">{"'Sheet1'!$L$16"}</definedName>
    <definedName function="false" hidden="false" name="PIP" vbProcedure="false">#NAME?</definedName>
    <definedName function="false" hidden="false" name="PIPE2" vbProcedure="false">#NAME?</definedName>
    <definedName function="false" hidden="false" name="PMS" vbProcedure="false">{"'Sheet1'!$L$16"}</definedName>
    <definedName function="false" hidden="false" name="PPP" vbProcedure="false">#NAME?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L$12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ichDTL" vbProcedure="false">[1]!PtichDTL</definedName>
    <definedName function="false" hidden="false" name="QL18CLBC" vbProcedure="false">'[14]'!$A$1</definedName>
    <definedName function="false" hidden="false" name="QL18conlai" vbProcedure="false">'[14]'!$A$1</definedName>
    <definedName function="false" hidden="false" name="Q__sè_721_Q__KH_T___27_5_03" vbProcedure="false">#NAME?</definedName>
    <definedName function="false" hidden="false" name="rate" vbProcedure="false">14000</definedName>
    <definedName function="false" hidden="false" name="rr" vbProcedure="false">{"doi chieu doanh thhu.xls","sua 1 (4doan da).xls","KLDaMoCoi169.170000.xls"}</definedName>
    <definedName function="false" hidden="false" name="sdbv" vbProcedure="false">{"'Sheet1'!$L$16"}</definedName>
    <definedName function="false" hidden="false" name="Sheet3" vbProcedure="false">#NAME?</definedName>
    <definedName function="false" hidden="false" name="SOC10" vbProcedure="false">0.3456</definedName>
    <definedName function="false" hidden="false" name="SOC8" vbProcedure="false">0.2827</definedName>
    <definedName function="false" hidden="false" name="SORT" vbProcedure="false">'[14]'!$A$1</definedName>
    <definedName function="false" hidden="false" name="Sosanh2" vbProcedure="false">{"'Sheet1'!$L$16"}</definedName>
    <definedName function="false" hidden="false" name="SOÁ CTÖØ" vbProcedure="false">'[11]'!$D$4</definedName>
    <definedName function="false" hidden="false" name="SOÁ LÖÔÏNG" vbProcedure="false">'[11]'!$B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s" vbProcedure="false">#NAME?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ua" vbProcedure="false">#NAME?</definedName>
    <definedName function="false" hidden="false" name="SUMMARY" vbProcedure="false">'[14]'!$A$1</definedName>
    <definedName function="false" hidden="false" name="S_dinh" vbProcedure="false">640</definedName>
    <definedName function="false" hidden="false" name="T10" vbProcedure="false">[9]XL4Poppy!$A$26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EÂN HAØNG" vbProcedure="false">'[11]'!$D$4</definedName>
    <definedName function="false" hidden="false" name="TEÂN KHAÙCH HAØ" vbProcedure="false">'[11]'!$D$4</definedName>
    <definedName function="false" hidden="false" name="tha" vbProcedure="false">{"'Sheet1'!$L$16"}</definedName>
    <definedName function="false" hidden="false" name="THAØNH TIEÀN" vbProcedure="false">'[11]'!$D$4</definedName>
    <definedName function="false" hidden="false" name="thepma" vbProcedure="false">10500</definedName>
    <definedName function="false" hidden="false" name="thue" vbProcedure="false">6</definedName>
    <definedName function="false" hidden="false" name="Tien" vbProcedure="false">'[14]'!$F$6</definedName>
    <definedName function="false" hidden="false" name="Tiepdiama" vbProcedure="false">9500</definedName>
    <definedName function="false" hidden="false" name="TKYB" vbProcedure="false">"TKYB"</definedName>
    <definedName function="false" hidden="false" name="Tonghop" vbProcedure="false">'[14]'!$A$1</definedName>
    <definedName function="false" hidden="false" name="Tra_don_gia_KS" vbProcedure="false">'[14]'!$A$1</definedName>
    <definedName function="false" hidden="false" name="Tru21" vbProcedure="false">{"'Sheet1'!$L$16"}</definedName>
    <definedName function="false" hidden="false" name="TRÒ GIAÙ" vbProcedure="false">'[11]'!$D$4</definedName>
    <definedName function="false" hidden="false" name="TRÒ GIAÙ (VAT)" vbProcedure="false">'[11]'!$D$4</definedName>
    <definedName function="false" hidden="false" name="tt3" vbProcedure="false">{"'Sheet1'!$L$16"}</definedName>
    <definedName function="false" hidden="false" name="TT31" vbProcedure="false">{"'Sheet1'!$L$16"}</definedName>
    <definedName function="false" hidden="false" name="tuyennhanh" vbProcedure="false">{"'Sheet1'!$L$16"}</definedName>
    <definedName function="false" hidden="false" name="TYT" vbProcedure="false">#NAME?</definedName>
    <definedName function="false" hidden="false" name="ty_le_BTN" vbProcedure="false">'[14]'!$A$1</definedName>
    <definedName function="false" hidden="false" name="T_3" vbProcedure="false">{"'Sheet1'!$L$16"}</definedName>
    <definedName function="false" hidden="false" name="unitt" vbProcedure="false">#NAME?</definedName>
    <definedName function="false" hidden="false" name="ut" vbProcedure="false">#NAME?</definedName>
    <definedName function="false" hidden="false" name="Values_Entered" vbProcedure="false">IF(#NAME?*#NAME?*#NAME?*#NAME?&gt;0,1,0)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ATM" vbProcedure="false">{"'Sheet1'!$L$16"}</definedName>
    <definedName function="false" hidden="false" name="VAÄT_LIEÄU" vbProcedure="false">"nhandongia"</definedName>
    <definedName function="false" hidden="false" name="vcoto" vbProcedure="false">{"'Sheet1'!$L$16"}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LBS" vbProcedure="false">NA()</definedName>
    <definedName function="false" hidden="false" name="vlct" vbProcedure="false">{"'Sheet1'!$L$16"}</definedName>
    <definedName function="false" hidden="false" name="V_a_b__t_ng_M200____1x2" vbProcedure="false">#NAME?</definedName>
    <definedName function="false" hidden="false" name="W" vbProcedure="false">'[14]'!$A$1</definedName>
    <definedName function="false" hidden="false" name="WIRE1" vbProcedure="false">5</definedName>
    <definedName function="false" hidden="false" name="X" vbProcedure="false">'[14]'!$A$1</definedName>
    <definedName function="false" hidden="false" name="XBCNCKT" vbProcedure="false">5600</definedName>
    <definedName function="false" hidden="false" name="XCCT" vbProcedure="false">0.5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TKKTTC" vbProcedure="false">7500</definedName>
    <definedName function="false" hidden="false" name="ZYX" vbProcedure="false">'[14]'!$I$9</definedName>
    <definedName function="false" hidden="false" name="ZZZ" vbProcedure="false">'[14]'!$A$1</definedName>
    <definedName function="false" hidden="false" name="[M2(chi)]_cap_nhat_phieu_chi" vbProcedure="false">[7]![M2(chi)]_cap_nhat_phieu_chi</definedName>
    <definedName function="false" hidden="false" name="[M3(UNC)]_cap_nhat_phieu_chi" vbProcedure="false">[7]![M3(UNC)]_cap_nhat_phieu_chi</definedName>
    <definedName function="false" hidden="false" name="_1" vbProcedure="false">'[14]'!$A$1</definedName>
    <definedName function="false" hidden="false" name="_2" vbProcedure="false">'[14]'!$A$1</definedName>
    <definedName function="false" hidden="false" name="_40x4" vbProcedure="false">5100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Fill" vbProcedure="false">'[14]'!$A$1</definedName>
    <definedName function="false" hidden="false" name="_NET2" vbProcedure="false">'[14]'!$A$1</definedName>
    <definedName function="false" hidden="false" name="_Order1" vbProcedure="false">0</definedName>
    <definedName function="false" hidden="false" name="_Order2" vbProcedure="false">255</definedName>
    <definedName function="false" hidden="false" name="_QL10" vbProcedure="false">'[14]'!$IV$256</definedName>
    <definedName function="false" hidden="false" name="_Sort" vbProcedure="false">'[14]'!$A$1</definedName>
    <definedName function="false" hidden="false" name="âdf" vbProcedure="false">{"Book5","sæ quü.xls","Dù to¸n x©y dùng nhµ s¶n xuÊt.xls","Than.xls","TiÕn ®é s¶n xuÊt - Th¸ng 9.xls"}</definedName>
    <definedName function="false" hidden="false" name="Ð" vbProcedure="false">#NAME?</definedName>
    <definedName function="false" hidden="false" name="ÑÔN GIAÙ" vbProcedure="false">'[11]'!$D$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dđ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Danh mục các dự án đã được cấp Giấy chứng nhận đầu tư/ Giấy chứng nhận đăng ký đầu tư của nhà đầu tư nước ngoài từ ngày 01/01/2007 đến nay trên địa bàn tỉnh Đắk Lắk</t>
  </si>
  <si>
    <t xml:space="preserve">(Kèm theo Công văn số          /SKHĐT-KTĐN ngày 26 tháng 3 năm 2020 của Sở Kế hoạch và Đầu tư tỉnh Đắk Lắk)</t>
  </si>
  <si>
    <t xml:space="preserve">STT</t>
  </si>
  <si>
    <t xml:space="preserve">Mã số dự án</t>
  </si>
  <si>
    <t xml:space="preserve">Ngày cấp GCNĐT</t>
  </si>
  <si>
    <t xml:space="preserve">Tên dự án/
doanh nghiệp</t>
  </si>
  <si>
    <t xml:space="preserve">Mục tiêu dự án</t>
  </si>
  <si>
    <t xml:space="preserve">Hình thức
đầu tư</t>
  </si>
  <si>
    <t xml:space="preserve">Nhà đầu tư nước ngoài</t>
  </si>
  <si>
    <t xml:space="preserve">Tổng vốn đầu tư (triệu USD)</t>
  </si>
  <si>
    <t xml:space="preserve">401043000042</t>
  </si>
  <si>
    <t xml:space="preserve">19/08/2008</t>
  </si>
  <si>
    <t xml:space="preserve">Trồng hoa xuất khẩu tại Đăk Lăk/Công ty TNHH Hoa Đắk Lắk</t>
  </si>
  <si>
    <t xml:space="preserve">Trồng hoa xuất khẩu</t>
  </si>
  <si>
    <t xml:space="preserve">100% vốn nước ngoài</t>
  </si>
  <si>
    <t xml:space="preserve">Nhật Bản</t>
  </si>
  <si>
    <t xml:space="preserve">401025000130</t>
  </si>
  <si>
    <t xml:space="preserve">16/8/2011</t>
  </si>
  <si>
    <t xml:space="preserve">Dự án DakMan Việt Nam/Công ty TNHH DaKMan Việt Nam</t>
  </si>
  <si>
    <t xml:space="preserve">Công nghiệp, chế biến, chế tạo</t>
  </si>
  <si>
    <t xml:space="preserve">Anh</t>
  </si>
  <si>
    <t xml:space="preserve">Dự án chế biến cà phê, hồ tiêu, hạt điều và các loại nông sản khác/ Chi nhánh Công ty TNHH Olam Việt Nam </t>
  </si>
  <si>
    <t xml:space="preserve">Singapore</t>
  </si>
  <si>
    <t xml:space="preserve">40112000006</t>
  </si>
  <si>
    <t xml:space="preserve"> 17/4/2007</t>
  </si>
  <si>
    <t xml:space="preserve">Dự án sơ chế thức ăn gia súc /Chi nhánh Công ty TNHH Chăn nuôi CP Việt Nam tại Ea Kar</t>
  </si>
  <si>
    <t xml:space="preserve">Thái Lan</t>
  </si>
  <si>
    <t xml:space="preserve">401043000039</t>
  </si>
  <si>
    <t xml:space="preserve">Chế biến hạt cà phê và hạt ca cao/ Công ty TNHH Cà Phê Hà Lan Việt Nam</t>
  </si>
  <si>
    <t xml:space="preserve">Hà Lan</t>
  </si>
  <si>
    <t xml:space="preserve">401043000062</t>
  </si>
  <si>
    <t xml:space="preserve">Nhà máy Chế biến cà phê hòa tan cà phê ngon/Công ty TNHH Cà phê ngon</t>
  </si>
  <si>
    <t xml:space="preserve">40112000017</t>
  </si>
  <si>
    <t xml:space="preserve"> 05/3/2012</t>
  </si>
  <si>
    <t xml:space="preserve">Dự án Trung tâm MM Mega Market Buôn Ma Thuột/ Chi nhánh Công ty TNHH MM Mega Market Việt Nam</t>
  </si>
  <si>
    <t xml:space="preserve">Đầu tư kinh doanh, bán buôn</t>
  </si>
  <si>
    <t xml:space="preserve">40212000001</t>
  </si>
  <si>
    <t xml:space="preserve">Dự án vinagas Tây Nguyên/Công ty TNHH Vinagas Tây Nguyên</t>
  </si>
  <si>
    <t xml:space="preserve">Pháp</t>
  </si>
  <si>
    <t xml:space="preserve">40121000168 </t>
  </si>
  <si>
    <t xml:space="preserve">Thành lập công ty TNHH Tập đoàn đầu tư quốc tế Trung Dung Việt Nam/Công ty TNHH tập đoàn đầu tư quốc tế Trung Dung Việt Nam</t>
  </si>
  <si>
    <t xml:space="preserve">Đầu tư</t>
  </si>
  <si>
    <t xml:space="preserve">66% vốn nước ngoài</t>
  </si>
  <si>
    <t xml:space="preserve">Trung Quốc</t>
  </si>
  <si>
    <t xml:space="preserve">40112000023</t>
  </si>
  <si>
    <t xml:space="preserve">Dự án TTTM BIG C BMT/Chi nhánh Công ty CP Bất động sản Việt Nhật</t>
  </si>
  <si>
    <t xml:space="preserve">100 % vốn nước ngoài</t>
  </si>
  <si>
    <t xml:space="preserve">TQ</t>
  </si>
  <si>
    <t xml:space="preserve">40112000025</t>
  </si>
  <si>
    <t xml:space="preserve">Dự án “Công ty TNHH CJ CGV Việt Nam – Chi nhánh Đắk Lắk”/Công ty TNHH CJ CVG Việt Nam – Chi nhánh Đắk Lắk</t>
  </si>
  <si>
    <t xml:space="preserve">Kinh doanh rạp chiếu phim</t>
  </si>
  <si>
    <t xml:space="preserve">80% vốn nước ngoài</t>
  </si>
  <si>
    <t xml:space="preserve">Dự án "Công ty TNHH con người và thiên nhiên Đắk Lắk"</t>
  </si>
  <si>
    <t xml:space="preserve">Kinh doanh thực phẩm chức năng, mỹ phẩm, trồng và xuất khẩu dược liệu</t>
  </si>
  <si>
    <t xml:space="preserve">Hàn Quốc</t>
  </si>
  <si>
    <t xml:space="preserve">ĐẦU TƯ TRỰC TIẾP NƯỚC NGOÀI</t>
  </si>
  <si>
    <t xml:space="preserve">(kèm theo Công văn số          ngày    tháng 6 năm 2017)</t>
  </si>
  <si>
    <t xml:space="preserve">Số giấy chứng nhận đầu tư</t>
  </si>
  <si>
    <t xml:space="preserve">Ngày cấp</t>
  </si>
  <si>
    <t xml:space="preserve">Ngành, 
lĩnh vực</t>
  </si>
  <si>
    <t xml:space="preserve">Nước 
đăng ký</t>
  </si>
  <si>
    <t xml:space="preserve">Thời gan thực hiện</t>
  </si>
  <si>
    <t xml:space="preserve">Địa điểm  thực hiện</t>
  </si>
  <si>
    <t xml:space="preserve">Mục tiêu hoạt động</t>
  </si>
  <si>
    <t xml:space="preserve">Quy mô dự án</t>
  </si>
  <si>
    <t xml:space="preserve">Vốn thực hiện</t>
  </si>
  <si>
    <t xml:space="preserve">Địa chỉ liên hệ</t>
  </si>
  <si>
    <t xml:space="preserve">ĐT</t>
  </si>
  <si>
    <t xml:space="preserve">Ghi chú</t>
  </si>
  <si>
    <t xml:space="preserve">TỔNG CỘNG</t>
  </si>
  <si>
    <t xml:space="preserve">Trồng hoa xuất khẩu tại Đăk Lăk/Công ty TNHH liên kết nông dân</t>
  </si>
  <si>
    <t xml:space="preserve">Công ty TNHH Hoa Đắk Lắk (gửi tại Liên hiệp các hội KHKT tỉnh, 103 đường Phan Chu Trinh)</t>
  </si>
  <si>
    <t xml:space="preserve">0983882077 A Tiến</t>
  </si>
  <si>
    <t xml:space="preserve">Dự án đầu tư hoàn thành</t>
  </si>
  <si>
    <t xml:space="preserve">Km7, QL 26, P. Tân Hòa</t>
  </si>
  <si>
    <t xml:space="preserve">3823518 A Trung</t>
  </si>
  <si>
    <t xml:space="preserve">CN Công ty Olam tại Đắk Lắk - C6 Cụm công nghiệp Tân an I- TP.BMT</t>
  </si>
  <si>
    <t xml:space="preserve">Dự án sơ chế thức ăn gia súc /Chi nhánh Công ty Cổ phần Chăn nuôi CP Việt Nam tại Ea Kar</t>
  </si>
  <si>
    <t xml:space="preserve">CN Công ty cổ phần Chăn nuôi CP tại Đắk Lắk - Cụm công nghiệp Ea Đar, huyện Ea Kar</t>
  </si>
  <si>
    <t xml:space="preserve">0937902179 A Toàn</t>
  </si>
  <si>
    <t xml:space="preserve">Đang tiếp tục đầu tư GĐ 2</t>
  </si>
  <si>
    <t xml:space="preserve">Công ty TNHH Cà phê Hà Lan - Việt Nam (Nedcoffee) - Cụm công nghiệp Tân an II- TPBMT</t>
  </si>
  <si>
    <t xml:space="preserve">3979038 C Ái</t>
  </si>
  <si>
    <t xml:space="preserve">Cụm CN Cư Kuin</t>
  </si>
  <si>
    <t xml:space="preserve">Bán buôn</t>
  </si>
  <si>
    <t xml:space="preserve">Phường Tân An, TP. Buôn Ma Thuột</t>
  </si>
  <si>
    <t xml:space="preserve">0985019258 A Hải</t>
  </si>
  <si>
    <t xml:space="preserve">Số 179, đường Ama Khê, phường Tự An, thành phố Buôn Ma Thuột, tỉnh Đắk Lắk</t>
  </si>
  <si>
    <t xml:space="preserve">Đã thực hiện thủ tục chấm dứt đầu tư</t>
  </si>
  <si>
    <t xml:space="preserve">Dự án đầu tư xây dựng TTTM BMT/Chi nhánh Công ty CP Bất động sản Việt Nhật</t>
  </si>
  <si>
    <t xml:space="preserve">Góc đường Nguyễn Thị Định và đường vành đai phía Tây, phường Thành Nhất, thành phố Buôn Ma Thuột, tỉnh Đắk Lắk</t>
  </si>
  <si>
    <t xml:space="preserve">Đang triển khai</t>
  </si>
  <si>
    <t xml:space="preserve">tầng 5, trung tâm thương mại Nguyễn Kim Buôn Ma Thuột (số 1, đường Nguyễn Chí Thanh, phường Tân An, thành phố Buôn Ma Thuột, tỉnh Đắk Lắk)</t>
  </si>
  <si>
    <t xml:space="preserve">0908985000 A Diện</t>
  </si>
  <si>
    <t xml:space="preserve">XD nhà máy sản xuất tấm nổi dùng trong XD nhà máy điện năng lượng mặt trời tấm nổi tại Đắk Lắk, Việt Nam/ SOLARPARK GLBAL I&amp;D</t>
  </si>
  <si>
    <t xml:space="preserve"> Sản xuất tấm nổi trong xây dựng nhà máy điện năng lượng mặt trời</t>
  </si>
  <si>
    <t xml:space="preserve">Đã có văn bản xin ngừng thực hiện dự án</t>
  </si>
  <si>
    <t xml:space="preserve">Nhà máy xử lý chất thải rắn nguy hại/Cty CP uy tín tái chế Á Châu</t>
  </si>
  <si>
    <t xml:space="preserve">Xử lý rác thải môi trường</t>
  </si>
  <si>
    <t xml:space="preserve">XÂY DỰNG SÂN TẬP GOLF THUỘC KHU ĐÔ THỊ MỚI ĐỒI THỦY VĂN, PHƯỜNG TÂN LẬP, THÀNH PHỐ BUÔN MA THUỘT/Công ty Cổ phần KVC Việt Nam, Công ty TNHH cơ khí và xây dựng Kyungwoo</t>
  </si>
  <si>
    <t xml:space="preserve">Hoạt động vui chơi giải trí</t>
  </si>
  <si>
    <t xml:space="preserve">Dự án Trung tâm đào tạo tiếng Hàn Quốc JVEC/Hiệp hội pháp nhân Hội đồng xúc tiến giao lưu Jeonbuk - Việt Nam</t>
  </si>
  <si>
    <t xml:space="preserve">Giáo dục</t>
  </si>
</sst>
</file>

<file path=xl/styles.xml><?xml version="1.0" encoding="utf-8"?>
<styleSheet xmlns="http://schemas.openxmlformats.org/spreadsheetml/2006/main">
  <numFmts count="109">
    <numFmt numFmtId="164" formatCode="General"/>
    <numFmt numFmtId="165" formatCode="_-\€* #,##0_-;&quot;-€&quot;* #,##0_-;_-\€* \-_-;_-@_-"/>
    <numFmt numFmtId="166" formatCode="_-\$* #,##0_-;&quot;-$&quot;* #,##0_-;_-\$* \-_-;_-@_-"/>
    <numFmt numFmtId="167" formatCode="#,##0"/>
    <numFmt numFmtId="168" formatCode="_(* #,##0_);_(* \(#,##0\);_(* \-??_);_(@_)"/>
    <numFmt numFmtId="169" formatCode="0"/>
    <numFmt numFmtId="170" formatCode="_ \\* #,##0_ ;_ \\* \-#,##0_ ;_ \\* \-_ ;_ @_ "/>
    <numFmt numFmtId="171" formatCode="\\#,##0.00;[RED]&quot;\\\\\\-&quot;#,##0.00"/>
    <numFmt numFmtId="172" formatCode="\€###,0\.00_);&quot;(€&quot;###,0\.00\)"/>
    <numFmt numFmtId="173" formatCode="\\#,##0;[RED]&quot;\\-&quot;#,##0"/>
    <numFmt numFmtId="174" formatCode="#.##00"/>
    <numFmt numFmtId="175" formatCode="_-* #,##0_-;\-* #,##0_-;_-* \-_-;_-@_-"/>
    <numFmt numFmtId="176" formatCode="_-* #,##0.00_-;\-* #,##0.00_-;_-* \-??_-;_-@_-"/>
    <numFmt numFmtId="177" formatCode="&quot;Rp&quot;#,##0_);[RED]&quot;(Rp&quot;#,##0\)"/>
    <numFmt numFmtId="178" formatCode="_(\$* #,##0_);_(\$* \(#,##0\);_(\$* \-_);_(@_)"/>
    <numFmt numFmtId="179" formatCode="_-* #,##0\ _F_-;\-* #,##0\ _F_-;_-* &quot;- &quot;_F_-;_-@_-"/>
    <numFmt numFmtId="180" formatCode="_-* ###,0\.00_-;\-* ###,0\.00_-;_-* \-??_-;_-@_-"/>
    <numFmt numFmtId="181" formatCode="_(* #,##0.00_);_(* \(#,##0.00\);_(* \-??_);_(@_)"/>
    <numFmt numFmtId="182" formatCode="_-* #,##0.00\ _₫_-;\-* #,##0.00\ _₫_-;_-* \-??\ _₫_-;_-@_-"/>
    <numFmt numFmtId="183" formatCode="_-* #,##0.00\ _F_-;\-* #,##0.00\ _F_-;_-* \-??\ _F_-;_-@_-"/>
    <numFmt numFmtId="184" formatCode="_(* ###,0\.00_);_(* \(###,0\.00\);_(* \-??_);_(@_)"/>
    <numFmt numFmtId="185" formatCode="_(&quot;$ &quot;* #,##0_);_(&quot;$ &quot;* \(#,##0\);_(&quot;$ &quot;* \-_);_(@_)"/>
    <numFmt numFmtId="186" formatCode="_-* #,##0&quot; F&quot;_-;\-* #,##0&quot; F&quot;_-;_-* &quot;- F&quot;_-;_-@_-"/>
    <numFmt numFmtId="187" formatCode="_(\€* #,##0_);_(\€* \(#,##0\);_(\€* \-_);_(@_)"/>
    <numFmt numFmtId="188" formatCode="_(* #,##0_);_(* \(#,##0\);_(* \-_);_(@_)"/>
    <numFmt numFmtId="189" formatCode="_-* #,##0\ _₫_-;\-* #,##0\ _₫_-;_-* &quot;- &quot;_₫_-;_-@_-"/>
    <numFmt numFmtId="190" formatCode="_-* #,##0\ _m_k_-;\-* #,##0\ _m_k_-;_-* &quot;- &quot;_m_k_-;_-@_-"/>
    <numFmt numFmtId="191" formatCode=";;;"/>
    <numFmt numFmtId="192" formatCode="#,##0.0_);\(#,##0.0\)"/>
    <numFmt numFmtId="193" formatCode="0.0%"/>
    <numFmt numFmtId="194" formatCode="\$#,##0.00"/>
    <numFmt numFmtId="195" formatCode="_ * #,##0.00_)\£_ ;_ * \(#,##0.00&quot;)£&quot;_ ;_ * \-??_)\£_ ;_ @_ "/>
    <numFmt numFmtId="196" formatCode="_-\$* #,##0.00_-;&quot;-$&quot;* #,##0.00_-;_-\$* \-??_-;_-@_-"/>
    <numFmt numFmtId="197" formatCode="0.0%;\(0.0%\)"/>
    <numFmt numFmtId="198" formatCode="_-* #,##0.00&quot; F&quot;_-;\-* #,##0.00&quot; F&quot;_-;_-* \-??&quot; F&quot;_-;_-@_-"/>
    <numFmt numFmtId="199" formatCode="#,##0.00"/>
    <numFmt numFmtId="200" formatCode="0.000_)"/>
    <numFmt numFmtId="201" formatCode="_-* #,##0.00\ _V_N_D_-;\-* #,##0.00\ _V_N_D_-;_-* \-??\ _V_N_D_-;_-@_-"/>
    <numFmt numFmtId="202" formatCode="#,##0.00;[RED]#,##0.00"/>
    <numFmt numFmtId="203" formatCode="#,##0&quot; þ&quot;;[RED]\-#,##0&quot; þ&quot;"/>
    <numFmt numFmtId="204" formatCode="#\ ###\ ###"/>
    <numFmt numFmtId="205" formatCode="_-* #,##0.0000\ _F_-;\-* #,##0.0000\ _F_-;_-* \-??\ _F_-;_-@_-"/>
    <numFmt numFmtId="206" formatCode="#\ ###\ ##0.0"/>
    <numFmt numFmtId="207" formatCode="_ &quot;R &quot;* #,##0_ ;_ &quot;R &quot;* \-#,##0_ ;_ &quot;R &quot;* \-_ ;_ @_ "/>
    <numFmt numFmtId="208" formatCode="[$-409]m/d/yyyy"/>
    <numFmt numFmtId="209" formatCode="[$-409]#,##0_);[RED]\(#,##0\)"/>
    <numFmt numFmtId="210" formatCode="_(&quot;§g &quot;#,##0_);_(&quot;§g (&quot;#,##0\);_(&quot;§g -&quot;??_);_(@_)"/>
    <numFmt numFmtId="211" formatCode="_(&quot;§g &quot;#,##0_);_(&quot;§g (&quot;#,##0\);_(&quot;§g -&quot;_);_(@_)"/>
    <numFmt numFmtId="212" formatCode="#\ ###\ ###\ .00"/>
    <numFmt numFmtId="213" formatCode="&quot;§g&quot;#,##0_);&quot;(§g&quot;#,##0\)"/>
    <numFmt numFmtId="214" formatCode="_-&quot;VND&quot;* #,##0_-;&quot;-VND&quot;* #,##0_-;_-&quot;VND&quot;* \-_-;_-@_-"/>
    <numFmt numFmtId="215" formatCode="_(&quot;Rp&quot;* #,##0.00_);_(&quot;Rp&quot;* \(#,##0.00\);_(&quot;Rp&quot;* \-??_);_(@_)"/>
    <numFmt numFmtId="216" formatCode="#,##0.00&quot; FB&quot;;[RED]\-#,##0.00&quot; FB&quot;"/>
    <numFmt numFmtId="217" formatCode="#,##0&quot; $&quot;;\-#,##0&quot; $&quot;"/>
    <numFmt numFmtId="218" formatCode="\$#,##0;&quot;-$&quot;#,##0"/>
    <numFmt numFmtId="219" formatCode="_-* #,##0\ _F_B_-;\-* #,##0\ _F_B_-;_-* &quot;- &quot;_F_B_-;_-@_-"/>
    <numFmt numFmtId="220" formatCode="0.00"/>
    <numFmt numFmtId="221" formatCode="#,##0_);\-#,##0_)"/>
    <numFmt numFmtId="222" formatCode="_(* #,##0.000000_);_(* \(#,##0.000000\);_(* \-??_);_(@_)"/>
    <numFmt numFmtId="223" formatCode="@"/>
    <numFmt numFmtId="224" formatCode="[$-409]#,##0.00_);[RED]\(#,##0.00\)"/>
    <numFmt numFmtId="225" formatCode="_-\£* #,##0_-;&quot;-£&quot;* #,##0_-;_-\£* \-_-;_-@_-"/>
    <numFmt numFmtId="226" formatCode="#,##0&quot; $&quot;_);[RED]\(#,##0&quot; $)&quot;"/>
    <numFmt numFmtId="227" formatCode="\$###,0\.00_);[RED]&quot;($&quot;###,0\.00\)"/>
    <numFmt numFmtId="228" formatCode="\\#,##0;[RED]&quot;-\&quot;#,##0"/>
    <numFmt numFmtId="229" formatCode="\\#,##0.00;&quot;-\&quot;#,##0.00"/>
    <numFmt numFmtId="230" formatCode="[$-409]#,##0_);\(#,##0\)"/>
    <numFmt numFmtId="231" formatCode="0.00_)"/>
    <numFmt numFmtId="232" formatCode="#,##0.00_);\-#,##0.00_)"/>
    <numFmt numFmtId="233" formatCode="#,##0.000_);\(#,##0.000\)"/>
    <numFmt numFmtId="234" formatCode="0.00%"/>
    <numFmt numFmtId="235" formatCode="#"/>
    <numFmt numFmtId="236" formatCode="&quot;¡Ì&quot;#,##0;[RED]&quot;-¡Ì&quot;#,##0"/>
    <numFmt numFmtId="237" formatCode="#,##0.00&quot; F&quot;;[RED]\-#,##0.00&quot; F&quot;"/>
    <numFmt numFmtId="238" formatCode="\£#,##0;[RED]&quot;-£&quot;#,##0"/>
    <numFmt numFmtId="239" formatCode="_(* #.##0\.00_);_(* \(#.##0\.00\);_(* \-??_);_(@_)"/>
    <numFmt numFmtId="240" formatCode="#,##0.00&quot;  &quot;"/>
    <numFmt numFmtId="241" formatCode="_-\£* #,##0.00_-;&quot;-£&quot;* #,##0.00_-;_-\£* \-??_-;_-@_-"/>
    <numFmt numFmtId="242" formatCode="0.00000"/>
    <numFmt numFmtId="243" formatCode="_-* #,##0.0\ _F_-;\-* #,##0.0\ _F_-;_-* \-??\ _F_-;_-@_-"/>
    <numFmt numFmtId="244" formatCode="0.00000000"/>
    <numFmt numFmtId="245" formatCode="#,##0.00&quot;    &quot;"/>
    <numFmt numFmtId="246" formatCode="\£#,##0;&quot;-£&quot;#,##0"/>
    <numFmt numFmtId="247" formatCode="\\#,##0;&quot;\-&quot;#,##0"/>
    <numFmt numFmtId="248" formatCode="\$#,##0;[RED]&quot;-$&quot;#,##0"/>
    <numFmt numFmtId="249" formatCode="_-* ###,0\.00\ _F_B_-;\-* ###,0\.00\ _F_B_-;_-* \-??\ _F_B_-;_-@_-"/>
    <numFmt numFmtId="250" formatCode="#,##0.00&quot; F&quot;;\-#,##0.00&quot; F&quot;"/>
    <numFmt numFmtId="251" formatCode="_ * #.##\._ ;_ * \-#.##\._ ;_ * \-??_ ;_ @_ⴆ"/>
    <numFmt numFmtId="252" formatCode="#,##0&quot; F&quot;;[RED]\-#,##0&quot; F&quot;"/>
    <numFmt numFmtId="253" formatCode="#.00\ ##0"/>
    <numFmt numFmtId="254" formatCode="#.\ ##0"/>
    <numFmt numFmtId="255" formatCode="\$#,##0_);&quot;($&quot;#,##0\)"/>
    <numFmt numFmtId="256" formatCode="\$#,##0_);[RED]&quot;($&quot;#,##0\)"/>
    <numFmt numFmtId="257" formatCode="_(\$* #,##0.00_);_(\$* \(#,##0.00\);_(\$* \-??_);_(@_)"/>
    <numFmt numFmtId="258" formatCode="\\#,##0;&quot;\\\\\\\-&quot;#,##0"/>
    <numFmt numFmtId="259" formatCode="0%"/>
    <numFmt numFmtId="260" formatCode="_ * #,##0_ ;_ * \-#,##0_ ;_ * \-_ ;_ @_ "/>
    <numFmt numFmtId="261" formatCode="_ * #,##0.00_ ;_ * \-#,##0.00_ ;_ * \-??_ ;_ @_ "/>
    <numFmt numFmtId="262" formatCode="&quot;SFr. &quot;#,##0.00;[RED]&quot;SFr. -&quot;#,##0.00"/>
    <numFmt numFmtId="263" formatCode="&quot;SFr. &quot;#,##0.00;&quot;SFr. -&quot;#,##0.00"/>
    <numFmt numFmtId="264" formatCode="_ &quot;SFr. &quot;* #,##0_ ;_ &quot;SFr. &quot;* \-#,##0_ ;_ &quot;SFr. &quot;* \-_ ;_ @_ "/>
    <numFmt numFmtId="265" formatCode="#,##0&quot; $&quot;_);\(#,##0&quot; $)&quot;"/>
    <numFmt numFmtId="266" formatCode="\\#,##0.00;[RED]&quot;\-&quot;#,##0.00"/>
    <numFmt numFmtId="267" formatCode="\\#,##0;[RED]&quot;\-&quot;#,##0"/>
    <numFmt numFmtId="268" formatCode="0.000"/>
    <numFmt numFmtId="269" formatCode="#,##0.0"/>
    <numFmt numFmtId="270" formatCode="#,##0.000"/>
    <numFmt numFmtId="271" formatCode="_(* #,##0.0_);_(* \(#,##0.0\);_(* \-??_);_(@_)"/>
    <numFmt numFmtId="272" formatCode="0.0"/>
  </numFmts>
  <fonts count="159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sz val="11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0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sz val="12"/>
      <name val="VNI-Aptima"/>
      <family val="0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Arial"/>
      <family val="2"/>
    </font>
    <font>
      <b val="true"/>
      <sz val="12"/>
      <name val="VNTimeH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sz val="10"/>
      <name val="VNI-Helve-Condense"/>
      <family val="0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8"/>
      <color rgb="FF000000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0"/>
      <name val="Times New Roman"/>
      <family val="1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name val="VNI-Avo"/>
      <family val="0"/>
    </font>
    <font>
      <b val="true"/>
      <sz val="11"/>
      <color rgb="FFFFFFFF"/>
      <name val="Calibri"/>
      <family val="2"/>
    </font>
    <font>
      <b val="true"/>
      <sz val="14"/>
      <name val=".VnArialH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7"/>
      <name val="Small Fonts"/>
      <family val="2"/>
    </font>
    <font>
      <sz val="12"/>
      <name val="???"/>
      <family val="1"/>
      <charset val="129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2"/>
      <name val="Times New Roman"/>
      <family val="1"/>
    </font>
    <font>
      <sz val="9"/>
      <name val="Arial"/>
      <family val="2"/>
      <charset val="163"/>
    </font>
    <font>
      <sz val="12"/>
      <name val="Times New Roman"/>
      <family val="1"/>
      <charset val="163"/>
    </font>
    <font>
      <sz val="11"/>
      <color rgb="FF000000"/>
      <name val="Helvetica Neue"/>
      <family val="0"/>
    </font>
    <font>
      <sz val="11"/>
      <name val="Times New Roman"/>
      <family val="1"/>
      <charset val="163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0"/>
      <name val=".VnArial Narrow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MS Sans Serif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4"/>
      <name val=".VnArial"/>
      <family val="2"/>
    </font>
    <font>
      <sz val="11"/>
      <color rgb="FF800080"/>
      <name val="Calibri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4"/>
      <name val="Times New Roman"/>
      <family val="1"/>
      <charset val="163"/>
    </font>
    <font>
      <sz val="15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5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5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</borders>
  <cellStyleXfs count="10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3" fontId="6" fillId="0" borderId="0" applyFont="true" applyBorder="false" applyAlignment="false" applyProtection="true">
      <protection locked="true" hidden="false"/>
    </xf>
    <xf numFmtId="194" fontId="6" fillId="0" borderId="0" applyFont="true" applyBorder="false" applyAlignment="false" applyProtection="true">
      <protection locked="true" hidden="false"/>
    </xf>
    <xf numFmtId="195" fontId="6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27" fillId="0" borderId="0" applyFont="true" applyBorder="true" applyAlignment="false" applyProtection="true">
      <protection locked="true" hidden="false"/>
    </xf>
    <xf numFmtId="169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19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8" fontId="19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7" fontId="3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9" fontId="2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17" borderId="7" applyFont="true" applyBorder="true" applyAlignment="false" applyProtection="true">
      <protection locked="false" hidden="false"/>
    </xf>
    <xf numFmtId="164" fontId="0" fillId="18" borderId="8" applyFont="true" applyBorder="true" applyAlignment="false" applyProtection="false"/>
    <xf numFmtId="164" fontId="5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17" borderId="0" applyFont="true" applyBorder="false" applyAlignment="false" applyProtection="false"/>
    <xf numFmtId="221" fontId="52" fillId="2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9" applyFont="true" applyBorder="true" applyAlignment="false" applyProtection="false"/>
    <xf numFmtId="164" fontId="56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9" borderId="1" applyFont="true" applyBorder="true" applyAlignment="false" applyProtection="true"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1" fillId="17" borderId="0" applyFont="true" applyBorder="false" applyAlignment="false" applyProtection="false"/>
    <xf numFmtId="188" fontId="0" fillId="0" borderId="0" applyFont="true" applyBorder="false" applyAlignment="false" applyProtection="false"/>
    <xf numFmtId="220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68" fillId="20" borderId="12" applyFont="true" applyBorder="true" applyAlignment="false" applyProtection="false"/>
    <xf numFmtId="164" fontId="6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64" fontId="70" fillId="0" borderId="5" applyFont="true" applyBorder="true" applyAlignment="false" applyProtection="true">
      <protection locked="true" hidden="false"/>
    </xf>
    <xf numFmtId="164" fontId="71" fillId="0" borderId="5" applyFont="true" applyBorder="true" applyAlignment="false" applyProtection="true">
      <protection locked="true" hidden="false"/>
    </xf>
    <xf numFmtId="164" fontId="59" fillId="0" borderId="5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false" applyProtection="true">
      <protection locked="true" hidden="false"/>
    </xf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4" borderId="0" applyFont="true" applyBorder="false" applyAlignment="false" applyProtection="false"/>
    <xf numFmtId="230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top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false"/>
    <xf numFmtId="208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8" fillId="26" borderId="15" applyFont="true" applyBorder="true" applyAlignment="true" applyProtection="false">
      <alignment horizontal="general" vertical="center" textRotation="0" wrapText="false" indent="0" shrinkToFit="false"/>
    </xf>
    <xf numFmtId="164" fontId="89" fillId="26" borderId="15" applyFont="true" applyBorder="true" applyAlignment="true" applyProtection="false">
      <alignment horizontal="general" vertical="center" textRotation="0" wrapText="false" indent="0" shrinkToFit="false"/>
    </xf>
    <xf numFmtId="164" fontId="90" fillId="26" borderId="15" applyFont="true" applyBorder="true" applyAlignment="true" applyProtection="false">
      <alignment horizontal="left" vertical="center" textRotation="0" wrapText="false" indent="1" shrinkToFit="false"/>
    </xf>
    <xf numFmtId="164" fontId="90" fillId="27" borderId="0" applyFont="true" applyBorder="true" applyAlignment="true" applyProtection="false">
      <alignment horizontal="left" vertical="center" textRotation="0" wrapText="false" indent="1" shrinkToFit="false"/>
    </xf>
    <xf numFmtId="164" fontId="90" fillId="22" borderId="15" applyFont="true" applyBorder="true" applyAlignment="true" applyProtection="false">
      <alignment horizontal="right" vertical="center" textRotation="0" wrapText="false" indent="0" shrinkToFit="false"/>
    </xf>
    <xf numFmtId="164" fontId="90" fillId="4" borderId="15" applyFont="true" applyBorder="true" applyAlignment="true" applyProtection="false">
      <alignment horizontal="right" vertical="center" textRotation="0" wrapText="false" indent="0" shrinkToFit="false"/>
    </xf>
    <xf numFmtId="164" fontId="90" fillId="10" borderId="15" applyFont="true" applyBorder="true" applyAlignment="true" applyProtection="false">
      <alignment horizontal="right" vertical="center" textRotation="0" wrapText="false" indent="0" shrinkToFit="false"/>
    </xf>
    <xf numFmtId="164" fontId="90" fillId="5" borderId="15" applyFont="true" applyBorder="true" applyAlignment="true" applyProtection="false">
      <alignment horizontal="right" vertical="center" textRotation="0" wrapText="false" indent="0" shrinkToFit="false"/>
    </xf>
    <xf numFmtId="164" fontId="90" fillId="12" borderId="15" applyFont="true" applyBorder="true" applyAlignment="true" applyProtection="false">
      <alignment horizontal="right" vertical="center" textRotation="0" wrapText="false" indent="0" shrinkToFit="false"/>
    </xf>
    <xf numFmtId="164" fontId="90" fillId="8" borderId="15" applyFont="true" applyBorder="true" applyAlignment="true" applyProtection="false">
      <alignment horizontal="right" vertical="center" textRotation="0" wrapText="false" indent="0" shrinkToFit="false"/>
    </xf>
    <xf numFmtId="164" fontId="90" fillId="28" borderId="15" applyFont="true" applyBorder="true" applyAlignment="true" applyProtection="false">
      <alignment horizontal="right" vertical="center" textRotation="0" wrapText="false" indent="0" shrinkToFit="false"/>
    </xf>
    <xf numFmtId="164" fontId="90" fillId="23" borderId="15" applyFont="true" applyBorder="true" applyAlignment="true" applyProtection="false">
      <alignment horizontal="right" vertical="center" textRotation="0" wrapText="false" indent="0" shrinkToFit="false"/>
    </xf>
    <xf numFmtId="164" fontId="90" fillId="29" borderId="15" applyFont="true" applyBorder="true" applyAlignment="true" applyProtection="false">
      <alignment horizontal="right" vertical="center" textRotation="0" wrapText="false" indent="0" shrinkToFit="false"/>
    </xf>
    <xf numFmtId="164" fontId="88" fillId="30" borderId="16" applyFont="true" applyBorder="true" applyAlignment="true" applyProtection="false">
      <alignment horizontal="left" vertical="center" textRotation="0" wrapText="false" indent="1" shrinkToFit="false"/>
    </xf>
    <xf numFmtId="164" fontId="88" fillId="9" borderId="0" applyFont="true" applyBorder="true" applyAlignment="true" applyProtection="false">
      <alignment horizontal="left" vertical="center" textRotation="0" wrapText="false" indent="1" shrinkToFit="false"/>
    </xf>
    <xf numFmtId="164" fontId="88" fillId="27" borderId="0" applyFont="true" applyBorder="true" applyAlignment="true" applyProtection="false">
      <alignment horizontal="left" vertical="center" textRotation="0" wrapText="false" indent="1" shrinkToFit="false"/>
    </xf>
    <xf numFmtId="164" fontId="90" fillId="9" borderId="15" applyFont="true" applyBorder="true" applyAlignment="true" applyProtection="false">
      <alignment horizontal="right" vertical="center" textRotation="0" wrapText="false" indent="0" shrinkToFit="false"/>
    </xf>
    <xf numFmtId="164" fontId="19" fillId="9" borderId="0" applyFont="true" applyBorder="true" applyAlignment="true" applyProtection="false">
      <alignment horizontal="left" vertical="center" textRotation="0" wrapText="false" indent="1" shrinkToFit="false"/>
    </xf>
    <xf numFmtId="164" fontId="19" fillId="27" borderId="0" applyFont="true" applyBorder="true" applyAlignment="true" applyProtection="false">
      <alignment horizontal="left" vertical="center" textRotation="0" wrapText="false" indent="1" shrinkToFit="false"/>
    </xf>
    <xf numFmtId="164" fontId="90" fillId="7" borderId="15" applyFont="true" applyBorder="true" applyAlignment="true" applyProtection="false">
      <alignment horizontal="general" vertical="center" textRotation="0" wrapText="false" indent="0" shrinkToFit="false"/>
    </xf>
    <xf numFmtId="164" fontId="91" fillId="7" borderId="15" applyFont="true" applyBorder="true" applyAlignment="true" applyProtection="false">
      <alignment horizontal="general" vertical="center" textRotation="0" wrapText="false" indent="0" shrinkToFit="false"/>
    </xf>
    <xf numFmtId="164" fontId="88" fillId="9" borderId="17" applyFont="true" applyBorder="true" applyAlignment="true" applyProtection="false">
      <alignment horizontal="left" vertical="center" textRotation="0" wrapText="false" indent="1" shrinkToFit="false"/>
    </xf>
    <xf numFmtId="164" fontId="90" fillId="7" borderId="15" applyFont="true" applyBorder="true" applyAlignment="true" applyProtection="false">
      <alignment horizontal="right" vertical="center" textRotation="0" wrapText="false" indent="0" shrinkToFit="false"/>
    </xf>
    <xf numFmtId="164" fontId="91" fillId="7" borderId="15" applyFont="true" applyBorder="true" applyAlignment="true" applyProtection="false">
      <alignment horizontal="right" vertical="center" textRotation="0" wrapText="false" indent="0" shrinkToFit="false"/>
    </xf>
    <xf numFmtId="164" fontId="88" fillId="9" borderId="15" applyFont="true" applyBorder="true" applyAlignment="true" applyProtection="false">
      <alignment horizontal="left" vertical="center" textRotation="0" wrapText="false" indent="1" shrinkToFit="false"/>
    </xf>
    <xf numFmtId="164" fontId="92" fillId="19" borderId="17" applyFont="true" applyBorder="true" applyAlignment="true" applyProtection="false">
      <alignment horizontal="left" vertical="center" textRotation="0" wrapText="false" indent="1" shrinkToFit="false"/>
    </xf>
    <xf numFmtId="164" fontId="93" fillId="7" borderId="15" applyFont="true" applyBorder="true" applyAlignment="true" applyProtection="false">
      <alignment horizontal="right" vertical="center" textRotation="0" wrapText="false" indent="0" shrinkToFit="false"/>
    </xf>
    <xf numFmtId="235" fontId="0" fillId="0" borderId="0" applyFont="true" applyBorder="false" applyAlignment="false" applyProtection="false"/>
    <xf numFmtId="164" fontId="0" fillId="31" borderId="10" applyFont="true" applyBorder="true" applyAlignment="false" applyProtection="true">
      <protection locked="true" hidden="false"/>
    </xf>
    <xf numFmtId="199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0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0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01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0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00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0" fontId="3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10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9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252" fontId="6" fillId="0" borderId="0" applyFont="true" applyBorder="false" applyAlignment="false" applyProtection="true">
      <protection locked="true" hidden="false"/>
    </xf>
    <xf numFmtId="186" fontId="3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3" fillId="0" borderId="0" applyFont="true" applyBorder="false" applyAlignment="false" applyProtection="true">
      <protection locked="true" hidden="false"/>
    </xf>
    <xf numFmtId="164" fontId="104" fillId="0" borderId="0" applyFont="true" applyBorder="false" applyAlignment="false" applyProtection="true">
      <protection locked="true" hidden="false"/>
    </xf>
    <xf numFmtId="164" fontId="105" fillId="0" borderId="0" applyFont="true" applyBorder="false" applyAlignment="false" applyProtection="true">
      <protection locked="true" hidden="false"/>
    </xf>
    <xf numFmtId="164" fontId="10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false" applyAlignment="false" applyProtection="false"/>
    <xf numFmtId="164" fontId="108" fillId="0" borderId="0" applyFont="true" applyBorder="false" applyAlignment="false" applyProtection="true">
      <protection locked="true" hidden="false"/>
    </xf>
    <xf numFmtId="164" fontId="10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10" fillId="0" borderId="0" applyFont="true" applyBorder="false" applyAlignment="false" applyProtection="false"/>
    <xf numFmtId="164" fontId="111" fillId="0" borderId="5" applyFont="true" applyBorder="true" applyAlignment="false" applyProtection="true">
      <protection locked="true" hidden="false"/>
    </xf>
    <xf numFmtId="164" fontId="112" fillId="0" borderId="3" applyFont="true" applyBorder="true" applyAlignment="false" applyProtection="true">
      <protection locked="true" hidden="false"/>
    </xf>
    <xf numFmtId="164" fontId="113" fillId="0" borderId="0" applyFont="true" applyBorder="false" applyAlignment="false" applyProtection="true">
      <protection locked="true" hidden="false"/>
    </xf>
    <xf numFmtId="164" fontId="114" fillId="0" borderId="19" applyFont="true" applyBorder="true" applyAlignment="false" applyProtection="true">
      <protection locked="true" hidden="false"/>
    </xf>
    <xf numFmtId="164" fontId="115" fillId="26" borderId="0" applyFont="true" applyBorder="false" applyAlignment="false" applyProtection="false"/>
    <xf numFmtId="164" fontId="11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7" fillId="2" borderId="21" applyFont="true" applyBorder="true" applyAlignment="false" applyProtection="false"/>
    <xf numFmtId="164" fontId="118" fillId="5" borderId="0" applyFont="true" applyBorder="false" applyAlignment="false" applyProtection="false"/>
    <xf numFmtId="164" fontId="119" fillId="0" borderId="22" applyFont="true" applyBorder="true" applyAlignment="false" applyProtection="false"/>
    <xf numFmtId="164" fontId="0" fillId="0" borderId="23" applyFont="true" applyBorder="true" applyAlignment="false" applyProtection="true">
      <protection locked="true" hidden="false"/>
    </xf>
    <xf numFmtId="218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64" fontId="5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7" fontId="1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false" applyAlignment="false" applyProtection="true">
      <protection locked="true" hidden="false"/>
    </xf>
    <xf numFmtId="255" fontId="124" fillId="32" border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3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6" fontId="126" fillId="18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9" fillId="0" border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7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7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8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1" fillId="0" borderId="0" applyFont="true" applyBorder="false" applyAlignment="false" applyProtection="false"/>
    <xf numFmtId="164" fontId="132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33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26" applyFont="true" applyBorder="true" applyAlignment="false" applyProtection="false"/>
    <xf numFmtId="175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7" fillId="2" borderId="28" applyFont="true" applyBorder="true" applyAlignment="false" applyProtection="false"/>
    <xf numFmtId="164" fontId="138" fillId="8" borderId="21" applyFont="true" applyBorder="true" applyAlignment="false" applyProtection="false"/>
    <xf numFmtId="164" fontId="139" fillId="0" borderId="29" applyFont="true" applyBorder="true" applyAlignment="false" applyProtection="false"/>
    <xf numFmtId="164" fontId="140" fillId="0" borderId="30" applyFont="true" applyBorder="true" applyAlignment="false" applyProtection="false"/>
    <xf numFmtId="164" fontId="141" fillId="0" borderId="31" applyFont="true" applyBorder="true" applyAlignment="false" applyProtection="false"/>
    <xf numFmtId="164" fontId="141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1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9" fontId="144" fillId="0" borderId="0" applyFont="true" applyBorder="false" applyAlignment="false" applyProtection="false"/>
    <xf numFmtId="164" fontId="1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8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9" fillId="0" borderId="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9" fillId="0" borderId="0" xfId="5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9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9" fillId="0" borderId="0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0" fillId="0" borderId="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0" fillId="0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0" fillId="0" borderId="32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0" fillId="0" borderId="3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8" fontId="150" fillId="0" borderId="3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50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0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9" fontId="150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0" fontId="150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50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0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0" xfId="5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2" fillId="0" borderId="0" xfId="5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62" fillId="0" borderId="0" xfId="5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5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5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9" fillId="0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9" fillId="0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9" fillId="0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9" fillId="0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9" fillId="0" borderId="0" xfId="5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9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9" fillId="0" borderId="0" xfId="5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9" fillId="0" borderId="0" xfId="5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2" fillId="0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3" fillId="0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4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5" fillId="0" borderId="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9" fillId="0" borderId="1" xfId="5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9" fillId="0" borderId="1" xfId="5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9" fillId="0" borderId="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6" fillId="0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8" fontId="156" fillId="17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8" fontId="62" fillId="0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8" fontId="149" fillId="0" borderId="1" xfId="5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62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2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1" fontId="62" fillId="0" borderId="1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72" fontId="62" fillId="0" borderId="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5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62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62" fillId="0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7" borderId="1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2" fillId="17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7" borderId="1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32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7" fillId="0" borderId="32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7" fillId="0" borderId="0" xfId="5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7" fillId="0" borderId="0" xfId="5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8" fillId="0" borderId="0" xfId="5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5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2" fillId="0" borderId="25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5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5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5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5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5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_CV-TT-QD nam 2011 (chuan)" xfId="21"/>
    <cellStyle name="          &#13;&#10;shell=progman.exe&#13;&#10;m" xfId="22"/>
    <cellStyle name="#,##0" xfId="23"/>
    <cellStyle name="-2001" xfId="24"/>
    <cellStyle name="." xfId="25"/>
    <cellStyle name=".d©y" xfId="26"/>
    <cellStyle name="0" xfId="27"/>
    <cellStyle name="0.0" xfId="28"/>
    <cellStyle name="0.00" xfId="29"/>
    <cellStyle name="1" xfId="30"/>
    <cellStyle name="18" xfId="31"/>
    <cellStyle name="1_7 noi 48 goi C5 9 vi na" xfId="32"/>
    <cellStyle name="1_BAO GIA NGAY 24-10-08 (co dam)" xfId="33"/>
    <cellStyle name="1_bieu tong hop" xfId="34"/>
    <cellStyle name="1_Book1" xfId="35"/>
    <cellStyle name="1_Book1_1" xfId="36"/>
    <cellStyle name="1_Cau thuy dien Ban La (Cu Anh)" xfId="37"/>
    <cellStyle name="1_Copy of ghep 3 bieu trinh LD BO 28-6 (TPCP)" xfId="38"/>
    <cellStyle name="1_CV-TT-QD nam 2011 (chuan)" xfId="39"/>
    <cellStyle name="1_DT972000" xfId="40"/>
    <cellStyle name="1_dtCau Km3+429,21TL685" xfId="41"/>
    <cellStyle name="1_Dtdchinh2397" xfId="42"/>
    <cellStyle name="1_Du thau" xfId="43"/>
    <cellStyle name="1_Du toan 558 (Km17+508.12 - Km 22)" xfId="44"/>
    <cellStyle name="1_GIA-DUTHAUsuaNS" xfId="45"/>
    <cellStyle name="1_Gia_VLQL48_duyet " xfId="46"/>
    <cellStyle name="1_Kh ql62 (2010) 11-09" xfId="47"/>
    <cellStyle name="1_KL km 0-km3+300 dieu chinh 4-2008" xfId="48"/>
    <cellStyle name="1_KLNM 1303" xfId="49"/>
    <cellStyle name="1_KlQdinhduyet" xfId="50"/>
    <cellStyle name="1_Thong ke cong" xfId="51"/>
    <cellStyle name="1_thong ke giao dan sinh" xfId="52"/>
    <cellStyle name="1_TonghopKL_BOY-sual2" xfId="53"/>
    <cellStyle name="1_TRUNG PMU 5" xfId="54"/>
    <cellStyle name="1_ÿÿÿÿÿ" xfId="55"/>
    <cellStyle name="1_ÿÿÿÿÿ_Bieu tong hop nhu cau ung 2011 da chon loc -Mien nui" xfId="56"/>
    <cellStyle name="1_ÿÿÿÿÿ_Kh ql62 (2010) 11-09" xfId="57"/>
    <cellStyle name="1_ÿÿÿÿÿ_mau bieu doan giam sat 2010 (version 2)" xfId="58"/>
    <cellStyle name="2" xfId="59"/>
    <cellStyle name="20% - Nhấn1" xfId="60"/>
    <cellStyle name="20% - Nhấn2" xfId="61"/>
    <cellStyle name="20% - Nhấn3" xfId="62"/>
    <cellStyle name="20% - Nhấn4" xfId="63"/>
    <cellStyle name="20% - Nhấn5" xfId="64"/>
    <cellStyle name="20% - Nhấn6" xfId="65"/>
    <cellStyle name="2_7 noi 48 goi C5 9 vi na" xfId="66"/>
    <cellStyle name="2_Book1" xfId="67"/>
    <cellStyle name="2_Book1_1" xfId="68"/>
    <cellStyle name="2_Cau thuy dien Ban La (Cu Anh)" xfId="69"/>
    <cellStyle name="2_Dtdchinh2397" xfId="70"/>
    <cellStyle name="2_Du toan 558 (Km17+508.12 - Km 22)" xfId="71"/>
    <cellStyle name="2_Gia_VLQL48_duyet " xfId="72"/>
    <cellStyle name="2_KLNM 1303" xfId="73"/>
    <cellStyle name="2_KlQdinhduyet" xfId="74"/>
    <cellStyle name="2_Thong ke cong" xfId="75"/>
    <cellStyle name="2_thong ke giao dan sinh" xfId="76"/>
    <cellStyle name="2_TRUNG PMU 5" xfId="77"/>
    <cellStyle name="2_ÿÿÿÿÿ" xfId="78"/>
    <cellStyle name="2_ÿÿÿÿÿ_Bieu tong hop nhu cau ung 2011 da chon loc -Mien nui" xfId="79"/>
    <cellStyle name="2_ÿÿÿÿÿ_mau bieu doan giam sat 2010 (version 2)" xfId="80"/>
    <cellStyle name="3" xfId="81"/>
    <cellStyle name="3_7 noi 48 goi C5 9 vi na" xfId="82"/>
    <cellStyle name="3_Book1" xfId="83"/>
    <cellStyle name="3_Book1_1" xfId="84"/>
    <cellStyle name="3_Cau thuy dien Ban La (Cu Anh)" xfId="85"/>
    <cellStyle name="3_Dtdchinh2397" xfId="86"/>
    <cellStyle name="3_Du toan 558 (Km17+508.12 - Km 22)" xfId="87"/>
    <cellStyle name="3_Gia_VLQL48_duyet " xfId="88"/>
    <cellStyle name="3_KLNM 1303" xfId="89"/>
    <cellStyle name="3_KlQdinhduyet" xfId="90"/>
    <cellStyle name="3_Thong ke cong" xfId="91"/>
    <cellStyle name="3_thong ke giao dan sinh" xfId="92"/>
    <cellStyle name="3_ÿÿÿÿÿ" xfId="93"/>
    <cellStyle name="4" xfId="94"/>
    <cellStyle name="40% - Nhấn1" xfId="95"/>
    <cellStyle name="40% - Nhấn2" xfId="96"/>
    <cellStyle name="40% - Nhấn3" xfId="97"/>
    <cellStyle name="40% - Nhấn4" xfId="98"/>
    <cellStyle name="40% - Nhấn5" xfId="99"/>
    <cellStyle name="40% - Nhấn6" xfId="100"/>
    <cellStyle name="4_7 noi 48 goi C5 9 vi na" xfId="101"/>
    <cellStyle name="4_Book1" xfId="102"/>
    <cellStyle name="4_Book1_1" xfId="103"/>
    <cellStyle name="4_Cau thuy dien Ban La (Cu Anh)" xfId="104"/>
    <cellStyle name="4_Dtdchinh2397" xfId="105"/>
    <cellStyle name="4_Du toan 558 (Km17+508.12 - Km 22)" xfId="106"/>
    <cellStyle name="4_Gia_VLQL48_duyet " xfId="107"/>
    <cellStyle name="4_KLNM 1303" xfId="108"/>
    <cellStyle name="4_KlQdinhduyet" xfId="109"/>
    <cellStyle name="4_Thong ke cong" xfId="110"/>
    <cellStyle name="4_thong ke giao dan sinh" xfId="111"/>
    <cellStyle name="4_ÿÿÿÿÿ" xfId="112"/>
    <cellStyle name="52" xfId="113"/>
    <cellStyle name="6" xfId="114"/>
    <cellStyle name="60% - Nhấn1" xfId="115"/>
    <cellStyle name="60% - Nhấn2" xfId="116"/>
    <cellStyle name="60% - Nhấn3" xfId="117"/>
    <cellStyle name="60% - Nhấn4" xfId="118"/>
    <cellStyle name="60% - Nhấn5" xfId="119"/>
    <cellStyle name="60% - Nhấn6" xfId="120"/>
    <cellStyle name="6_Bieu mau ung 2011-Mien Trung-TPCP-11-6" xfId="121"/>
    <cellStyle name="6_Copy of ghep 3 bieu trinh LD BO 28-6 (TPCP)" xfId="122"/>
    <cellStyle name="6_CV-TT-QD nam 2011 (chuan)" xfId="123"/>
    <cellStyle name="6_DTDuong dong tien -sua tham tra 2009 - luong 650" xfId="124"/>
    <cellStyle name="6_Nhu cau tam ung NSNN&amp;TPCP&amp;ODA theo tieu chi cua Bo (CV410_BKH-TH)_vung Tay Nguyen (11.6.2010)" xfId="125"/>
    <cellStyle name="9" xfId="126"/>
    <cellStyle name="?_x001d_??%U©÷u&amp;H©÷9_x0008_?&#9;s&#10;_x0007__x0001__x0001_" xfId="127"/>
    <cellStyle name="??" xfId="128"/>
    <cellStyle name="?? [ - ??1" xfId="129"/>
    <cellStyle name="?? [ - ??2" xfId="130"/>
    <cellStyle name="?? [ - ??3" xfId="131"/>
    <cellStyle name="?? [ - ??4" xfId="132"/>
    <cellStyle name="?? [ - ??5" xfId="133"/>
    <cellStyle name="?? [ - ??6" xfId="134"/>
    <cellStyle name="?? [ - ??7" xfId="135"/>
    <cellStyle name="?? [ - ??8" xfId="136"/>
    <cellStyle name="?? [0.00]_        " xfId="137"/>
    <cellStyle name="?? [0]" xfId="138"/>
    <cellStyle name="???? [0.00]_      " xfId="139"/>
    <cellStyle name="??????" xfId="140"/>
    <cellStyle name="????_      " xfId="141"/>
    <cellStyle name="???[0]_?? DI" xfId="142"/>
    <cellStyle name="???_?? DI" xfId="143"/>
    <cellStyle name="??[0]_BRE" xfId="144"/>
    <cellStyle name="??_      " xfId="145"/>
    <cellStyle name="??A? [0]_laroux_1_¢¬???¢â? " xfId="146"/>
    <cellStyle name="??A?_laroux_1_¢¬???¢â? " xfId="147"/>
    <cellStyle name="?¡±¢¥?_?¨ù??¢´¢¥_¢¬???¢â? " xfId="148"/>
    <cellStyle name="?ðÇ%U?&amp;H?_x0008_?s&#10;_x0007__x0001__x0001_" xfId="149"/>
    <cellStyle name="[0]_Chi phÝ kh¸c_V" xfId="150"/>
    <cellStyle name="_1 TONG HOP - CA NA" xfId="151"/>
    <cellStyle name="_Bang Chi tieu (2)" xfId="152"/>
    <cellStyle name="_BAO GIA NGAY 24-10-08 (co dam)" xfId="153"/>
    <cellStyle name="_Bieu tong hop nhu cau ung_Mien Trung" xfId="154"/>
    <cellStyle name="_Bieu tong hop nhu cau ung_Mien Trung_CV-TT-QD nam 2011 (chuan)" xfId="155"/>
    <cellStyle name="_Bieu ung von 2011 NSNN - TPCP vung DBSClong (10-6-2010)" xfId="156"/>
    <cellStyle name="_Bieu ung von 2011 NSNN - TPCP vung DBSClong (10-6-2010)_CV-TT-QD nam 2011 (chuan)" xfId="157"/>
    <cellStyle name="_Book1" xfId="158"/>
    <cellStyle name="_Book1_Kh ql62 (2010) 11-09" xfId="159"/>
    <cellStyle name="_C.cong+B.luong-Sanluong" xfId="160"/>
    <cellStyle name="_DO-D1500-KHONG CO TRONG DT" xfId="161"/>
    <cellStyle name="_Duyet TK thay đôi" xfId="162"/>
    <cellStyle name="_GOITHAUSO2" xfId="163"/>
    <cellStyle name="_GOITHAUSO3" xfId="164"/>
    <cellStyle name="_GOITHAUSO4" xfId="165"/>
    <cellStyle name="_GTXD GOI 2" xfId="166"/>
    <cellStyle name="_GTXD GOI1" xfId="167"/>
    <cellStyle name="_GTXD GOI3" xfId="168"/>
    <cellStyle name="_HaHoa19-5-07" xfId="169"/>
    <cellStyle name="_HaHoa_TDT_DienCSang" xfId="170"/>
    <cellStyle name="_Kh ql62 (2010) 11-09" xfId="171"/>
    <cellStyle name="_KT (2)" xfId="172"/>
    <cellStyle name="_KT (2)_1" xfId="173"/>
    <cellStyle name="_KT (2)_1_quy luong con lai nam 2004" xfId="174"/>
    <cellStyle name="_KT (2)_2" xfId="175"/>
    <cellStyle name="_KT (2)_2_Book1" xfId="176"/>
    <cellStyle name="_KT (2)_2_DTDuong dong tien -sua tham tra 2009 - luong 650" xfId="177"/>
    <cellStyle name="_KT (2)_2_quy luong con lai nam 2004" xfId="178"/>
    <cellStyle name="_KT (2)_2_TG-TH" xfId="179"/>
    <cellStyle name="_KT (2)_2_TG-TH_BANG TONG HOP TINH HINH THANH QUYET TOAN (MOI I)" xfId="180"/>
    <cellStyle name="_KT (2)_2_TG-TH_BAO GIA NGAY 24-10-08 (co dam)" xfId="181"/>
    <cellStyle name="_KT (2)_2_TG-TH_Book1" xfId="182"/>
    <cellStyle name="_KT (2)_2_TG-TH_Book1_1" xfId="183"/>
    <cellStyle name="_KT (2)_2_TG-TH_Book1_Tong hop 3 tinh (11_5)-TTH-QN-QT" xfId="184"/>
    <cellStyle name="_KT (2)_2_TG-TH_CAU Khanh Nam(Thi Cong)" xfId="185"/>
    <cellStyle name="_KT (2)_2_TG-TH_DTDuong dong tien -sua tham tra 2009 - luong 650" xfId="186"/>
    <cellStyle name="_KT (2)_2_TG-TH_DU TRU VAT TU" xfId="187"/>
    <cellStyle name="_KT (2)_2_TG-TH_quy luong con lai nam 2004" xfId="188"/>
    <cellStyle name="_KT (2)_2_TG-TH_TEL OUT 2004" xfId="189"/>
    <cellStyle name="_KT (2)_2_TG-TH_Tong hop 3 tinh (11_5)-TTH-QN-QT" xfId="190"/>
    <cellStyle name="_KT (2)_2_TG-TH_ÿÿÿÿÿ" xfId="191"/>
    <cellStyle name="_KT (2)_3" xfId="192"/>
    <cellStyle name="_KT (2)_3_TG-TH" xfId="193"/>
    <cellStyle name="_KT (2)_3_TG-TH_PERSONAL" xfId="194"/>
    <cellStyle name="_KT (2)_3_TG-TH_PERSONAL_Book1" xfId="195"/>
    <cellStyle name="_KT (2)_3_TG-TH_PERSONAL_Tong hop KHCB 2001" xfId="196"/>
    <cellStyle name="_KT (2)_3_TG-TH_quy luong con lai nam 2004" xfId="197"/>
    <cellStyle name="_KT (2)_4" xfId="198"/>
    <cellStyle name="_KT (2)_4_BANG TONG HOP TINH HINH THANH QUYET TOAN (MOI I)" xfId="199"/>
    <cellStyle name="_KT (2)_4_BAO GIA NGAY 24-10-08 (co dam)" xfId="200"/>
    <cellStyle name="_KT (2)_4_Book1" xfId="201"/>
    <cellStyle name="_KT (2)_4_Book1_1" xfId="202"/>
    <cellStyle name="_KT (2)_4_Book1_Tong hop 3 tinh (11_5)-TTH-QN-QT" xfId="203"/>
    <cellStyle name="_KT (2)_4_CAU Khanh Nam(Thi Cong)" xfId="204"/>
    <cellStyle name="_KT (2)_4_DTDuong dong tien -sua tham tra 2009 - luong 650" xfId="205"/>
    <cellStyle name="_KT (2)_4_DU TRU VAT TU" xfId="206"/>
    <cellStyle name="_KT (2)_4_quy luong con lai nam 2004" xfId="207"/>
    <cellStyle name="_KT (2)_4_TEL OUT 2004" xfId="208"/>
    <cellStyle name="_KT (2)_4_TG-TH" xfId="209"/>
    <cellStyle name="_KT (2)_4_TG-TH_Book1" xfId="210"/>
    <cellStyle name="_KT (2)_4_TG-TH_DTDuong dong tien -sua tham tra 2009 - luong 650" xfId="211"/>
    <cellStyle name="_KT (2)_4_TG-TH_quy luong con lai nam 2004" xfId="212"/>
    <cellStyle name="_KT (2)_4_Tong hop 3 tinh (11_5)-TTH-QN-QT" xfId="213"/>
    <cellStyle name="_KT (2)_4_ÿÿÿÿÿ" xfId="214"/>
    <cellStyle name="_KT (2)_5" xfId="215"/>
    <cellStyle name="_KT (2)_5_BANG TONG HOP TINH HINH THANH QUYET TOAN (MOI I)" xfId="216"/>
    <cellStyle name="_KT (2)_5_BAO GIA NGAY 24-10-08 (co dam)" xfId="217"/>
    <cellStyle name="_KT (2)_5_Book1" xfId="218"/>
    <cellStyle name="_KT (2)_5_Book1_1" xfId="219"/>
    <cellStyle name="_KT (2)_5_Book1_Tong hop 3 tinh (11_5)-TTH-QN-QT" xfId="220"/>
    <cellStyle name="_KT (2)_5_CAU Khanh Nam(Thi Cong)" xfId="221"/>
    <cellStyle name="_KT (2)_5_DTDuong dong tien -sua tham tra 2009 - luong 650" xfId="222"/>
    <cellStyle name="_KT (2)_5_DU TRU VAT TU" xfId="223"/>
    <cellStyle name="_KT (2)_5_TEL OUT 2004" xfId="224"/>
    <cellStyle name="_KT (2)_5_Tong hop 3 tinh (11_5)-TTH-QN-QT" xfId="225"/>
    <cellStyle name="_KT (2)_5_ÿÿÿÿÿ" xfId="226"/>
    <cellStyle name="_KT (2)_PERSONAL" xfId="227"/>
    <cellStyle name="_KT (2)_PERSONAL_Book1" xfId="228"/>
    <cellStyle name="_KT (2)_PERSONAL_Tong hop KHCB 2001" xfId="229"/>
    <cellStyle name="_KT (2)_quy luong con lai nam 2004" xfId="230"/>
    <cellStyle name="_KT (2)_TG-TH" xfId="231"/>
    <cellStyle name="_KT_TG" xfId="232"/>
    <cellStyle name="_KT_TG_1" xfId="233"/>
    <cellStyle name="_KT_TG_1_BANG TONG HOP TINH HINH THANH QUYET TOAN (MOI I)" xfId="234"/>
    <cellStyle name="_KT_TG_1_BAO GIA NGAY 24-10-08 (co dam)" xfId="235"/>
    <cellStyle name="_KT_TG_1_Book1" xfId="236"/>
    <cellStyle name="_KT_TG_1_Book1_1" xfId="237"/>
    <cellStyle name="_KT_TG_1_Book1_Tong hop 3 tinh (11_5)-TTH-QN-QT" xfId="238"/>
    <cellStyle name="_KT_TG_1_CAU Khanh Nam(Thi Cong)" xfId="239"/>
    <cellStyle name="_KT_TG_1_DTDuong dong tien -sua tham tra 2009 - luong 650" xfId="240"/>
    <cellStyle name="_KT_TG_1_DU TRU VAT TU" xfId="241"/>
    <cellStyle name="_KT_TG_1_TEL OUT 2004" xfId="242"/>
    <cellStyle name="_KT_TG_1_Tong hop 3 tinh (11_5)-TTH-QN-QT" xfId="243"/>
    <cellStyle name="_KT_TG_1_ÿÿÿÿÿ" xfId="244"/>
    <cellStyle name="_KT_TG_2" xfId="245"/>
    <cellStyle name="_KT_TG_2_BANG TONG HOP TINH HINH THANH QUYET TOAN (MOI I)" xfId="246"/>
    <cellStyle name="_KT_TG_2_BAO GIA NGAY 24-10-08 (co dam)" xfId="247"/>
    <cellStyle name="_KT_TG_2_Book1" xfId="248"/>
    <cellStyle name="_KT_TG_2_Book1_1" xfId="249"/>
    <cellStyle name="_KT_TG_2_Book1_Tong hop 3 tinh (11_5)-TTH-QN-QT" xfId="250"/>
    <cellStyle name="_KT_TG_2_CAU Khanh Nam(Thi Cong)" xfId="251"/>
    <cellStyle name="_KT_TG_2_DTDuong dong tien -sua tham tra 2009 - luong 650" xfId="252"/>
    <cellStyle name="_KT_TG_2_DU TRU VAT TU" xfId="253"/>
    <cellStyle name="_KT_TG_2_quy luong con lai nam 2004" xfId="254"/>
    <cellStyle name="_KT_TG_2_TEL OUT 2004" xfId="255"/>
    <cellStyle name="_KT_TG_2_Tong hop 3 tinh (11_5)-TTH-QN-QT" xfId="256"/>
    <cellStyle name="_KT_TG_2_ÿÿÿÿÿ" xfId="257"/>
    <cellStyle name="_KT_TG_3" xfId="258"/>
    <cellStyle name="_KT_TG_4" xfId="259"/>
    <cellStyle name="_KT_TG_4_quy luong con lai nam 2004" xfId="260"/>
    <cellStyle name="_KT_TG_Book1" xfId="261"/>
    <cellStyle name="_KT_TG_DTDuong dong tien -sua tham tra 2009 - luong 650" xfId="262"/>
    <cellStyle name="_KT_TG_quy luong con lai nam 2004" xfId="263"/>
    <cellStyle name="_MauThanTKKT-goi7-DonGia2143(vl t7)" xfId="264"/>
    <cellStyle name="_Nhu cau von ung truoc 2011 Tha h Hoa + Nge An gui TW" xfId="265"/>
    <cellStyle name="_PERSONAL" xfId="266"/>
    <cellStyle name="_PERSONAL_Book1" xfId="267"/>
    <cellStyle name="_PERSONAL_Tong hop KHCB 2001" xfId="268"/>
    <cellStyle name="_Q TOAN  SCTX QL.62 QUI I ( oanh)" xfId="269"/>
    <cellStyle name="_Q TOAN  SCTX QL.62 QUI II ( oanh)" xfId="270"/>
    <cellStyle name="_QT SCTXQL62_QT1 (Cty QL)" xfId="271"/>
    <cellStyle name="_quy luong con lai nam 2004" xfId="272"/>
    <cellStyle name="_Sheet1" xfId="273"/>
    <cellStyle name="_Sheet2" xfId="274"/>
    <cellStyle name="_TG-TH" xfId="275"/>
    <cellStyle name="_TG-TH_1" xfId="276"/>
    <cellStyle name="_TG-TH_1_BANG TONG HOP TINH HINH THANH QUYET TOAN (MOI I)" xfId="277"/>
    <cellStyle name="_TG-TH_1_BAO GIA NGAY 24-10-08 (co dam)" xfId="278"/>
    <cellStyle name="_TG-TH_1_Book1" xfId="279"/>
    <cellStyle name="_TG-TH_1_Book1_1" xfId="280"/>
    <cellStyle name="_TG-TH_1_Book1_Tong hop 3 tinh (11_5)-TTH-QN-QT" xfId="281"/>
    <cellStyle name="_TG-TH_1_CAU Khanh Nam(Thi Cong)" xfId="282"/>
    <cellStyle name="_TG-TH_1_DTDuong dong tien -sua tham tra 2009 - luong 650" xfId="283"/>
    <cellStyle name="_TG-TH_1_DU TRU VAT TU" xfId="284"/>
    <cellStyle name="_TG-TH_1_TEL OUT 2004" xfId="285"/>
    <cellStyle name="_TG-TH_1_Tong hop 3 tinh (11_5)-TTH-QN-QT" xfId="286"/>
    <cellStyle name="_TG-TH_1_ÿÿÿÿÿ" xfId="287"/>
    <cellStyle name="_TG-TH_2" xfId="288"/>
    <cellStyle name="_TG-TH_2_BANG TONG HOP TINH HINH THANH QUYET TOAN (MOI I)" xfId="289"/>
    <cellStyle name="_TG-TH_2_BAO GIA NGAY 24-10-08 (co dam)" xfId="290"/>
    <cellStyle name="_TG-TH_2_Book1" xfId="291"/>
    <cellStyle name="_TG-TH_2_Book1_1" xfId="292"/>
    <cellStyle name="_TG-TH_2_Book1_Tong hop 3 tinh (11_5)-TTH-QN-QT" xfId="293"/>
    <cellStyle name="_TG-TH_2_CAU Khanh Nam(Thi Cong)" xfId="294"/>
    <cellStyle name="_TG-TH_2_DTDuong dong tien -sua tham tra 2009 - luong 650" xfId="295"/>
    <cellStyle name="_TG-TH_2_DU TRU VAT TU" xfId="296"/>
    <cellStyle name="_TG-TH_2_quy luong con lai nam 2004" xfId="297"/>
    <cellStyle name="_TG-TH_2_TEL OUT 2004" xfId="298"/>
    <cellStyle name="_TG-TH_2_Tong hop 3 tinh (11_5)-TTH-QN-QT" xfId="299"/>
    <cellStyle name="_TG-TH_2_ÿÿÿÿÿ" xfId="300"/>
    <cellStyle name="_TG-TH_3" xfId="301"/>
    <cellStyle name="_TG-TH_3_quy luong con lai nam 2004" xfId="302"/>
    <cellStyle name="_TG-TH_4" xfId="303"/>
    <cellStyle name="_TG-TH_4_Book1" xfId="304"/>
    <cellStyle name="_TG-TH_4_DTDuong dong tien -sua tham tra 2009 - luong 650" xfId="305"/>
    <cellStyle name="_TG-TH_4_quy luong con lai nam 2004" xfId="306"/>
    <cellStyle name="_TKP" xfId="307"/>
    <cellStyle name="_Tong dutoan PP LAHAI" xfId="308"/>
    <cellStyle name="_Tong hop 3 tinh (11_5)-TTH-QN-QT" xfId="309"/>
    <cellStyle name="_ung 2011 - 11-6-Thanh hoa-Nghe an" xfId="310"/>
    <cellStyle name="_ung truoc 2011 NSTW Thanh Hoa + Nge An gui Thu 12-5" xfId="311"/>
    <cellStyle name="_ung truoc cua long an (6-5-2010)" xfId="312"/>
    <cellStyle name="_ung von chinh thuc doan kiem tra TAY NAM BO" xfId="313"/>
    <cellStyle name="_ung von chinh thuc doan kiem tra TAY NAM BO_CV-TT-QD nam 2011 (chuan)" xfId="314"/>
    <cellStyle name="_Ung von nam 2011 vung TNB - Doan Cong tac (12-5-2010)" xfId="315"/>
    <cellStyle name="_Ung von nam 2011 vung TNB - Doan Cong tac (12-5-2010)_Copy of ghep 3 bieu trinh LD BO 28-6 (TPCP)" xfId="316"/>
    <cellStyle name="_Ung von nam 2011 vung TNB - Doan Cong tac (12-5-2010)_CV-TT-QD nam 2011 (chuan)" xfId="317"/>
    <cellStyle name="_ÿÿÿÿÿ" xfId="318"/>
    <cellStyle name="_ÿÿÿÿÿ_Kh ql62 (2010) 11-09" xfId="319"/>
    <cellStyle name="AeE­ [0]_INQUIRY ¿?¾÷AßAø " xfId="320"/>
    <cellStyle name="AeE­_INQUIRY ¿?¾÷AßAø " xfId="321"/>
    <cellStyle name="args.style" xfId="322"/>
    <cellStyle name="at" xfId="323"/>
    <cellStyle name="AutoFormat Options" xfId="324"/>
    <cellStyle name="AÞ¸¶ [0]_INQUIRY ¿?¾÷AßAø " xfId="325"/>
    <cellStyle name="AÞ¸¶_INQUIRY ¿?¾÷AßAø " xfId="326"/>
    <cellStyle name="Body" xfId="327"/>
    <cellStyle name="C?AØ_¿?¾÷CoE² " xfId="328"/>
    <cellStyle name="Calc Currency (0)" xfId="329"/>
    <cellStyle name="Calc Currency (2)" xfId="330"/>
    <cellStyle name="Calc Percent (0)" xfId="331"/>
    <cellStyle name="Calc Percent (1)" xfId="332"/>
    <cellStyle name="Calc Percent (2)" xfId="333"/>
    <cellStyle name="Calc Units (0)" xfId="334"/>
    <cellStyle name="Calc Units (1)" xfId="335"/>
    <cellStyle name="Calc Units (2)" xfId="336"/>
    <cellStyle name="category" xfId="337"/>
    <cellStyle name="Cerrency_Sheet2_XANGDAU" xfId="338"/>
    <cellStyle name="Chi phÝ kh¸c_Book1" xfId="339"/>
    <cellStyle name="chu" xfId="340"/>
    <cellStyle name="CHUONG" xfId="341"/>
    <cellStyle name="Comma  - Style1" xfId="342"/>
    <cellStyle name="Comma  - Style2" xfId="343"/>
    <cellStyle name="Comma  - Style3" xfId="344"/>
    <cellStyle name="Comma  - Style4" xfId="345"/>
    <cellStyle name="Comma  - Style5" xfId="346"/>
    <cellStyle name="Comma  - Style6" xfId="347"/>
    <cellStyle name="Comma  - Style7" xfId="348"/>
    <cellStyle name="Comma  - Style8" xfId="349"/>
    <cellStyle name="Comma 2" xfId="350"/>
    <cellStyle name="Comma 2 2" xfId="351"/>
    <cellStyle name="Comma 2_danh sach FDI (moi)" xfId="352"/>
    <cellStyle name="Comma 3" xfId="353"/>
    <cellStyle name="Comma 4" xfId="354"/>
    <cellStyle name="Comma 5" xfId="355"/>
    <cellStyle name="Comma 6" xfId="356"/>
    <cellStyle name="Comma 7" xfId="357"/>
    <cellStyle name="Comma 8" xfId="358"/>
    <cellStyle name="Comma [00]" xfId="359"/>
    <cellStyle name="comma zerodec" xfId="360"/>
    <cellStyle name="Comma0" xfId="361"/>
    <cellStyle name="Comma0 - Modelo1" xfId="362"/>
    <cellStyle name="Comma0 - Style1" xfId="363"/>
    <cellStyle name="Comma1 - Modelo2" xfId="364"/>
    <cellStyle name="Comma1 - Style2" xfId="365"/>
    <cellStyle name="Comma_danh sach FDI (moi)" xfId="366"/>
    <cellStyle name="cong" xfId="367"/>
    <cellStyle name="Copied" xfId="368"/>
    <cellStyle name="Currency [00]" xfId="369"/>
    <cellStyle name="Currency0" xfId="370"/>
    <cellStyle name="Currency1" xfId="371"/>
    <cellStyle name="C~1" xfId="372"/>
    <cellStyle name="Cࡵrrency_Sheet1_PRODUCTĠ" xfId="373"/>
    <cellStyle name="C￥AØ_Sheet1_¿μ¾÷CoE² " xfId="374"/>
    <cellStyle name="C￥AØ_¿μ¾÷CoE² " xfId="375"/>
    <cellStyle name="Date" xfId="376"/>
    <cellStyle name="Date Short" xfId="377"/>
    <cellStyle name="Date_Book1" xfId="378"/>
    <cellStyle name="DAUDE" xfId="379"/>
    <cellStyle name="DELTA" xfId="380"/>
    <cellStyle name="Dezimal [0]_35ERI8T2gbIEMixb4v26icuOo" xfId="381"/>
    <cellStyle name="Dezimal_35ERI8T2gbIEMixb4v26icuOo" xfId="382"/>
    <cellStyle name="Dg" xfId="383"/>
    <cellStyle name="Dgia" xfId="384"/>
    <cellStyle name="Dia" xfId="385"/>
    <cellStyle name="Dollar (zero dec)" xfId="386"/>
    <cellStyle name="Don gia" xfId="387"/>
    <cellStyle name="Dziesi?tny [0]_Invoices2001Slovakia" xfId="388"/>
    <cellStyle name="Dziesi?tny_Invoices2001Slovakia" xfId="389"/>
    <cellStyle name="Dziesietny [0]_Invoices2001Slovakia" xfId="390"/>
    <cellStyle name="Dziesietny [0]_Invoices2001Slovakia_01_Nha so 1_Dien" xfId="391"/>
    <cellStyle name="Dziesietny [0]_Invoices2001Slovakia_10_Nha so 10_Dien1" xfId="392"/>
    <cellStyle name="Dziesietny [0]_Invoices2001Slovakia_Book1" xfId="393"/>
    <cellStyle name="Dziesietny [0]_Invoices2001Slovakia_Book1_1" xfId="394"/>
    <cellStyle name="Dziesietny [0]_Invoices2001Slovakia_Book1_1_Book1" xfId="395"/>
    <cellStyle name="Dziesietny [0]_Invoices2001Slovakia_Book1_2" xfId="396"/>
    <cellStyle name="Dziesietny [0]_Invoices2001Slovakia_Book1_Nhu cau von ung truoc 2011 Tha h Hoa + Nge An gui TW" xfId="397"/>
    <cellStyle name="Dziesietny [0]_Invoices2001Slovakia_Book1_Tong hop Cac tuyen(9-1-06)" xfId="398"/>
    <cellStyle name="Dziesietny [0]_Invoices2001Slovakia_Book1_ung 2011 - 11-6-Thanh hoa-Nghe an" xfId="399"/>
    <cellStyle name="Dziesietny [0]_Invoices2001Slovakia_Book1_ung truoc 2011 NSTW Thanh Hoa + Nge An gui Thu 12-5" xfId="400"/>
    <cellStyle name="Dziesietny [0]_Invoices2001Slovakia_d-uong+TDT" xfId="401"/>
    <cellStyle name="Dziesietny [0]_Invoices2001Slovakia_Nha bao ve(28-7-05)" xfId="402"/>
    <cellStyle name="Dziesietny [0]_Invoices2001Slovakia_NHA de xe nguyen du" xfId="403"/>
    <cellStyle name="Dziesietny [0]_Invoices2001Slovakia_Nhalamviec VTC(25-1-05)" xfId="404"/>
    <cellStyle name="Dziesietny [0]_Invoices2001Slovakia_Nhu cau von ung truoc 2011 Tha h Hoa + Nge An gui TW" xfId="405"/>
    <cellStyle name="Dziesietny [0]_Invoices2001Slovakia_TDT KHANH HOA_Tong hop Cac tuyen(9-1-06)" xfId="406"/>
    <cellStyle name="Dziesietny [0]_Invoices2001Slovakia_TDT quangngai" xfId="407"/>
    <cellStyle name="Dziesietny [0]_Invoices2001Slovakia_TMDT(10-5-06)" xfId="408"/>
    <cellStyle name="Dziesietny_Invoices2001Slovakia" xfId="409"/>
    <cellStyle name="Dziesietny_Invoices2001Slovakia_01_Nha so 1_Dien" xfId="410"/>
    <cellStyle name="Dziesietny_Invoices2001Slovakia_10_Nha so 10_Dien1" xfId="411"/>
    <cellStyle name="Dziesietny_Invoices2001Slovakia_Book1" xfId="412"/>
    <cellStyle name="Dziesietny_Invoices2001Slovakia_Book1_1" xfId="413"/>
    <cellStyle name="Dziesietny_Invoices2001Slovakia_Book1_1_Book1" xfId="414"/>
    <cellStyle name="Dziesietny_Invoices2001Slovakia_Book1_2" xfId="415"/>
    <cellStyle name="Dziesietny_Invoices2001Slovakia_Book1_Nhu cau von ung truoc 2011 Tha h Hoa + Nge An gui TW" xfId="416"/>
    <cellStyle name="Dziesietny_Invoices2001Slovakia_Book1_Tong hop Cac tuyen(9-1-06)" xfId="417"/>
    <cellStyle name="Dziesietny_Invoices2001Slovakia_Book1_ung 2011 - 11-6-Thanh hoa-Nghe an" xfId="418"/>
    <cellStyle name="Dziesietny_Invoices2001Slovakia_Book1_ung truoc 2011 NSTW Thanh Hoa + Nge An gui Thu 12-5" xfId="419"/>
    <cellStyle name="Dziesietny_Invoices2001Slovakia_d-uong+TDT" xfId="420"/>
    <cellStyle name="Dziesietny_Invoices2001Slovakia_Nha bao ve(28-7-05)" xfId="421"/>
    <cellStyle name="Dziesietny_Invoices2001Slovakia_NHA de xe nguyen du" xfId="422"/>
    <cellStyle name="Dziesietny_Invoices2001Slovakia_Nhalamviec VTC(25-1-05)" xfId="423"/>
    <cellStyle name="Dziesietny_Invoices2001Slovakia_Nhu cau von ung truoc 2011 Tha h Hoa + Nge An gui TW" xfId="424"/>
    <cellStyle name="Dziesietny_Invoices2001Slovakia_TDT KHANH HOA_Tong hop Cac tuyen(9-1-06)" xfId="425"/>
    <cellStyle name="Dziesietny_Invoices2001Slovakia_TDT quangngai" xfId="426"/>
    <cellStyle name="Dziesietny_Invoices2001Slovakia_TMDT(10-5-06)" xfId="427"/>
    <cellStyle name="Dziesiętny [0]_Invoices2001Slovakia" xfId="428"/>
    <cellStyle name="Dziesiętny [0]_Invoices2001Slovakia_01_Nha so 1_Dien" xfId="429"/>
    <cellStyle name="Dziesiętny [0]_Invoices2001Slovakia_10_Nha so 10_Dien1" xfId="430"/>
    <cellStyle name="Dziesiętny [0]_Invoices2001Slovakia_Book1" xfId="431"/>
    <cellStyle name="Dziesiętny [0]_Invoices2001Slovakia_Book1_1" xfId="432"/>
    <cellStyle name="Dziesiętny [0]_Invoices2001Slovakia_Book1_1_Book1" xfId="433"/>
    <cellStyle name="Dziesiętny [0]_Invoices2001Slovakia_Book1_2" xfId="434"/>
    <cellStyle name="Dziesiętny [0]_Invoices2001Slovakia_Book1_Nhu cau von ung truoc 2011 Tha h Hoa + Nge An gui TW" xfId="435"/>
    <cellStyle name="Dziesiętny [0]_Invoices2001Slovakia_Book1_Tong hop Cac tuyen(9-1-06)" xfId="436"/>
    <cellStyle name="Dziesiętny [0]_Invoices2001Slovakia_Book1_ung 2011 - 11-6-Thanh hoa-Nghe an" xfId="437"/>
    <cellStyle name="Dziesiętny [0]_Invoices2001Slovakia_Book1_ung truoc 2011 NSTW Thanh Hoa + Nge An gui Thu 12-5" xfId="438"/>
    <cellStyle name="Dziesiętny [0]_Invoices2001Slovakia_Nha bao ve(28-7-05)" xfId="439"/>
    <cellStyle name="Dziesiętny [0]_Invoices2001Slovakia_NHA de xe nguyen du" xfId="440"/>
    <cellStyle name="Dziesiętny [0]_Invoices2001Slovakia_Nhalamviec VTC(25-1-05)" xfId="441"/>
    <cellStyle name="Dziesiętny [0]_Invoices2001Slovakia_Nhµ ®Ó xe" xfId="442"/>
    <cellStyle name="Dziesiętny [0]_Invoices2001Slovakia_TDT KHANH HOA" xfId="443"/>
    <cellStyle name="Dziesiętny [0]_Invoices2001Slovakia_TDT KHANH HOA_Tong hop Cac tuyen(9-1-06)" xfId="444"/>
    <cellStyle name="Dziesiętny [0]_Invoices2001Slovakia_TDT quangngai" xfId="445"/>
    <cellStyle name="Dziesiętny_Invoices2001Slovakia" xfId="446"/>
    <cellStyle name="Dziesiętny_Invoices2001Slovakia_01_Nha so 1_Dien" xfId="447"/>
    <cellStyle name="Dziesiętny_Invoices2001Slovakia_10_Nha so 10_Dien1" xfId="448"/>
    <cellStyle name="Dziesiętny_Invoices2001Slovakia_Book1" xfId="449"/>
    <cellStyle name="Dziesiętny_Invoices2001Slovakia_Book1_1" xfId="450"/>
    <cellStyle name="Dziesiętny_Invoices2001Slovakia_Book1_1_Book1" xfId="451"/>
    <cellStyle name="Dziesiętny_Invoices2001Slovakia_Book1_2" xfId="452"/>
    <cellStyle name="Dziesiętny_Invoices2001Slovakia_Book1_Nhu cau von ung truoc 2011 Tha h Hoa + Nge An gui TW" xfId="453"/>
    <cellStyle name="Dziesiętny_Invoices2001Slovakia_Book1_Tong hop Cac tuyen(9-1-06)" xfId="454"/>
    <cellStyle name="Dziesiętny_Invoices2001Slovakia_Book1_ung 2011 - 11-6-Thanh hoa-Nghe an" xfId="455"/>
    <cellStyle name="Dziesiętny_Invoices2001Slovakia_Book1_ung truoc 2011 NSTW Thanh Hoa + Nge An gui Thu 12-5" xfId="456"/>
    <cellStyle name="Dziesiętny_Invoices2001Slovakia_Nha bao ve(28-7-05)" xfId="457"/>
    <cellStyle name="Dziesiętny_Invoices2001Slovakia_NHA de xe nguyen du" xfId="458"/>
    <cellStyle name="Dziesiętny_Invoices2001Slovakia_Nhalamviec VTC(25-1-05)" xfId="459"/>
    <cellStyle name="Dziesiętny_Invoices2001Slovakia_Nhµ ®Ó xe" xfId="460"/>
    <cellStyle name="Dziesiętny_Invoices2001Slovakia_TDT KHANH HOA" xfId="461"/>
    <cellStyle name="Dziesiętny_Invoices2001Slovakia_TDT KHANH HOA_Tong hop Cac tuyen(9-1-06)" xfId="462"/>
    <cellStyle name="Dziesiętny_Invoices2001Slovakia_TDT quangngai" xfId="463"/>
    <cellStyle name="e" xfId="464"/>
    <cellStyle name="Encabez1" xfId="465"/>
    <cellStyle name="Encabez2" xfId="466"/>
    <cellStyle name="Enter Currency (0)" xfId="467"/>
    <cellStyle name="Enter Currency (2)" xfId="468"/>
    <cellStyle name="Enter Units (0)" xfId="469"/>
    <cellStyle name="Enter Units (1)" xfId="470"/>
    <cellStyle name="Enter Units (2)" xfId="471"/>
    <cellStyle name="Entered" xfId="472"/>
    <cellStyle name="Euro" xfId="473"/>
    <cellStyle name="f" xfId="474"/>
    <cellStyle name="F2" xfId="475"/>
    <cellStyle name="F3" xfId="476"/>
    <cellStyle name="F4" xfId="477"/>
    <cellStyle name="F5" xfId="478"/>
    <cellStyle name="F6" xfId="479"/>
    <cellStyle name="F7" xfId="480"/>
    <cellStyle name="F8" xfId="481"/>
    <cellStyle name="Fijo" xfId="482"/>
    <cellStyle name="Financiero" xfId="483"/>
    <cellStyle name="Fixed" xfId="484"/>
    <cellStyle name="Font Britannic16" xfId="485"/>
    <cellStyle name="Font Britannic18" xfId="486"/>
    <cellStyle name="Font CenturyCond 18" xfId="487"/>
    <cellStyle name="Font Cond20" xfId="488"/>
    <cellStyle name="Font LucidaSans16" xfId="489"/>
    <cellStyle name="Font NewCenturyCond18" xfId="490"/>
    <cellStyle name="Font Ottawa14" xfId="491"/>
    <cellStyle name="Font Ottawa16" xfId="492"/>
    <cellStyle name="Formulas" xfId="493"/>
    <cellStyle name="Ghi chú" xfId="494"/>
    <cellStyle name="gia" xfId="495"/>
    <cellStyle name="Grey" xfId="496"/>
    <cellStyle name="Group" xfId="497"/>
    <cellStyle name="H" xfId="498"/>
    <cellStyle name="ha" xfId="499"/>
    <cellStyle name="Head 1" xfId="500"/>
    <cellStyle name="HEADER" xfId="501"/>
    <cellStyle name="Header1" xfId="502"/>
    <cellStyle name="Header2" xfId="503"/>
    <cellStyle name="Heading 1" xfId="504"/>
    <cellStyle name="Heading2" xfId="505"/>
    <cellStyle name="HEADINGS" xfId="506"/>
    <cellStyle name="HEADINGSTOP" xfId="507"/>
    <cellStyle name="headoption" xfId="508"/>
    <cellStyle name="hoa" xfId="509"/>
    <cellStyle name="Hoa-Scholl" xfId="510"/>
    <cellStyle name="HUY" xfId="511"/>
    <cellStyle name="i phÝ kh¸c_B¶ng 2" xfId="512"/>
    <cellStyle name="I.3" xfId="513"/>
    <cellStyle name="Input [yellow]" xfId="514"/>
    <cellStyle name="i·0" xfId="515"/>
    <cellStyle name="k" xfId="516"/>
    <cellStyle name="k_TONG HOP KINH PHI" xfId="517"/>
    <cellStyle name="k_ÿÿÿÿÿ" xfId="518"/>
    <cellStyle name="k_ÿÿÿÿÿ_1" xfId="519"/>
    <cellStyle name="k_ÿÿÿÿÿ_2" xfId="520"/>
    <cellStyle name="khanh" xfId="521"/>
    <cellStyle name="khoa2" xfId="522"/>
    <cellStyle name="khung" xfId="523"/>
    <cellStyle name="kh¸c_Bang Chi tieu" xfId="524"/>
    <cellStyle name="Kiểm tra Ô" xfId="525"/>
    <cellStyle name="KL" xfId="526"/>
    <cellStyle name="Ledger 17 x 11 in" xfId="527"/>
    <cellStyle name="left" xfId="528"/>
    <cellStyle name="Line" xfId="529"/>
    <cellStyle name="Link Currency (0)" xfId="530"/>
    <cellStyle name="Link Currency (2)" xfId="531"/>
    <cellStyle name="Link Units (0)" xfId="532"/>
    <cellStyle name="Link Units (1)" xfId="533"/>
    <cellStyle name="Link Units (2)" xfId="534"/>
    <cellStyle name="Loai CBDT" xfId="535"/>
    <cellStyle name="Loai CT" xfId="536"/>
    <cellStyle name="Loai GD" xfId="537"/>
    <cellStyle name="MAU" xfId="538"/>
    <cellStyle name="Migliaia (0)_CALPREZZ" xfId="539"/>
    <cellStyle name="Migliaia_ PESO ELETTR." xfId="540"/>
    <cellStyle name="Millares [0]_10 AVERIAS MASIVAS + ANT" xfId="541"/>
    <cellStyle name="Millares_Well Timing" xfId="542"/>
    <cellStyle name="Milliers [0]_      " xfId="543"/>
    <cellStyle name="Milliers_      " xfId="544"/>
    <cellStyle name="Model" xfId="545"/>
    <cellStyle name="moi" xfId="546"/>
    <cellStyle name="Moneda [0]_Well Timing" xfId="547"/>
    <cellStyle name="Moneda_Well Timing" xfId="548"/>
    <cellStyle name="Monétaire [0]_      " xfId="549"/>
    <cellStyle name="Monétaire_      " xfId="550"/>
    <cellStyle name="n" xfId="551"/>
    <cellStyle name="New" xfId="552"/>
    <cellStyle name="New Times Roman" xfId="553"/>
    <cellStyle name="New_Danh muc cac du an cap CNDT" xfId="554"/>
    <cellStyle name="nga" xfId="555"/>
    <cellStyle name="Nhấn1" xfId="556"/>
    <cellStyle name="Nhấn2" xfId="557"/>
    <cellStyle name="Nhấn3" xfId="558"/>
    <cellStyle name="Nhấn4" xfId="559"/>
    <cellStyle name="Nhấn5" xfId="560"/>
    <cellStyle name="Nhấn6" xfId="561"/>
    <cellStyle name="no dec" xfId="562"/>
    <cellStyle name="Normal - ??1" xfId="563"/>
    <cellStyle name="Normal - Style1" xfId="564"/>
    <cellStyle name="Normal - 유형1" xfId="565"/>
    <cellStyle name="Normal 2" xfId="566"/>
    <cellStyle name="Normal 2 3" xfId="567"/>
    <cellStyle name="Normal 2_bieu mau ung 2011 NSNN - TPCP (7-6-2010)" xfId="568"/>
    <cellStyle name="Normal 3" xfId="569"/>
    <cellStyle name="Normal 3 2" xfId="570"/>
    <cellStyle name="Normal 3_Bieu gop  cuoi cung ung 2011-TPCP-cuoi  ngay 25-6" xfId="571"/>
    <cellStyle name="Normal 4" xfId="572"/>
    <cellStyle name="Normal 4_danh sach FDI (moi)" xfId="573"/>
    <cellStyle name="Normal 5" xfId="574"/>
    <cellStyle name="Normal 6" xfId="575"/>
    <cellStyle name="Normal 7" xfId="576"/>
    <cellStyle name="NORMAL-ADB" xfId="577"/>
    <cellStyle name="Normal1" xfId="578"/>
    <cellStyle name="Normal8" xfId="579"/>
    <cellStyle name="Normal_Bieu mau (CV )" xfId="580"/>
    <cellStyle name="Normal_cac du an FDI den nay" xfId="581"/>
    <cellStyle name="Normal_danh sach FDI (moi)" xfId="582"/>
    <cellStyle name="Normal_danh sach FDI 2007 den nay bao cao BKHDT" xfId="583"/>
    <cellStyle name="Normal_Sheet1" xfId="584"/>
    <cellStyle name="Normal_tinh hinh dau tu truc tiep nuoc ngoai" xfId="585"/>
    <cellStyle name="Normale_ PESO ELETTR." xfId="586"/>
    <cellStyle name="Normalny_Cennik obowiazuje od 06-08-2001 r (1)" xfId="587"/>
    <cellStyle name="NWM" xfId="588"/>
    <cellStyle name="oft Excel]&#13;&#10;Comment=open=/f ‚ðw’è‚·‚é‚ÆAƒ†[ƒU[’è‹`ŠÖ”‚ðŠÖ”“\‚è•t‚¯‚Ìˆê——‚É“o˜^‚·‚é‚±‚Æ‚ª‚Å‚«‚Ü‚·B&#13;&#10;Maximized" xfId="589"/>
    <cellStyle name="oft Excel]&#13;&#10;Comment=open=/f ‚ðŽw’è‚·‚é‚ÆAƒ†[ƒU[’è‹`ŠÖ”‚ðŠÖ”“\‚è•t‚¯‚Ìˆê——‚É“o˜^‚·‚é‚±‚Æ‚ª‚Å‚«‚Ü‚·B&#13;&#10;Maximized" xfId="590"/>
    <cellStyle name="oft Excel]&#13;&#10;Comment=The open=/f lines load custom functions into the Paste Function list.&#13;&#10;Maximized=2&#13;&#10;Basics=1&#13;&#10;A" xfId="591"/>
    <cellStyle name="oft Excel]&#13;&#10;Comment=The open=/f lines load custom functions into the Paste Function list.&#13;&#10;Maximized=3&#13;&#10;Basics=1&#13;&#10;A" xfId="592"/>
    <cellStyle name="omma [0]_Mktg Prog" xfId="593"/>
    <cellStyle name="ormal_Sheet1_1" xfId="594"/>
    <cellStyle name="p" xfId="595"/>
    <cellStyle name="Pattern" xfId="596"/>
    <cellStyle name="per.style" xfId="597"/>
    <cellStyle name="Percent [00]" xfId="598"/>
    <cellStyle name="Percent [0]" xfId="599"/>
    <cellStyle name="Percent [2]" xfId="600"/>
    <cellStyle name="PERCENTAGE" xfId="601"/>
    <cellStyle name="PHONG" xfId="602"/>
    <cellStyle name="PrePop Currency (0)" xfId="603"/>
    <cellStyle name="PrePop Currency (2)" xfId="604"/>
    <cellStyle name="PrePop Units (0)" xfId="605"/>
    <cellStyle name="PrePop Units (1)" xfId="606"/>
    <cellStyle name="PrePop Units (2)" xfId="607"/>
    <cellStyle name="pricing" xfId="608"/>
    <cellStyle name="PSChar" xfId="609"/>
    <cellStyle name="PSHeading" xfId="610"/>
    <cellStyle name="regstoresfromspecstores" xfId="611"/>
    <cellStyle name="RevList" xfId="612"/>
    <cellStyle name="rlink_tiªn l­în_x001b_Hyperlink_TONG HOP KINH PHI" xfId="613"/>
    <cellStyle name="rmal_ADAdot" xfId="614"/>
    <cellStyle name="s]&#13;&#10;spooler=yes&#13;&#10;load=&#13;&#10;Beep=yes&#13;&#10;NullPort=None&#13;&#10;BorderWidth=3&#13;&#10;CursorBlinkRate=1200&#13;&#10;DoubleClickSpeed=452&#13;&#10;Programs=co" xfId="615"/>
    <cellStyle name="SAPBEXaggData" xfId="616"/>
    <cellStyle name="SAPBEXaggDataEmph" xfId="617"/>
    <cellStyle name="SAPBEXaggItem" xfId="618"/>
    <cellStyle name="SAPBEXchaText" xfId="619"/>
    <cellStyle name="SAPBEXexcBad7" xfId="620"/>
    <cellStyle name="SAPBEXexcBad8" xfId="621"/>
    <cellStyle name="SAPBEXexcBad9" xfId="622"/>
    <cellStyle name="SAPBEXexcCritical4" xfId="623"/>
    <cellStyle name="SAPBEXexcCritical5" xfId="624"/>
    <cellStyle name="SAPBEXexcCritical6" xfId="625"/>
    <cellStyle name="SAPBEXexcGood1" xfId="626"/>
    <cellStyle name="SAPBEXexcGood2" xfId="627"/>
    <cellStyle name="SAPBEXexcGood3" xfId="628"/>
    <cellStyle name="SAPBEXfilterDrill" xfId="629"/>
    <cellStyle name="SAPBEXfilterItem" xfId="630"/>
    <cellStyle name="SAPBEXfilterText" xfId="631"/>
    <cellStyle name="SAPBEXformats" xfId="632"/>
    <cellStyle name="SAPBEXheaderItem" xfId="633"/>
    <cellStyle name="SAPBEXheaderText" xfId="634"/>
    <cellStyle name="SAPBEXresData" xfId="635"/>
    <cellStyle name="SAPBEXresDataEmph" xfId="636"/>
    <cellStyle name="SAPBEXresItem" xfId="637"/>
    <cellStyle name="SAPBEXstdData" xfId="638"/>
    <cellStyle name="SAPBEXstdDataEmph" xfId="639"/>
    <cellStyle name="SAPBEXstdItem" xfId="640"/>
    <cellStyle name="SAPBEXtitle" xfId="641"/>
    <cellStyle name="SAPBEXundefined" xfId="642"/>
    <cellStyle name="serJet 1200 Series PCL 6" xfId="643"/>
    <cellStyle name="SHADEDSTORES" xfId="644"/>
    <cellStyle name="so" xfId="645"/>
    <cellStyle name="SO%" xfId="646"/>
    <cellStyle name="songuyen" xfId="647"/>
    <cellStyle name="specstores" xfId="648"/>
    <cellStyle name="Standard_AAbgleich" xfId="649"/>
    <cellStyle name="STT" xfId="650"/>
    <cellStyle name="STTDG" xfId="651"/>
    <cellStyle name="Style 1" xfId="652"/>
    <cellStyle name="Style 10" xfId="653"/>
    <cellStyle name="Style 11" xfId="654"/>
    <cellStyle name="Style 12" xfId="655"/>
    <cellStyle name="Style 13" xfId="656"/>
    <cellStyle name="Style 14" xfId="657"/>
    <cellStyle name="Style 15" xfId="658"/>
    <cellStyle name="Style 16" xfId="659"/>
    <cellStyle name="Style 17" xfId="660"/>
    <cellStyle name="Style 18" xfId="661"/>
    <cellStyle name="Style 19" xfId="662"/>
    <cellStyle name="Style 2" xfId="663"/>
    <cellStyle name="Style 20" xfId="664"/>
    <cellStyle name="Style 21" xfId="665"/>
    <cellStyle name="Style 22" xfId="666"/>
    <cellStyle name="Style 23" xfId="667"/>
    <cellStyle name="Style 24" xfId="668"/>
    <cellStyle name="Style 25" xfId="669"/>
    <cellStyle name="Style 26" xfId="670"/>
    <cellStyle name="Style 27" xfId="671"/>
    <cellStyle name="Style 28" xfId="672"/>
    <cellStyle name="Style 29" xfId="673"/>
    <cellStyle name="Style 3" xfId="674"/>
    <cellStyle name="Style 30" xfId="675"/>
    <cellStyle name="Style 31" xfId="676"/>
    <cellStyle name="Style 32" xfId="677"/>
    <cellStyle name="Style 33" xfId="678"/>
    <cellStyle name="Style 34" xfId="679"/>
    <cellStyle name="Style 35" xfId="680"/>
    <cellStyle name="Style 36" xfId="681"/>
    <cellStyle name="Style 37" xfId="682"/>
    <cellStyle name="Style 38" xfId="683"/>
    <cellStyle name="Style 39" xfId="684"/>
    <cellStyle name="Style 4" xfId="685"/>
    <cellStyle name="Style 40" xfId="686"/>
    <cellStyle name="Style 41" xfId="687"/>
    <cellStyle name="Style 42" xfId="688"/>
    <cellStyle name="Style 43" xfId="689"/>
    <cellStyle name="Style 44" xfId="690"/>
    <cellStyle name="Style 45" xfId="691"/>
    <cellStyle name="Style 5" xfId="692"/>
    <cellStyle name="Style 6" xfId="693"/>
    <cellStyle name="Style 7" xfId="694"/>
    <cellStyle name="Style 8" xfId="695"/>
    <cellStyle name="Style 9" xfId="696"/>
    <cellStyle name="Style Date" xfId="697"/>
    <cellStyle name="style_1" xfId="698"/>
    <cellStyle name="subhead" xfId="699"/>
    <cellStyle name="Subtotal" xfId="700"/>
    <cellStyle name="symbol" xfId="701"/>
    <cellStyle name="S—_x0008_" xfId="702"/>
    <cellStyle name="T" xfId="703"/>
    <cellStyle name="T_BANG LUONG MOI KSDH va KSDC (co phu cap khu vuc)" xfId="704"/>
    <cellStyle name="T_bao cao" xfId="705"/>
    <cellStyle name="T_Bao cao so lieu kiem toan nam 2007 sua" xfId="706"/>
    <cellStyle name="T_Bao cao so lieu kiem toan nam 2007 sua_Danh muc cac du an cap CNDT" xfId="707"/>
    <cellStyle name="T_BBTNG-06" xfId="708"/>
    <cellStyle name="T_BC CTMT-2008 Ttinh" xfId="709"/>
    <cellStyle name="T_BC CTMT-2008 Ttinh_bieu tong hop" xfId="710"/>
    <cellStyle name="T_BC CTMT-2008 Ttinh_Danh muc cac du an cap CNDT" xfId="711"/>
    <cellStyle name="T_BC CTMT-2008 Ttinh_Tong hop -Yte-Giao thong-Thuy loi-24-6" xfId="712"/>
    <cellStyle name="T_BC CTMT-2008 Ttinh_Tong hop ra soat von ung 2011 -Chau" xfId="713"/>
    <cellStyle name="T_Bieu mau danh muc du an thuoc CTMTQG nam 2008" xfId="714"/>
    <cellStyle name="T_Bieu mau danh muc du an thuoc CTMTQG nam 2008_bieu tong hop" xfId="715"/>
    <cellStyle name="T_Bieu mau danh muc du an thuoc CTMTQG nam 2008_Danh muc cac du an cap CNDT" xfId="716"/>
    <cellStyle name="T_Bieu mau danh muc du an thuoc CTMTQG nam 2008_Tong hop -Yte-Giao thong-Thuy loi-24-6" xfId="717"/>
    <cellStyle name="T_Bieu mau danh muc du an thuoc CTMTQG nam 2008_Tong hop ra soat von ung 2011 -Chau" xfId="718"/>
    <cellStyle name="T_Bieu tong hop nhu cau ung 2011 da chon loc -Mien nui" xfId="719"/>
    <cellStyle name="T_Bieu tong hop nhu cau ung 2011 da chon loc -Mien nui_Danh muc cac du an cap CNDT" xfId="720"/>
    <cellStyle name="T_Book1" xfId="721"/>
    <cellStyle name="T_Book1_1" xfId="722"/>
    <cellStyle name="T_Book1_1_Bieu mau ung 2011-Mien Trung-TPCP-11-6" xfId="723"/>
    <cellStyle name="T_Book1_1_bieu tong hop" xfId="724"/>
    <cellStyle name="T_Book1_1_Bieu tong hop nhu cau ung 2011 da chon loc -Mien nui" xfId="725"/>
    <cellStyle name="T_Book1_1_Bieu tong hop nhu cau ung 2011 da chon loc -Mien nui_Danh muc cac du an cap CNDT" xfId="726"/>
    <cellStyle name="T_Book1_1_Book1" xfId="727"/>
    <cellStyle name="T_Book1_1_CPK" xfId="728"/>
    <cellStyle name="T_Book1_1_Khoi luong cac hang muc chi tiet-702" xfId="729"/>
    <cellStyle name="T_Book1_1_KL NT dap nen Dot 3" xfId="730"/>
    <cellStyle name="T_Book1_1_KL NT Dot 3" xfId="731"/>
    <cellStyle name="T_Book1_1_mau KL vach son" xfId="732"/>
    <cellStyle name="T_Book1_1_Nhu cau tam ung NSNN&amp;TPCP&amp;ODA theo tieu chi cua Bo (CV410_BKH-TH)_vung Tay Nguyen (11.6.2010)" xfId="733"/>
    <cellStyle name="T_Book1_1_Thiet bi" xfId="734"/>
    <cellStyle name="T_Book1_1_Thong ke cong" xfId="735"/>
    <cellStyle name="T_Book1_1_Tong hop -Yte-Giao thong-Thuy loi-24-6" xfId="736"/>
    <cellStyle name="T_Book1_1_Tong hop ra soat von ung 2011 -Chau" xfId="737"/>
    <cellStyle name="T_Book1_2" xfId="738"/>
    <cellStyle name="T_Book1_2_DTDuong dong tien -sua tham tra 2009 - luong 650" xfId="739"/>
    <cellStyle name="T_Book1_Bieu mau danh muc du an thuoc CTMTQG nam 2008" xfId="740"/>
    <cellStyle name="T_Book1_Bieu mau danh muc du an thuoc CTMTQG nam 2008_bieu tong hop" xfId="741"/>
    <cellStyle name="T_Book1_Bieu mau danh muc du an thuoc CTMTQG nam 2008_Danh muc cac du an cap CNDT" xfId="742"/>
    <cellStyle name="T_Book1_Bieu mau danh muc du an thuoc CTMTQG nam 2008_Tong hop -Yte-Giao thong-Thuy loi-24-6" xfId="743"/>
    <cellStyle name="T_Book1_Bieu mau danh muc du an thuoc CTMTQG nam 2008_Tong hop ra soat von ung 2011 -Chau" xfId="744"/>
    <cellStyle name="T_Book1_Bieu tong hop nhu cau ung 2011 da chon loc -Mien nui" xfId="745"/>
    <cellStyle name="T_Book1_Bieu tong hop nhu cau ung 2011 da chon loc -Mien nui_Danh muc cac du an cap CNDT" xfId="746"/>
    <cellStyle name="T_Book1_Book1" xfId="747"/>
    <cellStyle name="T_Book1_CPK" xfId="748"/>
    <cellStyle name="T_Book1_Danh muc cac du an cap CNDT" xfId="749"/>
    <cellStyle name="T_Book1_DT492" xfId="750"/>
    <cellStyle name="T_Book1_DT972000" xfId="751"/>
    <cellStyle name="T_Book1_DTDuong dong tien -sua tham tra 2009 - luong 650" xfId="752"/>
    <cellStyle name="T_Book1_Du an khoi cong moi nam 2010" xfId="753"/>
    <cellStyle name="T_Book1_Du an khoi cong moi nam 2010_bieu tong hop" xfId="754"/>
    <cellStyle name="T_Book1_Du an khoi cong moi nam 2010_Danh muc cac du an cap CNDT" xfId="755"/>
    <cellStyle name="T_Book1_Du an khoi cong moi nam 2010_Tong hop -Yte-Giao thong-Thuy loi-24-6" xfId="756"/>
    <cellStyle name="T_Book1_Du an khoi cong moi nam 2010_Tong hop ra soat von ung 2011 -Chau" xfId="757"/>
    <cellStyle name="T_Book1_Du toan khao sat (bo sung 2009)" xfId="758"/>
    <cellStyle name="T_Book1_Hang Tom goi9 9-07(Cau 12 sua)" xfId="759"/>
    <cellStyle name="T_Book1_HECO-NR78-Gui a-Vinh(15-5-07)" xfId="760"/>
    <cellStyle name="T_Book1_Ket qua phan bo von nam 2008" xfId="761"/>
    <cellStyle name="T_Book1_Ket qua phan bo von nam 2008_Danh muc cac du an cap CNDT" xfId="762"/>
    <cellStyle name="T_Book1_KH XDCB_2008 lan 2 sua ngay 10-11" xfId="763"/>
    <cellStyle name="T_Book1_KH XDCB_2008 lan 2 sua ngay 10-11_Danh muc cac du an cap CNDT" xfId="764"/>
    <cellStyle name="T_Book1_Khoi luong cac hang muc chi tiet-702" xfId="765"/>
    <cellStyle name="T_Book1_Khoi luong chinh Hang Tom" xfId="766"/>
    <cellStyle name="T_Book1_KL NT dap nen Dot 3" xfId="767"/>
    <cellStyle name="T_Book1_KL NT Dot 3" xfId="768"/>
    <cellStyle name="T_Book1_mau bieu doan giam sat 2010 (version 2)" xfId="769"/>
    <cellStyle name="T_Book1_mau bieu doan giam sat 2010 (version 2)_Danh muc cac du an cap CNDT" xfId="770"/>
    <cellStyle name="T_Book1_mau KL vach son" xfId="771"/>
    <cellStyle name="T_Book1_Nhu cau von ung truoc 2011 Tha h Hoa + Nge An gui TW" xfId="772"/>
    <cellStyle name="T_Book1_San sat hach moi" xfId="773"/>
    <cellStyle name="T_Book1_Thiet bi" xfId="774"/>
    <cellStyle name="T_Book1_Thong ke cong" xfId="775"/>
    <cellStyle name="T_Book1_Tong hop 3 tinh (11_5)-TTH-QN-QT" xfId="776"/>
    <cellStyle name="T_Book1_ung 2011 - 11-6-Thanh hoa-Nghe an" xfId="777"/>
    <cellStyle name="T_Book1_ung truoc 2011 NSTW Thanh Hoa + Nge An gui Thu 12-5" xfId="778"/>
    <cellStyle name="T_CDKT" xfId="779"/>
    <cellStyle name="T_Chuan bi dau tu nam 2008" xfId="780"/>
    <cellStyle name="T_Chuan bi dau tu nam 2008_bieu tong hop" xfId="781"/>
    <cellStyle name="T_Chuan bi dau tu nam 2008_Danh muc cac du an cap CNDT" xfId="782"/>
    <cellStyle name="T_Chuan bi dau tu nam 2008_Tong hop -Yte-Giao thong-Thuy loi-24-6" xfId="783"/>
    <cellStyle name="T_Chuan bi dau tu nam 2008_Tong hop ra soat von ung 2011 -Chau" xfId="784"/>
    <cellStyle name="T_Copy of Bao cao  XDCB 7 thang nam 2008_So KH&amp;DT SUA" xfId="785"/>
    <cellStyle name="T_Copy of Bao cao  XDCB 7 thang nam 2008_So KH&amp;DT SUA_bieu tong hop" xfId="786"/>
    <cellStyle name="T_Copy of Bao cao  XDCB 7 thang nam 2008_So KH&amp;DT SUA_Danh muc cac du an cap CNDT" xfId="787"/>
    <cellStyle name="T_Copy of Bao cao  XDCB 7 thang nam 2008_So KH&amp;DT SUA_Tong hop -Yte-Giao thong-Thuy loi-24-6" xfId="788"/>
    <cellStyle name="T_Copy of Bao cao  XDCB 7 thang nam 2008_So KH&amp;DT SUA_Tong hop ra soat von ung 2011 -Chau" xfId="789"/>
    <cellStyle name="T_Copy of KS Du an dau tu" xfId="790"/>
    <cellStyle name="T_Cost for DD (summary)" xfId="791"/>
    <cellStyle name="T_CPK" xfId="792"/>
    <cellStyle name="T_CTMTQG 2008" xfId="793"/>
    <cellStyle name="T_CTMTQG 2008_Bieu mau danh muc du an thuoc CTMTQG nam 2008" xfId="794"/>
    <cellStyle name="T_CTMTQG 2008_Bieu mau danh muc du an thuoc CTMTQG nam 2008_Danh muc cac du an cap CNDT" xfId="795"/>
    <cellStyle name="T_CTMTQG 2008_Danh muc cac du an cap CNDT" xfId="796"/>
    <cellStyle name="T_CTMTQG 2008_Hi-Tong hop KQ phan bo KH nam 08- LD fong giao 15-11-08" xfId="797"/>
    <cellStyle name="T_CTMTQG 2008_Hi-Tong hop KQ phan bo KH nam 08- LD fong giao 15-11-08_Danh muc cac du an cap CNDT" xfId="798"/>
    <cellStyle name="T_CTMTQG 2008_Ket qua thuc hien nam 2008" xfId="799"/>
    <cellStyle name="T_CTMTQG 2008_Ket qua thuc hien nam 2008_Danh muc cac du an cap CNDT" xfId="800"/>
    <cellStyle name="T_CTMTQG 2008_KH XDCB_2008 lan 1" xfId="801"/>
    <cellStyle name="T_CTMTQG 2008_KH XDCB_2008 lan 1 sua ngay 27-10" xfId="802"/>
    <cellStyle name="T_CTMTQG 2008_KH XDCB_2008 lan 1 sua ngay 27-10_Danh muc cac du an cap CNDT" xfId="803"/>
    <cellStyle name="T_CTMTQG 2008_KH XDCB_2008 lan 1_Danh muc cac du an cap CNDT" xfId="804"/>
    <cellStyle name="T_CTMTQG 2008_KH XDCB_2008 lan 2 sua ngay 10-11" xfId="805"/>
    <cellStyle name="T_CTMTQG 2008_KH XDCB_2008 lan 2 sua ngay 10-11_Danh muc cac du an cap CNDT" xfId="806"/>
    <cellStyle name="T_DT972000" xfId="807"/>
    <cellStyle name="T_DTDuong dong tien -sua tham tra 2009 - luong 650" xfId="808"/>
    <cellStyle name="T_dtTL598G1." xfId="809"/>
    <cellStyle name="T_Du an khoi cong moi nam 2010" xfId="810"/>
    <cellStyle name="T_Du an khoi cong moi nam 2010_bieu tong hop" xfId="811"/>
    <cellStyle name="T_Du an khoi cong moi nam 2010_Danh muc cac du an cap CNDT" xfId="812"/>
    <cellStyle name="T_Du an khoi cong moi nam 2010_Tong hop -Yte-Giao thong-Thuy loi-24-6" xfId="813"/>
    <cellStyle name="T_Du an khoi cong moi nam 2010_Tong hop ra soat von ung 2011 -Chau" xfId="814"/>
    <cellStyle name="T_DU AN TKQH VA CHUAN BI DAU TU NAM 2007 sua ngay 9-11" xfId="815"/>
    <cellStyle name="T_DU AN TKQH VA CHUAN BI DAU TU NAM 2007 sua ngay 9-11_Bieu mau danh muc du an thuoc CTMTQG nam 2008" xfId="816"/>
    <cellStyle name="T_DU AN TKQH VA CHUAN BI DAU TU NAM 2007 sua ngay 9-11_Bieu mau danh muc du an thuoc CTMTQG nam 2008_bieu tong hop" xfId="817"/>
    <cellStyle name="T_DU AN TKQH VA CHUAN BI DAU TU NAM 2007 sua ngay 9-11_Bieu mau danh muc du an thuoc CTMTQG nam 2008_Danh muc cac du an cap CNDT" xfId="818"/>
    <cellStyle name="T_DU AN TKQH VA CHUAN BI DAU TU NAM 2007 sua ngay 9-11_Bieu mau danh muc du an thuoc CTMTQG nam 2008_Tong hop -Yte-Giao thong-Thuy loi-24-6" xfId="819"/>
    <cellStyle name="T_DU AN TKQH VA CHUAN BI DAU TU NAM 2007 sua ngay 9-11_Bieu mau danh muc du an thuoc CTMTQG nam 2008_Tong hop ra soat von ung 2011 -Chau" xfId="820"/>
    <cellStyle name="T_DU AN TKQH VA CHUAN BI DAU TU NAM 2007 sua ngay 9-11_Danh muc cac du an cap CNDT" xfId="821"/>
    <cellStyle name="T_DU AN TKQH VA CHUAN BI DAU TU NAM 2007 sua ngay 9-11_Du an khoi cong moi nam 2010" xfId="822"/>
    <cellStyle name="T_DU AN TKQH VA CHUAN BI DAU TU NAM 2007 sua ngay 9-11_Du an khoi cong moi nam 2010_bieu tong hop" xfId="823"/>
    <cellStyle name="T_DU AN TKQH VA CHUAN BI DAU TU NAM 2007 sua ngay 9-11_Du an khoi cong moi nam 2010_Danh muc cac du an cap CNDT" xfId="824"/>
    <cellStyle name="T_DU AN TKQH VA CHUAN BI DAU TU NAM 2007 sua ngay 9-11_Du an khoi cong moi nam 2010_Tong hop -Yte-Giao thong-Thuy loi-24-6" xfId="825"/>
    <cellStyle name="T_DU AN TKQH VA CHUAN BI DAU TU NAM 2007 sua ngay 9-11_Du an khoi cong moi nam 2010_Tong hop ra soat von ung 2011 -Chau" xfId="826"/>
    <cellStyle name="T_DU AN TKQH VA CHUAN BI DAU TU NAM 2007 sua ngay 9-11_Ket qua phan bo von nam 2008" xfId="827"/>
    <cellStyle name="T_DU AN TKQH VA CHUAN BI DAU TU NAM 2007 sua ngay 9-11_Ket qua phan bo von nam 2008_Danh muc cac du an cap CNDT" xfId="828"/>
    <cellStyle name="T_DU AN TKQH VA CHUAN BI DAU TU NAM 2007 sua ngay 9-11_KH XDCB_2008 lan 2 sua ngay 10-11" xfId="829"/>
    <cellStyle name="T_DU AN TKQH VA CHUAN BI DAU TU NAM 2007 sua ngay 9-11_KH XDCB_2008 lan 2 sua ngay 10-11_Danh muc cac du an cap CNDT" xfId="830"/>
    <cellStyle name="T_du toan dieu chinh  20-8-2006" xfId="831"/>
    <cellStyle name="T_Du toan khao sat (bo sung 2009)" xfId="832"/>
    <cellStyle name="T_Ke hoach KTXH  nam 2009_PKT thang 11 nam 2008" xfId="833"/>
    <cellStyle name="T_Ke hoach KTXH  nam 2009_PKT thang 11 nam 2008_bieu tong hop" xfId="834"/>
    <cellStyle name="T_Ke hoach KTXH  nam 2009_PKT thang 11 nam 2008_Danh muc cac du an cap CNDT" xfId="835"/>
    <cellStyle name="T_Ke hoach KTXH  nam 2009_PKT thang 11 nam 2008_Tong hop -Yte-Giao thong-Thuy loi-24-6" xfId="836"/>
    <cellStyle name="T_Ke hoach KTXH  nam 2009_PKT thang 11 nam 2008_Tong hop ra soat von ung 2011 -Chau" xfId="837"/>
    <cellStyle name="T_Ket qua dau thau" xfId="838"/>
    <cellStyle name="T_Ket qua dau thau_bieu tong hop" xfId="839"/>
    <cellStyle name="T_Ket qua dau thau_Danh muc cac du an cap CNDT" xfId="840"/>
    <cellStyle name="T_Ket qua dau thau_Tong hop -Yte-Giao thong-Thuy loi-24-6" xfId="841"/>
    <cellStyle name="T_Ket qua dau thau_Tong hop ra soat von ung 2011 -Chau" xfId="842"/>
    <cellStyle name="T_Ket qua phan bo von nam 2008" xfId="843"/>
    <cellStyle name="T_Ket qua phan bo von nam 2008_Danh muc cac du an cap CNDT" xfId="844"/>
    <cellStyle name="T_KH XDCB_2008 lan 2 sua ngay 10-11" xfId="845"/>
    <cellStyle name="T_KH XDCB_2008 lan 2 sua ngay 10-11_Danh muc cac du an cap CNDT" xfId="846"/>
    <cellStyle name="T_Khao satD1" xfId="847"/>
    <cellStyle name="T_Khoi luong cac hang muc chi tiet-702" xfId="848"/>
    <cellStyle name="T_KL NT dap nen Dot 3" xfId="849"/>
    <cellStyle name="T_KL NT Dot 3" xfId="850"/>
    <cellStyle name="T_Kl VL ranh" xfId="851"/>
    <cellStyle name="T_KLNMD1" xfId="852"/>
    <cellStyle name="T_mau bieu doan giam sat 2010 (version 2)" xfId="853"/>
    <cellStyle name="T_mau bieu doan giam sat 2010 (version 2)_Danh muc cac du an cap CNDT" xfId="854"/>
    <cellStyle name="T_mau KL vach son" xfId="855"/>
    <cellStyle name="T_Me_Tri_6_07" xfId="856"/>
    <cellStyle name="T_N2 thay dat (N1-1)" xfId="857"/>
    <cellStyle name="T_Phuong an can doi nam 2008" xfId="858"/>
    <cellStyle name="T_Phuong an can doi nam 2008_bieu tong hop" xfId="859"/>
    <cellStyle name="T_Phuong an can doi nam 2008_Danh muc cac du an cap CNDT" xfId="860"/>
    <cellStyle name="T_Phuong an can doi nam 2008_Tong hop -Yte-Giao thong-Thuy loi-24-6" xfId="861"/>
    <cellStyle name="T_Phuong an can doi nam 2008_Tong hop ra soat von ung 2011 -Chau" xfId="862"/>
    <cellStyle name="T_San sat hach moi" xfId="863"/>
    <cellStyle name="T_Seagame(BTL)" xfId="864"/>
    <cellStyle name="T_So GTVT" xfId="865"/>
    <cellStyle name="T_So GTVT_bieu tong hop" xfId="866"/>
    <cellStyle name="T_So GTVT_Danh muc cac du an cap CNDT" xfId="867"/>
    <cellStyle name="T_So GTVT_Tong hop -Yte-Giao thong-Thuy loi-24-6" xfId="868"/>
    <cellStyle name="T_So GTVT_Tong hop ra soat von ung 2011 -Chau" xfId="869"/>
    <cellStyle name="T_SS BVTC cau va cong tuyen Le Chan" xfId="870"/>
    <cellStyle name="T_TDT + duong(8-5-07)" xfId="871"/>
    <cellStyle name="T_tham_tra_du_toan" xfId="872"/>
    <cellStyle name="T_Thiet bi" xfId="873"/>
    <cellStyle name="T_THKL 1303" xfId="874"/>
    <cellStyle name="T_Thong ke" xfId="875"/>
    <cellStyle name="T_Thong ke cong" xfId="876"/>
    <cellStyle name="T_thong ke giao dan sinh" xfId="877"/>
    <cellStyle name="T_tien2004" xfId="878"/>
    <cellStyle name="T_TKE-ChoDon-sua" xfId="879"/>
    <cellStyle name="T_Tong hop 3 tinh (11_5)-TTH-QN-QT" xfId="880"/>
    <cellStyle name="T_Tong hop khoi luong Dot 3" xfId="881"/>
    <cellStyle name="T_Worksheet in D: ... Hoan thien 5goi theo KL cu 28-06 4.Cong 5goi Coc 33-Km1+490.13 Cong coc 33-km1+490.13" xfId="882"/>
    <cellStyle name="T_ÿÿÿÿÿ" xfId="883"/>
    <cellStyle name="Text Indent A" xfId="884"/>
    <cellStyle name="Text Indent B" xfId="885"/>
    <cellStyle name="Text Indent C" xfId="886"/>
    <cellStyle name="th" xfId="887"/>
    <cellStyle name="than" xfId="888"/>
    <cellStyle name="thuong-10" xfId="889"/>
    <cellStyle name="thuong-11" xfId="890"/>
    <cellStyle name="Thuyet minh" xfId="891"/>
    <cellStyle name="Tien1" xfId="892"/>
    <cellStyle name="Times New Roman" xfId="893"/>
    <cellStyle name="tit1" xfId="894"/>
    <cellStyle name="tit2" xfId="895"/>
    <cellStyle name="tit3" xfId="896"/>
    <cellStyle name="tit4" xfId="897"/>
    <cellStyle name="Tiêu đề" xfId="898"/>
    <cellStyle name="Tong so" xfId="899"/>
    <cellStyle name="tong so 1" xfId="900"/>
    <cellStyle name="Tongcong" xfId="901"/>
    <cellStyle name="trang" xfId="902"/>
    <cellStyle name="Trung tính" xfId="903"/>
    <cellStyle name="tt1" xfId="904"/>
    <cellStyle name="Tusental (0)_pldt" xfId="905"/>
    <cellStyle name="Tusental_pldt" xfId="906"/>
    <cellStyle name="Tính toán" xfId="907"/>
    <cellStyle name="Tốt" xfId="908"/>
    <cellStyle name="Tổng" xfId="909"/>
    <cellStyle name="u" xfId="910"/>
    <cellStyle name="ux_3_¼­¿ï-¾È»ê" xfId="911"/>
    <cellStyle name="Valuta (0)_CALPREZZ" xfId="912"/>
    <cellStyle name="Valuta_ PESO ELETTR." xfId="913"/>
    <cellStyle name="VANG1" xfId="914"/>
    <cellStyle name="viet" xfId="915"/>
    <cellStyle name="viet2" xfId="916"/>
    <cellStyle name="VN new romanNormal" xfId="917"/>
    <cellStyle name="vn time 10" xfId="918"/>
    <cellStyle name="Vn Time 13" xfId="919"/>
    <cellStyle name="Vn Time 14" xfId="920"/>
    <cellStyle name="VN time new roman" xfId="921"/>
    <cellStyle name="vn_time" xfId="922"/>
    <cellStyle name="vnbo" xfId="923"/>
    <cellStyle name="vnhead1" xfId="924"/>
    <cellStyle name="vnhead2" xfId="925"/>
    <cellStyle name="vnhead3" xfId="926"/>
    <cellStyle name="vnhead4" xfId="927"/>
    <cellStyle name="vntxt1" xfId="928"/>
    <cellStyle name="vntxt2" xfId="929"/>
    <cellStyle name="Văn bản Cảnh báo" xfId="930"/>
    <cellStyle name="Văn bản Giải thích" xfId="931"/>
    <cellStyle name="W?hrung [0]_35ERI8T2gbIEMixb4v26icuOo" xfId="932"/>
    <cellStyle name="W?hrung_35ERI8T2gbIEMixb4v26icuOo" xfId="933"/>
    <cellStyle name="Walutowy [0]_Invoices2001Slovakia" xfId="934"/>
    <cellStyle name="Walutowy_Invoices2001Slovakia" xfId="935"/>
    <cellStyle name="wrap" xfId="936"/>
    <cellStyle name="Währung [0]_ALLE_ITEMS_280800_EV_NL" xfId="937"/>
    <cellStyle name="Währung_AKE_100N" xfId="938"/>
    <cellStyle name="Wไhrung [0]_35ERI8T2gbIEMixb4v26icuOo" xfId="939"/>
    <cellStyle name="Wไhrung_35ERI8T2gbIEMixb4v26icuOo" xfId="940"/>
    <cellStyle name="xuan" xfId="941"/>
    <cellStyle name="Xấu" xfId="942"/>
    <cellStyle name="y" xfId="943"/>
    <cellStyle name="~1" xfId="944"/>
    <cellStyle name="W_MARINE" xfId="945"/>
    <cellStyle name="¹éºÐÀ²_      " xfId="946"/>
    <cellStyle name="ÄÞ¸¶ [0]_      " xfId="947"/>
    <cellStyle name="ÄÞ¸¶ [0]_L601CPT" xfId="948"/>
    <cellStyle name="ÄÞ¸¶_      " xfId="949"/>
    <cellStyle name="ÄÞ¸¶_L601CPT" xfId="950"/>
    <cellStyle name="ÅëÈ­ [0]_      " xfId="951"/>
    <cellStyle name="ÅëÈ­ [0]_L601CPT" xfId="952"/>
    <cellStyle name="ÅëÈ­_      " xfId="953"/>
    <cellStyle name="ÅëÈ­_L601CPT" xfId="954"/>
    <cellStyle name="Ç¥ÁØ_      " xfId="955"/>
    <cellStyle name="Ç¥ÁØ_±¸¹Ì´ëÃ¥" xfId="956"/>
    <cellStyle name="Ç¥ÁØ_ÿÿÿÿÿÿ_4_ÃÑÇÕ°è " xfId="957"/>
    <cellStyle name="ÑONVÒ" xfId="958"/>
    <cellStyle name="Ò&#13;Normal_123569" xfId="959"/>
    <cellStyle name="Ô Được nối kết" xfId="960"/>
    <cellStyle name="Ý kh¸c_B¶ng 1 (2)" xfId="961"/>
    <cellStyle name="ï-¾È»ê_BiÓu TB" xfId="962"/>
    <cellStyle name="þ_x001d_ðK_x000c_Fý_x001b_&#13;9ýU_x0001_Ð_x0008_¦)_x0007__x0001__x0001_" xfId="963"/>
    <cellStyle name="þ_x001d_ð¤_x000c_¯þ_x0014_&#13;¨þU_x0001_À_x0004_ _x0015__x000f__x0001__x0001_" xfId="964"/>
    <cellStyle name="þ_x001d_ð·_x000c_æþ'&#13;ßþU_x0001_Ø_x0005_ü_x0014__x0007__x0001__x0001_" xfId="965"/>
    <cellStyle name="þ_x001d_ðÇ%Uý—&amp;Hý9_x0008_Ÿ&#9;s&#10;_x0007__x0001__x0001_" xfId="966"/>
    <cellStyle name="Đầu ra" xfId="967"/>
    <cellStyle name="Đầu vào" xfId="968"/>
    <cellStyle name="Đề mục 1" xfId="969"/>
    <cellStyle name="Đề mục 2" xfId="970"/>
    <cellStyle name="Đề mục 3" xfId="971"/>
    <cellStyle name="Đề mục 4" xfId="972"/>
    <cellStyle name="Œ…‹æØ‚è [0.00]_††††† " xfId="973"/>
    <cellStyle name="Œ…‹æØ‚è_††††† " xfId="974"/>
    <cellStyle name="’Ê‰Ý [0.00]_laroux" xfId="975"/>
    <cellStyle name="’Ê‰Ý_laroux" xfId="976"/>
    <cellStyle name="•W?_Format" xfId="977"/>
    <cellStyle name="•W_¯–ì" xfId="978"/>
    <cellStyle name="•W€_¯–ì" xfId="979"/>
    <cellStyle name="一般_00Q3902REV.1" xfId="980"/>
    <cellStyle name="千分位[0]_00Q3902REV.1" xfId="981"/>
    <cellStyle name="千分位_00Q3902REV.1" xfId="982"/>
    <cellStyle name="桁区切り [0.00]_BE-BQ" xfId="983"/>
    <cellStyle name="桁区切り_BE-BQ" xfId="984"/>
    <cellStyle name="標準_(A1)BOQ " xfId="985"/>
    <cellStyle name="貨幣 [0]_00Q3902REV.1" xfId="986"/>
    <cellStyle name="貨幣[0]_BRE" xfId="987"/>
    <cellStyle name="貨幣_00Q3902REV.1" xfId="988"/>
    <cellStyle name="通貨 [0.00]_BE-BQ" xfId="989"/>
    <cellStyle name="通貨_BE-BQ" xfId="990"/>
    <cellStyle name="똿뗦먛귟 [0.00]_PRODUCT DETAIL Q1" xfId="991"/>
    <cellStyle name="똿뗦먛귟_PRODUCT DETAIL Q1" xfId="992"/>
    <cellStyle name="믅됞 [0.00]_PRODUCT DETAIL Q1" xfId="993"/>
    <cellStyle name="믅됞_PRODUCT DETAIL Q1" xfId="994"/>
    <cellStyle name="백분율_††††† " xfId="995"/>
    <cellStyle name="뷭?_BOOKSHIP" xfId="996"/>
    <cellStyle name="안건회계법인" xfId="997"/>
    <cellStyle name="콤마 [ - 유형1" xfId="998"/>
    <cellStyle name="콤마 [ - 유형2" xfId="999"/>
    <cellStyle name="콤마 [ - 유형3" xfId="1000"/>
    <cellStyle name="콤마 [ - 유형4" xfId="1001"/>
    <cellStyle name="콤마 [ - 유형5" xfId="1002"/>
    <cellStyle name="콤마 [ - 유형6" xfId="1003"/>
    <cellStyle name="콤마 [ - 유형7" xfId="1004"/>
    <cellStyle name="콤마 [ - 유형8" xfId="1005"/>
    <cellStyle name="콤마 [0]_ 비목별 월별기술 " xfId="1006"/>
    <cellStyle name="콤마_ 비목별 월별기술 " xfId="1007"/>
    <cellStyle name="통화 [0]_††††† " xfId="1008"/>
    <cellStyle name="통화_††††† " xfId="1009"/>
    <cellStyle name="표준_ 97년 경영분석(안)" xfId="1010"/>
    <cellStyle name="표줠_Sheet1_1_총괄표 (수출입) (2)" xfId="1011"/>
    <cellStyle name=" [0.00]_ Att. 1- Cover" xfId="1012"/>
    <cellStyle name="_ Att. 1- Cover" xfId="1013"/>
    <cellStyle name="?_ Att. 1- Cover" xfId="101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R-BACH/copy-B/Doan%20cong%20tac/Tay%20Nam%20bo/My%20projects/4B/TC/thiet%20ke/chinh%20sua/ss%20khoi%20luong/469/DT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R-BACH/copy-B/Doan%20cong%20tac/Tay%20Nam%20bo/Documents%20and%20Settings/All%20Users/Documents/DOCUME~1/VTDKHO~1.VIN/LOCALS~1/Temp/Rar$DI00.375/ANH/BCDT-05/BANRA/BCDT-05/LE/03-05(KHAITHUE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kd2_15/pro2007/Pro2007/Bo%20Y/Thiet%20ke/05%20Khoi%20luong/KLctieu-tsong-bbao-vson-daiP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nnual%20SEDP/2012/KH%202012/Phu%20luc%20KH2012%20bao%20cao%20Quoc%20hoi%20FINAL%2020111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Book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  <sheetName val="Xuly Data"/>
      <sheetName val="149-2"/>
      <sheetName val="#REF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HCT"/>
      <sheetName val="THDZ0,4"/>
      <sheetName val="TH DZ35"/>
      <sheetName val="THTram"/>
      <sheetName val="TTDZ22"/>
      <sheetName val="149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MTP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轨uluc1"/>
      <sheetName val="p?uluc1"/>
      <sheetName val="cdps"/>
      <sheetName val="dg-VTu"/>
      <sheetName val="ptvt_dg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TH VL, NC, DDHÿÿThanÿÿhuoc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_uluc1"/>
      <sheetName val="Thuc thanh"/>
      <sheetName val="Bu_vat_lieu"/>
      <sheetName val="Bang gia tong hop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Du an - FDI (2)"/>
    </sheetNames>
    <definedNames>
      <definedName name="DSTD_Clear" refersTo=""/>
      <definedName name="Values_Entered" refersTo=""/>
      <definedName name="Number_of_Payments" refersTo=""/>
      <definedName name="PtichDTL" refersTo="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 giao VL den HT"/>
      <sheetName val="Gia VL den HT"/>
      <sheetName val="Tong hop DTXD CT"/>
      <sheetName val="Du toan XDCT"/>
      <sheetName val="Tong hop CPXD"/>
      <sheetName val="Tong hop CPTB"/>
      <sheetName val="Tong hop CPK"/>
      <sheetName val="Tu van Thiet ke 1"/>
      <sheetName val="Macro1"/>
      <sheetName val="Macro2"/>
      <sheetName val="Macro3"/>
      <sheetName val="QD 957-2009"/>
      <sheetName val="Cong van 1751"/>
      <sheetName val="XL4Poppy"/>
      <sheetName val="Vat lieu den chan CT"/>
      <sheetName val="Cuoc VC"/>
      <sheetName val="Biaky"/>
      <sheetName val="HelpMe"/>
      <sheetName val="TH_DT"/>
      <sheetName val="Dtoan"/>
      <sheetName val="CLVL"/>
      <sheetName val="PTVL"/>
      <sheetName val="Tiendo"/>
      <sheetName val="CS_TDGCT"/>
      <sheetName val="~         "/>
      <sheetName val="VL"/>
      <sheetName val="VLBTN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DGCPV"/>
      <sheetName val="HS_TDT"/>
      <sheetName val="DMCP"/>
      <sheetName val="THKP"/>
      <sheetName val="THKP Khao sat"/>
      <sheetName val="QLDA1751"/>
      <sheetName val="QLDA1"/>
      <sheetName val="Data"/>
      <sheetName val="DUTOAN1"/>
      <sheetName val="Mau DGCT"/>
      <sheetName val="Bia Quyet Toan"/>
      <sheetName val="Tra thep hinh"/>
      <sheetName val="ngoi dong"/>
      <sheetName val="XL4Test5"/>
      <sheetName val="GVLCCT"/>
      <sheetName val="GNC"/>
      <sheetName val="GMXD"/>
      <sheetName val="QLDA"/>
      <sheetName val="Luat XD"/>
      <sheetName val="Thuyet Minh"/>
      <sheetName val="Tong hop"/>
      <sheetName val="Xay dung"/>
      <sheetName val="ca may"/>
      <sheetName val="Work-Condition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49"/>
    <col collapsed="false" customWidth="true" hidden="false" outlineLevel="0" max="3" min="3" style="1" width="11.24"/>
    <col collapsed="false" customWidth="true" hidden="false" outlineLevel="0" max="4" min="4" style="1" width="37.37"/>
    <col collapsed="false" customWidth="true" hidden="false" outlineLevel="0" max="5" min="5" style="1" width="15.12"/>
    <col collapsed="false" customWidth="true" hidden="false" outlineLevel="0" max="6" min="6" style="1" width="10.74"/>
    <col collapsed="false" customWidth="true" hidden="false" outlineLevel="0" max="7" min="7" style="1" width="9.74"/>
    <col collapsed="false" customWidth="true" hidden="false" outlineLevel="0" max="8" min="8" style="1" width="13.49"/>
    <col collapsed="false" customWidth="false" hidden="false" outlineLevel="0" max="257" min="9" style="1" width="7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4"/>
      <c r="B3" s="5"/>
      <c r="C3" s="6"/>
      <c r="D3" s="6"/>
      <c r="E3" s="7"/>
      <c r="F3" s="7"/>
      <c r="G3" s="7"/>
      <c r="H3" s="7"/>
    </row>
    <row r="4" customFormat="fals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43.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10"/>
      <c r="B6" s="11"/>
      <c r="C6" s="11"/>
      <c r="D6" s="11"/>
      <c r="E6" s="10"/>
      <c r="F6" s="10"/>
      <c r="G6" s="10"/>
      <c r="H6" s="12" t="n">
        <v>118.893</v>
      </c>
    </row>
    <row r="7" customFormat="false" ht="36" hidden="false" customHeight="true" outlineLevel="0" collapsed="false">
      <c r="A7" s="8" t="n">
        <v>1</v>
      </c>
      <c r="B7" s="13" t="s">
        <v>10</v>
      </c>
      <c r="C7" s="14" t="s">
        <v>11</v>
      </c>
      <c r="D7" s="15" t="s">
        <v>12</v>
      </c>
      <c r="E7" s="15" t="s">
        <v>13</v>
      </c>
      <c r="F7" s="9" t="s">
        <v>14</v>
      </c>
      <c r="G7" s="15" t="s">
        <v>15</v>
      </c>
      <c r="H7" s="16" t="n">
        <v>0.2</v>
      </c>
    </row>
    <row r="8" customFormat="false" ht="42" hidden="false" customHeight="true" outlineLevel="0" collapsed="false">
      <c r="A8" s="8" t="n">
        <v>2</v>
      </c>
      <c r="B8" s="13" t="s">
        <v>16</v>
      </c>
      <c r="C8" s="14" t="s">
        <v>17</v>
      </c>
      <c r="D8" s="15" t="s">
        <v>18</v>
      </c>
      <c r="E8" s="15" t="s">
        <v>19</v>
      </c>
      <c r="F8" s="9" t="s">
        <v>14</v>
      </c>
      <c r="G8" s="17" t="s">
        <v>20</v>
      </c>
      <c r="H8" s="18" t="n">
        <v>10.668</v>
      </c>
    </row>
    <row r="9" customFormat="false" ht="47.25" hidden="false" customHeight="true" outlineLevel="0" collapsed="false">
      <c r="A9" s="8" t="n">
        <v>3</v>
      </c>
      <c r="B9" s="13" t="n">
        <v>40112000048</v>
      </c>
      <c r="C9" s="14" t="n">
        <v>39776</v>
      </c>
      <c r="D9" s="15" t="s">
        <v>21</v>
      </c>
      <c r="E9" s="17" t="s">
        <v>19</v>
      </c>
      <c r="F9" s="9" t="s">
        <v>14</v>
      </c>
      <c r="G9" s="19" t="s">
        <v>22</v>
      </c>
      <c r="H9" s="20" t="n">
        <v>1.2</v>
      </c>
    </row>
    <row r="10" customFormat="false" ht="44.25" hidden="false" customHeight="true" outlineLevel="0" collapsed="false">
      <c r="A10" s="8" t="n">
        <v>4</v>
      </c>
      <c r="B10" s="13" t="s">
        <v>23</v>
      </c>
      <c r="C10" s="14" t="s">
        <v>24</v>
      </c>
      <c r="D10" s="15" t="s">
        <v>25</v>
      </c>
      <c r="E10" s="17" t="s">
        <v>19</v>
      </c>
      <c r="F10" s="9" t="s">
        <v>14</v>
      </c>
      <c r="G10" s="19" t="s">
        <v>26</v>
      </c>
      <c r="H10" s="20" t="n">
        <v>6</v>
      </c>
    </row>
    <row r="11" customFormat="false" ht="35.25" hidden="false" customHeight="true" outlineLevel="0" collapsed="false">
      <c r="A11" s="8" t="n">
        <v>5</v>
      </c>
      <c r="B11" s="13" t="s">
        <v>27</v>
      </c>
      <c r="C11" s="14" t="n">
        <v>39560</v>
      </c>
      <c r="D11" s="15" t="s">
        <v>28</v>
      </c>
      <c r="E11" s="17" t="s">
        <v>19</v>
      </c>
      <c r="F11" s="9" t="s">
        <v>14</v>
      </c>
      <c r="G11" s="19" t="s">
        <v>29</v>
      </c>
      <c r="H11" s="20" t="n">
        <v>3</v>
      </c>
    </row>
    <row r="12" customFormat="false" ht="33" hidden="false" customHeight="true" outlineLevel="0" collapsed="false">
      <c r="A12" s="8" t="n">
        <v>6</v>
      </c>
      <c r="B12" s="13" t="s">
        <v>30</v>
      </c>
      <c r="C12" s="14" t="n">
        <v>39847</v>
      </c>
      <c r="D12" s="15" t="s">
        <v>31</v>
      </c>
      <c r="E12" s="17" t="s">
        <v>19</v>
      </c>
      <c r="F12" s="9" t="s">
        <v>14</v>
      </c>
      <c r="G12" s="19" t="s">
        <v>22</v>
      </c>
      <c r="H12" s="20" t="n">
        <v>60</v>
      </c>
    </row>
    <row r="13" customFormat="false" ht="48.75" hidden="false" customHeight="true" outlineLevel="0" collapsed="false">
      <c r="A13" s="8" t="n">
        <v>7</v>
      </c>
      <c r="B13" s="13" t="s">
        <v>32</v>
      </c>
      <c r="C13" s="17" t="s">
        <v>33</v>
      </c>
      <c r="D13" s="21" t="s">
        <v>34</v>
      </c>
      <c r="E13" s="9" t="s">
        <v>35</v>
      </c>
      <c r="F13" s="9" t="s">
        <v>14</v>
      </c>
      <c r="G13" s="19" t="s">
        <v>26</v>
      </c>
      <c r="H13" s="20" t="n">
        <v>14.7</v>
      </c>
    </row>
    <row r="14" customFormat="false" ht="45" hidden="false" customHeight="true" outlineLevel="0" collapsed="false">
      <c r="A14" s="8" t="n">
        <v>8</v>
      </c>
      <c r="B14" s="13" t="s">
        <v>36</v>
      </c>
      <c r="C14" s="14" t="n">
        <v>40386</v>
      </c>
      <c r="D14" s="21" t="s">
        <v>37</v>
      </c>
      <c r="E14" s="9" t="s">
        <v>35</v>
      </c>
      <c r="F14" s="9" t="s">
        <v>14</v>
      </c>
      <c r="G14" s="19" t="s">
        <v>38</v>
      </c>
      <c r="H14" s="20" t="n">
        <v>1.445</v>
      </c>
    </row>
    <row r="15" customFormat="false" ht="55.5" hidden="false" customHeight="true" outlineLevel="0" collapsed="false">
      <c r="A15" s="8" t="n">
        <v>9</v>
      </c>
      <c r="B15" s="13" t="s">
        <v>39</v>
      </c>
      <c r="C15" s="14" t="n">
        <v>41829</v>
      </c>
      <c r="D15" s="21" t="s">
        <v>40</v>
      </c>
      <c r="E15" s="9" t="s">
        <v>41</v>
      </c>
      <c r="F15" s="9" t="s">
        <v>42</v>
      </c>
      <c r="G15" s="19" t="s">
        <v>43</v>
      </c>
      <c r="H15" s="20" t="n">
        <v>3.8</v>
      </c>
    </row>
    <row r="16" customFormat="false" ht="40.5" hidden="false" customHeight="true" outlineLevel="0" collapsed="false">
      <c r="A16" s="8" t="n">
        <v>10</v>
      </c>
      <c r="B16" s="13" t="s">
        <v>44</v>
      </c>
      <c r="C16" s="14" t="n">
        <v>42013</v>
      </c>
      <c r="D16" s="21" t="s">
        <v>45</v>
      </c>
      <c r="E16" s="9" t="s">
        <v>35</v>
      </c>
      <c r="F16" s="9" t="s">
        <v>46</v>
      </c>
      <c r="G16" s="19" t="s">
        <v>47</v>
      </c>
      <c r="H16" s="20" t="n">
        <v>14.5</v>
      </c>
    </row>
    <row r="17" customFormat="false" ht="57.75" hidden="false" customHeight="true" outlineLevel="0" collapsed="false">
      <c r="A17" s="8" t="n">
        <v>11</v>
      </c>
      <c r="B17" s="22" t="s">
        <v>48</v>
      </c>
      <c r="C17" s="23" t="n">
        <v>42185</v>
      </c>
      <c r="D17" s="21" t="s">
        <v>49</v>
      </c>
      <c r="E17" s="9" t="s">
        <v>50</v>
      </c>
      <c r="F17" s="9" t="s">
        <v>51</v>
      </c>
      <c r="G17" s="19" t="s">
        <v>20</v>
      </c>
      <c r="H17" s="20" t="n">
        <v>3.15</v>
      </c>
    </row>
    <row r="18" customFormat="false" ht="71.25" hidden="false" customHeight="true" outlineLevel="0" collapsed="false">
      <c r="A18" s="8" t="n">
        <v>12</v>
      </c>
      <c r="B18" s="24" t="n">
        <v>4334620777</v>
      </c>
      <c r="C18" s="14" t="n">
        <v>42472</v>
      </c>
      <c r="D18" s="21" t="s">
        <v>52</v>
      </c>
      <c r="E18" s="9" t="s">
        <v>53</v>
      </c>
      <c r="F18" s="9" t="s">
        <v>14</v>
      </c>
      <c r="G18" s="19" t="s">
        <v>54</v>
      </c>
      <c r="H18" s="20" t="n">
        <v>0.23</v>
      </c>
    </row>
    <row r="19" customFormat="false" ht="18.75" hidden="false" customHeight="false" outlineLevel="0" collapsed="false">
      <c r="A19" s="25"/>
      <c r="B19" s="26"/>
      <c r="C19" s="27"/>
      <c r="D19" s="28"/>
      <c r="E19" s="29"/>
      <c r="F19" s="30"/>
      <c r="G19" s="31"/>
      <c r="H19" s="32"/>
    </row>
    <row r="20" customFormat="false" ht="18.75" hidden="false" customHeight="false" outlineLevel="0" collapsed="false">
      <c r="A20" s="25"/>
      <c r="B20" s="26"/>
      <c r="C20" s="27"/>
      <c r="D20" s="28"/>
      <c r="E20" s="29"/>
      <c r="F20" s="30"/>
      <c r="G20" s="31"/>
      <c r="H20" s="32"/>
    </row>
    <row r="21" customFormat="false" ht="18.75" hidden="false" customHeight="false" outlineLevel="0" collapsed="false">
      <c r="A21" s="25"/>
      <c r="B21" s="26"/>
      <c r="C21" s="27"/>
      <c r="D21" s="28"/>
      <c r="E21" s="29"/>
      <c r="F21" s="30"/>
      <c r="G21" s="31"/>
      <c r="H21" s="32"/>
    </row>
    <row r="22" customFormat="false" ht="18.75" hidden="false" customHeight="false" outlineLevel="0" collapsed="false">
      <c r="A22" s="25"/>
      <c r="B22" s="26"/>
      <c r="C22" s="27"/>
      <c r="D22" s="28"/>
      <c r="E22" s="29"/>
      <c r="F22" s="30"/>
      <c r="G22" s="31"/>
      <c r="H22" s="32"/>
    </row>
    <row r="23" customFormat="false" ht="18.75" hidden="false" customHeight="false" outlineLevel="0" collapsed="false">
      <c r="A23" s="25"/>
      <c r="B23" s="26"/>
      <c r="C23" s="27"/>
      <c r="D23" s="28"/>
      <c r="E23" s="29"/>
      <c r="F23" s="30"/>
      <c r="G23" s="31"/>
      <c r="H23" s="32"/>
    </row>
    <row r="24" customFormat="false" ht="18.75" hidden="false" customHeight="false" outlineLevel="0" collapsed="false">
      <c r="A24" s="25"/>
      <c r="B24" s="26"/>
      <c r="C24" s="27"/>
      <c r="D24" s="28"/>
      <c r="E24" s="29"/>
      <c r="F24" s="30"/>
      <c r="G24" s="31"/>
      <c r="H24" s="32"/>
    </row>
    <row r="25" customFormat="false" ht="18.75" hidden="false" customHeight="false" outlineLevel="0" collapsed="false">
      <c r="A25" s="25"/>
      <c r="B25" s="26"/>
      <c r="C25" s="27"/>
      <c r="D25" s="28"/>
      <c r="E25" s="29"/>
      <c r="F25" s="30"/>
      <c r="G25" s="31"/>
      <c r="H25" s="32"/>
    </row>
    <row r="26" customFormat="false" ht="18.75" hidden="false" customHeight="false" outlineLevel="0" collapsed="false">
      <c r="A26" s="25"/>
      <c r="B26" s="26"/>
      <c r="C26" s="27"/>
      <c r="D26" s="28"/>
      <c r="E26" s="29"/>
      <c r="F26" s="30"/>
      <c r="G26" s="31"/>
      <c r="H26" s="32"/>
    </row>
    <row r="27" customFormat="false" ht="18.75" hidden="false" customHeight="false" outlineLevel="0" collapsed="false">
      <c r="A27" s="25"/>
      <c r="B27" s="26"/>
      <c r="C27" s="27"/>
      <c r="D27" s="28"/>
      <c r="E27" s="29"/>
      <c r="F27" s="30"/>
      <c r="G27" s="31"/>
      <c r="H27" s="32"/>
    </row>
    <row r="28" customFormat="false" ht="19.5" hidden="false" customHeight="false" outlineLevel="0" collapsed="false">
      <c r="A28" s="33"/>
      <c r="B28" s="33"/>
      <c r="C28" s="33"/>
      <c r="D28" s="33"/>
      <c r="E28" s="33"/>
      <c r="F28" s="33"/>
      <c r="G28" s="33"/>
      <c r="H28" s="34"/>
    </row>
    <row r="29" customFormat="false" ht="19.5" hidden="false" customHeight="false" outlineLevel="0" collapsed="false">
      <c r="A29" s="33"/>
      <c r="B29" s="33"/>
      <c r="C29" s="33"/>
      <c r="D29" s="33"/>
      <c r="E29" s="33"/>
      <c r="F29" s="33"/>
      <c r="G29" s="33"/>
      <c r="H29" s="34"/>
    </row>
    <row r="30" customFormat="false" ht="19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19.5" hidden="false" customHeight="false" outlineLevel="0" collapsed="false">
      <c r="A31" s="33"/>
      <c r="B31" s="33"/>
      <c r="C31" s="33"/>
      <c r="D31" s="33"/>
      <c r="E31" s="33"/>
      <c r="F31" s="33"/>
      <c r="G31" s="33"/>
      <c r="H31" s="35"/>
    </row>
    <row r="32" customFormat="false" ht="19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9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9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9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9.5" hidden="false" customHeight="false" outlineLevel="0" collapsed="false">
      <c r="A36" s="33"/>
      <c r="B36" s="33"/>
      <c r="C36" s="33"/>
      <c r="D36" s="33"/>
      <c r="E36" s="33"/>
      <c r="F36" s="33"/>
      <c r="G36" s="33"/>
      <c r="H36" s="36"/>
    </row>
    <row r="37" customFormat="false" ht="19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9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9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9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9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9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9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9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9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9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9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9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19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9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9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9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9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9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9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9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9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9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9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9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9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9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9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9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9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19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9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9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9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9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9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9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9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9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9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9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9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9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9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19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9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19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19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9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19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19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19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19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9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9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9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9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9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9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</row>
    <row r="95" customFormat="false" ht="19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19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</row>
    <row r="97" customFormat="false" ht="19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</row>
    <row r="98" customFormat="false" ht="19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</row>
    <row r="99" customFormat="false" ht="19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</row>
    <row r="100" customFormat="false" ht="19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</row>
    <row r="101" customFormat="false" ht="19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</row>
    <row r="102" customFormat="false" ht="19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</row>
    <row r="103" customFormat="false" ht="19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</row>
    <row r="104" customFormat="false" ht="19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</row>
    <row r="105" customFormat="false" ht="19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</row>
    <row r="106" customFormat="false" ht="19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</row>
    <row r="107" customFormat="false" ht="19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</row>
    <row r="108" customFormat="false" ht="19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</row>
    <row r="109" customFormat="false" ht="19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</row>
    <row r="110" customFormat="false" ht="19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</row>
    <row r="111" customFormat="false" ht="19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</row>
    <row r="112" customFormat="false" ht="19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</row>
    <row r="113" customFormat="false" ht="19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</row>
    <row r="114" customFormat="false" ht="19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</row>
    <row r="115" customFormat="false" ht="19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</row>
    <row r="116" customFormat="false" ht="19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</row>
    <row r="117" customFormat="false" ht="19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</row>
    <row r="118" customFormat="false" ht="19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</row>
    <row r="119" customFormat="false" ht="19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</row>
    <row r="120" customFormat="false" ht="19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</row>
    <row r="121" customFormat="false" ht="19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</row>
    <row r="122" customFormat="false" ht="19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</row>
    <row r="123" customFormat="false" ht="19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</row>
    <row r="124" customFormat="false" ht="19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</row>
    <row r="125" customFormat="false" ht="19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</row>
    <row r="126" customFormat="false" ht="19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</row>
    <row r="127" customFormat="false" ht="19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</row>
    <row r="128" customFormat="false" ht="19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</row>
    <row r="129" customFormat="false" ht="19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</row>
    <row r="130" customFormat="false" ht="19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</row>
    <row r="131" customFormat="false" ht="19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</row>
    <row r="132" customFormat="false" ht="19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</row>
    <row r="133" customFormat="false" ht="19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</row>
    <row r="134" customFormat="false" ht="19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</row>
    <row r="135" customFormat="false" ht="19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</row>
    <row r="136" customFormat="false" ht="19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</row>
    <row r="137" customFormat="false" ht="19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</row>
    <row r="138" customFormat="false" ht="19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</row>
    <row r="139" customFormat="false" ht="19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</row>
    <row r="140" customFormat="false" ht="19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</row>
    <row r="141" customFormat="false" ht="19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</row>
    <row r="142" customFormat="false" ht="19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</row>
    <row r="143" customFormat="false" ht="19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</row>
    <row r="144" customFormat="false" ht="19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</row>
    <row r="145" customFormat="false" ht="19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</row>
    <row r="146" customFormat="false" ht="19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</row>
    <row r="147" customFormat="false" ht="19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</row>
    <row r="148" customFormat="false" ht="19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</row>
    <row r="149" customFormat="false" ht="19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</row>
    <row r="150" customFormat="false" ht="19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</row>
    <row r="151" customFormat="false" ht="19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</row>
    <row r="152" customFormat="false" ht="19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</row>
    <row r="153" customFormat="false" ht="19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</row>
    <row r="154" customFormat="false" ht="19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</row>
    <row r="155" customFormat="false" ht="19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</row>
    <row r="156" customFormat="false" ht="19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</row>
    <row r="157" customFormat="false" ht="19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</row>
    <row r="158" customFormat="false" ht="19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</row>
    <row r="159" customFormat="false" ht="19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</row>
    <row r="160" customFormat="false" ht="19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</row>
    <row r="161" customFormat="false" ht="19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</row>
    <row r="162" customFormat="false" ht="19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</row>
    <row r="163" customFormat="false" ht="19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</row>
    <row r="164" customFormat="false" ht="19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</row>
    <row r="165" customFormat="false" ht="19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</row>
    <row r="166" customFormat="false" ht="19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</row>
    <row r="167" customFormat="false" ht="19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</row>
    <row r="168" customFormat="false" ht="19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</row>
    <row r="169" customFormat="false" ht="19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</row>
    <row r="170" customFormat="false" ht="19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</row>
    <row r="171" customFormat="false" ht="19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</row>
    <row r="172" customFormat="false" ht="19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</row>
    <row r="173" customFormat="false" ht="19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</row>
    <row r="174" customFormat="false" ht="19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</row>
    <row r="175" customFormat="false" ht="19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</row>
    <row r="176" customFormat="false" ht="19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</row>
    <row r="177" customFormat="false" ht="19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</row>
    <row r="178" customFormat="false" ht="19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</row>
    <row r="179" customFormat="false" ht="19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</row>
    <row r="180" customFormat="false" ht="19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</row>
    <row r="181" customFormat="false" ht="19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</row>
    <row r="182" customFormat="false" ht="19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</row>
    <row r="183" customFormat="false" ht="19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</row>
    <row r="184" customFormat="false" ht="19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</row>
    <row r="185" customFormat="false" ht="19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</row>
    <row r="186" customFormat="false" ht="19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</row>
    <row r="187" customFormat="false" ht="19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</row>
    <row r="188" customFormat="false" ht="19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</row>
    <row r="189" customFormat="false" ht="19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</row>
    <row r="190" customFormat="false" ht="19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</row>
    <row r="191" customFormat="false" ht="19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</row>
    <row r="192" customFormat="false" ht="19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</row>
    <row r="193" customFormat="false" ht="19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</row>
    <row r="194" customFormat="false" ht="19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</row>
    <row r="195" customFormat="false" ht="19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</row>
    <row r="196" customFormat="false" ht="19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</row>
    <row r="197" customFormat="false" ht="19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</row>
    <row r="198" customFormat="false" ht="19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</row>
    <row r="199" customFormat="false" ht="19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</row>
    <row r="200" customFormat="false" ht="19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</row>
    <row r="201" customFormat="false" ht="19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</row>
    <row r="202" customFormat="false" ht="19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</row>
    <row r="203" customFormat="false" ht="19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</row>
    <row r="204" customFormat="false" ht="19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</row>
    <row r="205" customFormat="false" ht="19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</row>
    <row r="206" customFormat="false" ht="19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</row>
    <row r="207" customFormat="false" ht="19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</row>
    <row r="208" customFormat="false" ht="19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</row>
    <row r="209" customFormat="false" ht="19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</row>
    <row r="210" customFormat="false" ht="19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</row>
    <row r="211" customFormat="false" ht="19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</row>
    <row r="212" customFormat="false" ht="19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</row>
    <row r="213" customFormat="false" ht="19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</row>
    <row r="214" customFormat="false" ht="19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</row>
    <row r="215" customFormat="false" ht="19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</row>
    <row r="216" customFormat="false" ht="19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</row>
    <row r="217" customFormat="false" ht="19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</row>
    <row r="218" customFormat="false" ht="19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</row>
    <row r="219" customFormat="false" ht="19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</row>
    <row r="220" customFormat="false" ht="19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</row>
    <row r="221" customFormat="false" ht="19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</row>
    <row r="222" customFormat="false" ht="19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</row>
    <row r="223" customFormat="false" ht="19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</row>
    <row r="224" customFormat="false" ht="19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</row>
    <row r="225" customFormat="false" ht="19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</row>
    <row r="226" customFormat="false" ht="19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</row>
    <row r="227" customFormat="false" ht="19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</row>
    <row r="228" customFormat="false" ht="19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</row>
    <row r="229" customFormat="false" ht="19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</row>
    <row r="230" customFormat="false" ht="19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</row>
    <row r="231" customFormat="false" ht="19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</row>
    <row r="232" customFormat="false" ht="19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</row>
    <row r="233" customFormat="false" ht="19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</row>
    <row r="234" customFormat="false" ht="19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</row>
    <row r="235" customFormat="false" ht="19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</row>
    <row r="236" customFormat="false" ht="19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</row>
    <row r="237" customFormat="false" ht="19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</row>
    <row r="238" customFormat="false" ht="19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</row>
    <row r="239" customFormat="false" ht="19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</row>
    <row r="240" customFormat="false" ht="19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</row>
    <row r="241" customFormat="false" ht="19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</row>
    <row r="242" customFormat="false" ht="19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</row>
    <row r="243" customFormat="false" ht="19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</row>
    <row r="244" customFormat="false" ht="19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</row>
    <row r="245" customFormat="false" ht="19.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</row>
    <row r="246" customFormat="false" ht="19.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</row>
    <row r="247" customFormat="false" ht="19.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</row>
    <row r="248" customFormat="false" ht="19.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</row>
    <row r="249" customFormat="false" ht="19.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</row>
    <row r="250" customFormat="false" ht="19.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</row>
    <row r="251" customFormat="false" ht="19.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</row>
    <row r="252" customFormat="false" ht="19.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</row>
    <row r="253" customFormat="false" ht="19.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</row>
    <row r="254" customFormat="false" ht="19.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</row>
    <row r="255" customFormat="false" ht="19.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</row>
    <row r="256" customFormat="false" ht="19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</row>
    <row r="257" customFormat="false" ht="19.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</row>
    <row r="258" customFormat="false" ht="19.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</row>
    <row r="259" customFormat="false" ht="19.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</row>
    <row r="260" customFormat="false" ht="19.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</row>
    <row r="261" customFormat="false" ht="19.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</row>
    <row r="262" customFormat="false" ht="19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</row>
    <row r="263" customFormat="false" ht="19.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</row>
    <row r="264" customFormat="false" ht="19.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</row>
    <row r="265" customFormat="false" ht="19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</row>
    <row r="266" customFormat="false" ht="19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</row>
    <row r="267" customFormat="false" ht="19.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</row>
    <row r="268" customFormat="false" ht="19.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</row>
    <row r="269" customFormat="false" ht="19.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</row>
    <row r="270" customFormat="false" ht="19.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</row>
    <row r="271" customFormat="false" ht="19.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</row>
    <row r="272" customFormat="false" ht="19.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</row>
    <row r="273" customFormat="false" ht="19.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</row>
    <row r="274" customFormat="false" ht="19.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</row>
    <row r="275" customFormat="false" ht="19.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</row>
    <row r="276" customFormat="false" ht="19.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</row>
    <row r="277" customFormat="false" ht="19.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</row>
    <row r="278" customFormat="false" ht="19.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</row>
    <row r="279" customFormat="false" ht="19.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</row>
    <row r="280" customFormat="false" ht="19.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</row>
    <row r="281" customFormat="false" ht="19.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</row>
    <row r="282" customFormat="false" ht="19.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</row>
    <row r="283" customFormat="false" ht="19.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</row>
    <row r="284" customFormat="false" ht="19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</row>
    <row r="285" customFormat="false" ht="19.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</row>
    <row r="286" customFormat="false" ht="19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</row>
    <row r="287" customFormat="false" ht="19.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</row>
    <row r="288" customFormat="false" ht="19.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</row>
    <row r="289" customFormat="false" ht="19.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</row>
    <row r="290" customFormat="false" ht="19.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</row>
    <row r="291" customFormat="false" ht="19.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</row>
    <row r="292" customFormat="false" ht="19.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</row>
    <row r="293" customFormat="false" ht="19.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</row>
    <row r="294" customFormat="false" ht="19.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</row>
    <row r="295" customFormat="false" ht="19.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</row>
    <row r="296" customFormat="false" ht="19.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</row>
    <row r="297" customFormat="false" ht="19.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</row>
    <row r="298" customFormat="false" ht="19.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</row>
    <row r="299" customFormat="false" ht="19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</row>
    <row r="300" customFormat="false" ht="19.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</row>
    <row r="301" customFormat="false" ht="19.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</row>
    <row r="302" customFormat="false" ht="19.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</row>
    <row r="303" customFormat="false" ht="19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</row>
    <row r="304" customFormat="false" ht="19.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</row>
    <row r="305" customFormat="false" ht="19.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</row>
    <row r="306" customFormat="false" ht="19.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</row>
    <row r="307" customFormat="false" ht="19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</row>
    <row r="308" customFormat="false" ht="19.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</row>
    <row r="309" customFormat="false" ht="19.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</row>
    <row r="310" customFormat="false" ht="19.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</row>
    <row r="311" customFormat="false" ht="19.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</row>
    <row r="312" customFormat="false" ht="19.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</row>
    <row r="313" customFormat="false" ht="19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</row>
    <row r="314" customFormat="false" ht="19.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</row>
    <row r="315" customFormat="false" ht="19.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</row>
    <row r="316" customFormat="false" ht="19.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</row>
    <row r="317" customFormat="false" ht="19.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</row>
    <row r="318" customFormat="false" ht="19.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</row>
    <row r="319" customFormat="false" ht="19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</row>
    <row r="320" customFormat="false" ht="19.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</row>
    <row r="321" customFormat="false" ht="19.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</row>
    <row r="322" customFormat="false" ht="19.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</row>
    <row r="323" customFormat="false" ht="19.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</row>
    <row r="324" customFormat="false" ht="19.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</row>
    <row r="325" customFormat="false" ht="19.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</row>
    <row r="326" customFormat="false" ht="19.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</row>
    <row r="327" customFormat="false" ht="19.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</row>
    <row r="328" customFormat="false" ht="19.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</row>
    <row r="329" customFormat="false" ht="19.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</row>
    <row r="330" customFormat="false" ht="19.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</row>
    <row r="331" customFormat="false" ht="19.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</row>
    <row r="332" customFormat="false" ht="19.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</row>
    <row r="333" customFormat="false" ht="19.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</row>
    <row r="334" customFormat="false" ht="19.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</row>
    <row r="335" customFormat="false" ht="19.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</row>
    <row r="336" customFormat="false" ht="19.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</row>
    <row r="337" customFormat="false" ht="19.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</row>
    <row r="338" customFormat="false" ht="19.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</row>
    <row r="339" customFormat="false" ht="19.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</row>
    <row r="340" customFormat="false" ht="19.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</row>
    <row r="341" customFormat="false" ht="19.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</row>
    <row r="342" customFormat="false" ht="19.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</row>
    <row r="343" customFormat="false" ht="19.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</row>
    <row r="344" customFormat="false" ht="19.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</row>
    <row r="345" customFormat="false" ht="19.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</row>
    <row r="346" customFormat="false" ht="19.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</row>
  </sheetData>
  <mergeCells count="10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9.5" zeroHeight="false" outlineLevelRow="0" outlineLevelCol="0"/>
  <cols>
    <col collapsed="false" customWidth="true" hidden="false" outlineLevel="0" max="1" min="1" style="37" width="4.74"/>
    <col collapsed="false" customWidth="true" hidden="false" outlineLevel="0" max="2" min="2" style="38" width="10.87"/>
    <col collapsed="false" customWidth="true" hidden="false" outlineLevel="0" max="3" min="3" style="39" width="8.74"/>
    <col collapsed="false" customWidth="true" hidden="false" outlineLevel="0" max="4" min="4" style="39" width="52.49"/>
    <col collapsed="false" customWidth="true" hidden="true" outlineLevel="0" max="5" min="5" style="40" width="19.74"/>
    <col collapsed="false" customWidth="true" hidden="true" outlineLevel="0" max="6" min="6" style="40" width="10.11"/>
    <col collapsed="false" customWidth="true" hidden="true" outlineLevel="0" max="7" min="7" style="40" width="7.99"/>
    <col collapsed="false" customWidth="true" hidden="true" outlineLevel="0" max="8" min="8" style="40" width="8.74"/>
    <col collapsed="false" customWidth="true" hidden="true" outlineLevel="0" max="13" min="9" style="0" width="8.9"/>
    <col collapsed="false" customWidth="true" hidden="true" outlineLevel="0" max="14" min="14" style="40" width="29.37"/>
    <col collapsed="false" customWidth="true" hidden="true" outlineLevel="0" max="15" min="15" style="40" width="21.12"/>
    <col collapsed="false" customWidth="true" hidden="true" outlineLevel="0" max="16" min="16" style="40" width="9.99"/>
    <col collapsed="false" customWidth="true" hidden="true" outlineLevel="0" max="20" min="17" style="33" width="9.37"/>
    <col collapsed="false" customWidth="true" hidden="true" outlineLevel="0" max="21" min="21" style="33" width="16.24"/>
    <col collapsed="false" customWidth="true" hidden="false" outlineLevel="0" max="22" min="22" style="33" width="15.86"/>
    <col collapsed="false" customWidth="true" hidden="false" outlineLevel="0" max="27" min="23" style="33" width="9.37"/>
    <col collapsed="false" customWidth="true" hidden="false" outlineLevel="0" max="28" min="28" style="33" width="9.99"/>
    <col collapsed="false" customWidth="false" hidden="false" outlineLevel="0" max="257" min="29" style="33" width="8.99"/>
  </cols>
  <sheetData>
    <row r="1" s="43" customFormat="true" ht="20.2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</row>
    <row r="2" customFormat="false" ht="19.5" hidden="false" customHeight="true" outlineLevel="0" collapsed="false">
      <c r="A2" s="44" t="s">
        <v>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9.5" hidden="true" customHeight="true" outlineLevel="0" collapsed="false">
      <c r="A3" s="45" t="s">
        <v>5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19.5" hidden="false" customHeight="false" outlineLevel="0" collapsed="false">
      <c r="A4" s="4"/>
      <c r="B4" s="5"/>
      <c r="C4" s="6"/>
      <c r="D4" s="6"/>
      <c r="E4" s="7"/>
      <c r="F4" s="7"/>
      <c r="G4" s="7"/>
      <c r="H4" s="7"/>
      <c r="N4" s="7"/>
      <c r="O4" s="7"/>
      <c r="P4" s="7"/>
    </row>
    <row r="5" customFormat="false" ht="32.25" hidden="false" customHeight="true" outlineLevel="0" collapsed="false">
      <c r="A5" s="46" t="s">
        <v>2</v>
      </c>
      <c r="B5" s="47" t="s">
        <v>57</v>
      </c>
      <c r="C5" s="47" t="s">
        <v>58</v>
      </c>
      <c r="D5" s="47" t="s">
        <v>5</v>
      </c>
      <c r="E5" s="47" t="s">
        <v>59</v>
      </c>
      <c r="F5" s="47" t="s">
        <v>7</v>
      </c>
      <c r="G5" s="47" t="s">
        <v>60</v>
      </c>
      <c r="H5" s="47" t="s">
        <v>9</v>
      </c>
      <c r="I5" s="47" t="s">
        <v>61</v>
      </c>
      <c r="J5" s="47" t="s">
        <v>62</v>
      </c>
      <c r="K5" s="47" t="s">
        <v>63</v>
      </c>
      <c r="L5" s="47" t="s">
        <v>64</v>
      </c>
      <c r="M5" s="47" t="s">
        <v>65</v>
      </c>
      <c r="N5" s="47" t="s">
        <v>66</v>
      </c>
      <c r="O5" s="47" t="s">
        <v>67</v>
      </c>
      <c r="P5" s="48"/>
      <c r="Q5" s="49"/>
      <c r="R5" s="49"/>
      <c r="S5" s="49"/>
      <c r="T5" s="49"/>
      <c r="U5" s="50" t="s">
        <v>68</v>
      </c>
    </row>
    <row r="6" customFormat="false" ht="19.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8"/>
      <c r="Q6" s="49"/>
      <c r="R6" s="49"/>
      <c r="S6" s="49"/>
      <c r="T6" s="49"/>
      <c r="U6" s="50"/>
    </row>
    <row r="7" customFormat="false" ht="14.25" hidden="false" customHeight="true" outlineLevel="0" collapsed="false">
      <c r="A7" s="46"/>
      <c r="B7" s="51" t="s">
        <v>69</v>
      </c>
      <c r="C7" s="51"/>
      <c r="D7" s="51"/>
      <c r="E7" s="46"/>
      <c r="F7" s="46"/>
      <c r="G7" s="46"/>
      <c r="H7" s="52" t="n">
        <f aca="false">SUM(H8:H23)</f>
        <v>131.336</v>
      </c>
      <c r="I7" s="53"/>
      <c r="J7" s="53"/>
      <c r="K7" s="53"/>
      <c r="L7" s="53"/>
      <c r="M7" s="53"/>
      <c r="N7" s="47"/>
      <c r="O7" s="47"/>
      <c r="P7" s="48"/>
      <c r="Q7" s="49"/>
      <c r="R7" s="49"/>
      <c r="S7" s="49"/>
      <c r="T7" s="49"/>
      <c r="U7" s="54"/>
    </row>
    <row r="8" customFormat="false" ht="33.75" hidden="false" customHeight="true" outlineLevel="0" collapsed="false">
      <c r="A8" s="46" t="n">
        <v>1</v>
      </c>
      <c r="B8" s="55" t="s">
        <v>10</v>
      </c>
      <c r="C8" s="56" t="s">
        <v>11</v>
      </c>
      <c r="D8" s="57" t="s">
        <v>70</v>
      </c>
      <c r="E8" s="57" t="s">
        <v>13</v>
      </c>
      <c r="F8" s="47" t="s">
        <v>14</v>
      </c>
      <c r="G8" s="57" t="s">
        <v>15</v>
      </c>
      <c r="H8" s="58" t="n">
        <v>0.2</v>
      </c>
      <c r="I8" s="59"/>
      <c r="J8" s="59"/>
      <c r="K8" s="59"/>
      <c r="L8" s="59"/>
      <c r="M8" s="59"/>
      <c r="N8" s="60" t="s">
        <v>71</v>
      </c>
      <c r="O8" s="47" t="s">
        <v>72</v>
      </c>
      <c r="P8" s="46"/>
      <c r="Q8" s="61"/>
      <c r="R8" s="46"/>
      <c r="S8" s="46"/>
      <c r="T8" s="46"/>
      <c r="U8" s="47" t="s">
        <v>73</v>
      </c>
    </row>
    <row r="9" customFormat="false" ht="30.75" hidden="false" customHeight="true" outlineLevel="0" collapsed="false">
      <c r="A9" s="46" t="n">
        <v>2</v>
      </c>
      <c r="B9" s="55" t="s">
        <v>16</v>
      </c>
      <c r="C9" s="56" t="s">
        <v>17</v>
      </c>
      <c r="D9" s="57" t="s">
        <v>18</v>
      </c>
      <c r="E9" s="57" t="s">
        <v>19</v>
      </c>
      <c r="F9" s="47" t="s">
        <v>14</v>
      </c>
      <c r="G9" s="58" t="s">
        <v>20</v>
      </c>
      <c r="H9" s="58" t="n">
        <v>10.668</v>
      </c>
      <c r="I9" s="59"/>
      <c r="J9" s="59"/>
      <c r="K9" s="59"/>
      <c r="L9" s="59"/>
      <c r="M9" s="59"/>
      <c r="N9" s="60" t="s">
        <v>74</v>
      </c>
      <c r="O9" s="47" t="s">
        <v>75</v>
      </c>
      <c r="P9" s="62"/>
      <c r="Q9" s="46"/>
      <c r="R9" s="46"/>
      <c r="S9" s="46"/>
      <c r="T9" s="46"/>
      <c r="U9" s="47" t="s">
        <v>73</v>
      </c>
    </row>
    <row r="10" customFormat="false" ht="30.75" hidden="false" customHeight="true" outlineLevel="0" collapsed="false">
      <c r="A10" s="46" t="n">
        <v>3</v>
      </c>
      <c r="B10" s="55" t="n">
        <v>40112000048</v>
      </c>
      <c r="C10" s="56" t="n">
        <v>39776</v>
      </c>
      <c r="D10" s="57" t="s">
        <v>21</v>
      </c>
      <c r="E10" s="58" t="s">
        <v>19</v>
      </c>
      <c r="F10" s="47" t="s">
        <v>14</v>
      </c>
      <c r="G10" s="63" t="s">
        <v>22</v>
      </c>
      <c r="H10" s="58" t="n">
        <v>1.2</v>
      </c>
      <c r="I10" s="59"/>
      <c r="J10" s="59"/>
      <c r="K10" s="59"/>
      <c r="L10" s="59"/>
      <c r="M10" s="59"/>
      <c r="N10" s="60" t="s">
        <v>76</v>
      </c>
      <c r="O10" s="47" t="n">
        <v>3914177</v>
      </c>
      <c r="P10" s="46"/>
      <c r="Q10" s="46"/>
      <c r="R10" s="46"/>
      <c r="S10" s="46"/>
      <c r="T10" s="46"/>
      <c r="U10" s="47" t="s">
        <v>73</v>
      </c>
    </row>
    <row r="11" customFormat="false" ht="30.75" hidden="false" customHeight="true" outlineLevel="0" collapsed="false">
      <c r="A11" s="46" t="n">
        <v>4</v>
      </c>
      <c r="B11" s="55" t="s">
        <v>23</v>
      </c>
      <c r="C11" s="56" t="s">
        <v>24</v>
      </c>
      <c r="D11" s="57" t="s">
        <v>77</v>
      </c>
      <c r="E11" s="58" t="s">
        <v>19</v>
      </c>
      <c r="F11" s="47" t="s">
        <v>14</v>
      </c>
      <c r="G11" s="63" t="s">
        <v>26</v>
      </c>
      <c r="H11" s="58" t="n">
        <v>15</v>
      </c>
      <c r="I11" s="59"/>
      <c r="J11" s="59"/>
      <c r="K11" s="59"/>
      <c r="L11" s="59"/>
      <c r="M11" s="59"/>
      <c r="N11" s="60" t="s">
        <v>78</v>
      </c>
      <c r="O11" s="47" t="s">
        <v>79</v>
      </c>
      <c r="P11" s="46"/>
      <c r="Q11" s="46"/>
      <c r="R11" s="46"/>
      <c r="S11" s="46"/>
      <c r="T11" s="46"/>
      <c r="U11" s="47" t="s">
        <v>80</v>
      </c>
      <c r="V11" s="64"/>
    </row>
    <row r="12" customFormat="false" ht="38.25" hidden="false" customHeight="false" outlineLevel="0" collapsed="false">
      <c r="A12" s="46" t="n">
        <v>5</v>
      </c>
      <c r="B12" s="55" t="s">
        <v>27</v>
      </c>
      <c r="C12" s="56" t="n">
        <v>39560</v>
      </c>
      <c r="D12" s="57" t="s">
        <v>28</v>
      </c>
      <c r="E12" s="58" t="s">
        <v>19</v>
      </c>
      <c r="F12" s="47" t="s">
        <v>14</v>
      </c>
      <c r="G12" s="63" t="s">
        <v>29</v>
      </c>
      <c r="H12" s="58" t="n">
        <v>5.47</v>
      </c>
      <c r="I12" s="59"/>
      <c r="J12" s="59"/>
      <c r="K12" s="59"/>
      <c r="L12" s="59"/>
      <c r="M12" s="59"/>
      <c r="N12" s="60" t="s">
        <v>81</v>
      </c>
      <c r="O12" s="47" t="s">
        <v>82</v>
      </c>
      <c r="P12" s="46"/>
      <c r="Q12" s="46"/>
      <c r="R12" s="46"/>
      <c r="S12" s="46"/>
      <c r="T12" s="46"/>
      <c r="U12" s="47" t="s">
        <v>73</v>
      </c>
      <c r="V12" s="65"/>
    </row>
    <row r="13" customFormat="false" ht="30.75" hidden="false" customHeight="true" outlineLevel="0" collapsed="false">
      <c r="A13" s="46" t="n">
        <v>6</v>
      </c>
      <c r="B13" s="55" t="s">
        <v>30</v>
      </c>
      <c r="C13" s="56" t="n">
        <v>39847</v>
      </c>
      <c r="D13" s="57" t="s">
        <v>31</v>
      </c>
      <c r="E13" s="58" t="s">
        <v>19</v>
      </c>
      <c r="F13" s="47" t="s">
        <v>14</v>
      </c>
      <c r="G13" s="63" t="s">
        <v>22</v>
      </c>
      <c r="H13" s="58" t="n">
        <v>60</v>
      </c>
      <c r="I13" s="59"/>
      <c r="J13" s="59"/>
      <c r="K13" s="59"/>
      <c r="L13" s="59"/>
      <c r="M13" s="59"/>
      <c r="N13" s="60" t="s">
        <v>83</v>
      </c>
      <c r="O13" s="47" t="n">
        <v>3642199</v>
      </c>
      <c r="P13" s="46"/>
      <c r="Q13" s="46"/>
      <c r="R13" s="46"/>
      <c r="S13" s="46"/>
      <c r="T13" s="46"/>
      <c r="U13" s="47" t="s">
        <v>73</v>
      </c>
    </row>
    <row r="14" customFormat="false" ht="30.75" hidden="false" customHeight="true" outlineLevel="0" collapsed="false">
      <c r="A14" s="46" t="n">
        <v>7</v>
      </c>
      <c r="B14" s="55" t="s">
        <v>32</v>
      </c>
      <c r="C14" s="58" t="s">
        <v>33</v>
      </c>
      <c r="D14" s="66" t="s">
        <v>34</v>
      </c>
      <c r="E14" s="47" t="s">
        <v>84</v>
      </c>
      <c r="F14" s="47" t="s">
        <v>14</v>
      </c>
      <c r="G14" s="63" t="s">
        <v>26</v>
      </c>
      <c r="H14" s="58" t="n">
        <v>14.7</v>
      </c>
      <c r="I14" s="59"/>
      <c r="J14" s="59"/>
      <c r="K14" s="59"/>
      <c r="L14" s="59"/>
      <c r="M14" s="59"/>
      <c r="N14" s="60" t="s">
        <v>85</v>
      </c>
      <c r="O14" s="47" t="s">
        <v>86</v>
      </c>
      <c r="P14" s="67"/>
      <c r="Q14" s="46"/>
      <c r="R14" s="46"/>
      <c r="S14" s="46"/>
      <c r="T14" s="46"/>
      <c r="U14" s="47" t="s">
        <v>73</v>
      </c>
    </row>
    <row r="15" customFormat="false" ht="59.25" hidden="true" customHeight="true" outlineLevel="0" collapsed="false">
      <c r="A15" s="46"/>
      <c r="B15" s="55" t="s">
        <v>39</v>
      </c>
      <c r="C15" s="56" t="n">
        <v>41829</v>
      </c>
      <c r="D15" s="66" t="s">
        <v>40</v>
      </c>
      <c r="E15" s="47" t="s">
        <v>41</v>
      </c>
      <c r="F15" s="47" t="s">
        <v>42</v>
      </c>
      <c r="G15" s="63" t="s">
        <v>47</v>
      </c>
      <c r="H15" s="58"/>
      <c r="I15" s="59"/>
      <c r="J15" s="59"/>
      <c r="K15" s="59"/>
      <c r="L15" s="59"/>
      <c r="M15" s="59"/>
      <c r="N15" s="60" t="s">
        <v>87</v>
      </c>
      <c r="O15" s="47"/>
      <c r="P15" s="46"/>
      <c r="Q15" s="46"/>
      <c r="R15" s="46"/>
      <c r="S15" s="46"/>
      <c r="T15" s="46"/>
      <c r="U15" s="51" t="s">
        <v>88</v>
      </c>
      <c r="W15" s="58"/>
    </row>
    <row r="16" customFormat="false" ht="30.75" hidden="false" customHeight="true" outlineLevel="0" collapsed="false">
      <c r="A16" s="46" t="n">
        <v>8</v>
      </c>
      <c r="B16" s="55" t="s">
        <v>44</v>
      </c>
      <c r="C16" s="56" t="n">
        <v>42013</v>
      </c>
      <c r="D16" s="66" t="s">
        <v>89</v>
      </c>
      <c r="E16" s="47" t="s">
        <v>84</v>
      </c>
      <c r="F16" s="47" t="s">
        <v>46</v>
      </c>
      <c r="G16" s="63" t="s">
        <v>47</v>
      </c>
      <c r="H16" s="58" t="n">
        <v>14.5</v>
      </c>
      <c r="I16" s="59"/>
      <c r="J16" s="59"/>
      <c r="K16" s="59"/>
      <c r="L16" s="59"/>
      <c r="M16" s="59"/>
      <c r="N16" s="60" t="s">
        <v>90</v>
      </c>
      <c r="O16" s="47"/>
      <c r="P16" s="46"/>
      <c r="Q16" s="46"/>
      <c r="R16" s="46"/>
      <c r="S16" s="46"/>
      <c r="T16" s="46"/>
      <c r="U16" s="46" t="s">
        <v>91</v>
      </c>
    </row>
    <row r="17" customFormat="false" ht="30.75" hidden="false" customHeight="true" outlineLevel="0" collapsed="false">
      <c r="A17" s="46" t="n">
        <v>9</v>
      </c>
      <c r="B17" s="68" t="s">
        <v>48</v>
      </c>
      <c r="C17" s="69" t="n">
        <v>42185</v>
      </c>
      <c r="D17" s="66" t="s">
        <v>49</v>
      </c>
      <c r="E17" s="47" t="s">
        <v>50</v>
      </c>
      <c r="F17" s="47" t="s">
        <v>51</v>
      </c>
      <c r="G17" s="63" t="s">
        <v>20</v>
      </c>
      <c r="H17" s="58" t="n">
        <v>3.15</v>
      </c>
      <c r="I17" s="59"/>
      <c r="J17" s="59"/>
      <c r="K17" s="59"/>
      <c r="L17" s="59"/>
      <c r="M17" s="59"/>
      <c r="N17" s="60" t="s">
        <v>92</v>
      </c>
      <c r="O17" s="47"/>
      <c r="P17" s="46"/>
      <c r="Q17" s="46"/>
      <c r="R17" s="46"/>
      <c r="S17" s="46"/>
      <c r="T17" s="46"/>
      <c r="U17" s="47" t="s">
        <v>73</v>
      </c>
    </row>
    <row r="18" customFormat="false" ht="43.5" hidden="false" customHeight="true" outlineLevel="0" collapsed="false">
      <c r="A18" s="46" t="n">
        <v>10</v>
      </c>
      <c r="B18" s="59" t="n">
        <v>4334620777</v>
      </c>
      <c r="C18" s="56" t="n">
        <v>42472</v>
      </c>
      <c r="D18" s="66" t="s">
        <v>52</v>
      </c>
      <c r="E18" s="47" t="s">
        <v>53</v>
      </c>
      <c r="F18" s="47" t="s">
        <v>14</v>
      </c>
      <c r="G18" s="63" t="s">
        <v>54</v>
      </c>
      <c r="H18" s="58" t="n">
        <v>0.23</v>
      </c>
      <c r="I18" s="59"/>
      <c r="J18" s="59"/>
      <c r="K18" s="59"/>
      <c r="L18" s="59"/>
      <c r="M18" s="59"/>
      <c r="N18" s="60"/>
      <c r="O18" s="47" t="s">
        <v>93</v>
      </c>
      <c r="P18" s="46"/>
      <c r="Q18" s="46"/>
      <c r="R18" s="46"/>
      <c r="S18" s="46"/>
      <c r="T18" s="46"/>
      <c r="U18" s="47" t="s">
        <v>73</v>
      </c>
    </row>
    <row r="19" s="82" customFormat="true" ht="52.5" hidden="true" customHeight="true" outlineLevel="0" collapsed="false">
      <c r="A19" s="70" t="n">
        <v>11</v>
      </c>
      <c r="B19" s="71" t="n">
        <v>5445705557</v>
      </c>
      <c r="C19" s="72" t="n">
        <v>42795</v>
      </c>
      <c r="D19" s="73" t="s">
        <v>94</v>
      </c>
      <c r="E19" s="74" t="s">
        <v>95</v>
      </c>
      <c r="F19" s="74" t="s">
        <v>14</v>
      </c>
      <c r="G19" s="75" t="s">
        <v>54</v>
      </c>
      <c r="H19" s="76"/>
      <c r="I19" s="77"/>
      <c r="J19" s="77"/>
      <c r="K19" s="77"/>
      <c r="L19" s="77"/>
      <c r="M19" s="77"/>
      <c r="N19" s="78"/>
      <c r="O19" s="79"/>
      <c r="P19" s="80"/>
      <c r="Q19" s="80"/>
      <c r="R19" s="80"/>
      <c r="S19" s="80"/>
      <c r="T19" s="80"/>
      <c r="U19" s="47" t="s">
        <v>96</v>
      </c>
      <c r="V19" s="81"/>
    </row>
    <row r="20" customFormat="false" ht="47.25" hidden="false" customHeight="true" outlineLevel="0" collapsed="false">
      <c r="A20" s="83" t="n">
        <v>11</v>
      </c>
      <c r="B20" s="84" t="n">
        <v>1047990066</v>
      </c>
      <c r="C20" s="85" t="n">
        <v>43018</v>
      </c>
      <c r="D20" s="86" t="s">
        <v>97</v>
      </c>
      <c r="E20" s="87" t="s">
        <v>98</v>
      </c>
      <c r="F20" s="87" t="s">
        <v>14</v>
      </c>
      <c r="G20" s="88" t="s">
        <v>15</v>
      </c>
      <c r="H20" s="89" t="n">
        <v>4.4</v>
      </c>
      <c r="I20" s="84"/>
      <c r="J20" s="84"/>
      <c r="K20" s="84"/>
      <c r="L20" s="84"/>
      <c r="M20" s="84"/>
      <c r="N20" s="90"/>
      <c r="O20" s="87"/>
      <c r="P20" s="91"/>
      <c r="Q20" s="91"/>
      <c r="R20" s="91"/>
      <c r="S20" s="91"/>
      <c r="T20" s="91"/>
      <c r="U20" s="87" t="s">
        <v>91</v>
      </c>
      <c r="V20" s="64"/>
    </row>
    <row r="21" customFormat="false" ht="47.25" hidden="false" customHeight="true" outlineLevel="0" collapsed="false">
      <c r="A21" s="46" t="n">
        <v>12</v>
      </c>
      <c r="B21" s="59" t="n">
        <v>4359521080</v>
      </c>
      <c r="C21" s="56" t="n">
        <v>43118</v>
      </c>
      <c r="D21" s="92" t="s">
        <v>99</v>
      </c>
      <c r="E21" s="63" t="s">
        <v>100</v>
      </c>
      <c r="F21" s="47" t="s">
        <v>51</v>
      </c>
      <c r="G21" s="63" t="s">
        <v>54</v>
      </c>
      <c r="H21" s="60" t="n">
        <v>1.798</v>
      </c>
      <c r="I21" s="59"/>
      <c r="J21" s="59"/>
      <c r="K21" s="59"/>
      <c r="L21" s="59"/>
      <c r="M21" s="59"/>
      <c r="N21" s="60"/>
      <c r="O21" s="47"/>
      <c r="P21" s="46"/>
      <c r="Q21" s="46"/>
      <c r="R21" s="46"/>
      <c r="S21" s="46"/>
      <c r="T21" s="46"/>
      <c r="U21" s="46" t="s">
        <v>91</v>
      </c>
      <c r="V21" s="64"/>
    </row>
    <row r="22" customFormat="false" ht="54.75" hidden="false" customHeight="true" outlineLevel="0" collapsed="false">
      <c r="A22" s="46" t="n">
        <v>13</v>
      </c>
      <c r="B22" s="59" t="n">
        <v>9811317233</v>
      </c>
      <c r="C22" s="56" t="n">
        <v>43395</v>
      </c>
      <c r="D22" s="92" t="s">
        <v>101</v>
      </c>
      <c r="E22" s="63" t="s">
        <v>102</v>
      </c>
      <c r="F22" s="47" t="s">
        <v>14</v>
      </c>
      <c r="G22" s="63" t="s">
        <v>54</v>
      </c>
      <c r="H22" s="60" t="n">
        <v>0.02</v>
      </c>
      <c r="I22" s="59"/>
      <c r="J22" s="59"/>
      <c r="K22" s="59"/>
      <c r="L22" s="59"/>
      <c r="M22" s="59"/>
      <c r="N22" s="60"/>
      <c r="O22" s="47"/>
      <c r="P22" s="46"/>
      <c r="Q22" s="46"/>
      <c r="R22" s="46"/>
      <c r="S22" s="46"/>
      <c r="T22" s="46"/>
      <c r="U22" s="46" t="s">
        <v>91</v>
      </c>
    </row>
    <row r="23" customFormat="false" ht="19.5" hidden="false" customHeight="false" outlineLevel="0" collapsed="false">
      <c r="A23" s="33"/>
      <c r="B23" s="33"/>
      <c r="C23" s="33"/>
      <c r="D23" s="93"/>
      <c r="E23" s="33"/>
      <c r="F23" s="33"/>
      <c r="G23" s="33"/>
      <c r="H23" s="33"/>
      <c r="N23" s="33"/>
      <c r="O23" s="33"/>
      <c r="P23" s="33"/>
    </row>
    <row r="24" customFormat="false" ht="19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N24" s="33"/>
      <c r="O24" s="33"/>
      <c r="P24" s="33"/>
    </row>
    <row r="25" customFormat="false" ht="19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N25" s="33"/>
      <c r="O25" s="33"/>
      <c r="P25" s="33"/>
    </row>
    <row r="26" customFormat="false" ht="19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N26" s="33"/>
      <c r="O26" s="33"/>
      <c r="P26" s="33"/>
    </row>
    <row r="27" customFormat="false" ht="19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N27" s="33"/>
      <c r="O27" s="33"/>
      <c r="P27" s="33"/>
    </row>
    <row r="28" customFormat="false" ht="19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N28" s="33"/>
      <c r="O28" s="33"/>
      <c r="P28" s="33"/>
    </row>
    <row r="29" customFormat="false" ht="19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N29" s="33"/>
      <c r="O29" s="33"/>
      <c r="P29" s="33"/>
    </row>
    <row r="30" customFormat="false" ht="19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N30" s="33"/>
      <c r="O30" s="33"/>
      <c r="P30" s="33"/>
    </row>
    <row r="31" customFormat="false" ht="19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N31" s="33"/>
      <c r="O31" s="33"/>
      <c r="P31" s="33"/>
    </row>
    <row r="32" customFormat="false" ht="19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N32" s="33"/>
      <c r="O32" s="33"/>
      <c r="P32" s="33"/>
    </row>
    <row r="33" customFormat="false" ht="19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N33" s="33"/>
      <c r="O33" s="33"/>
      <c r="P33" s="33"/>
    </row>
    <row r="34" customFormat="false" ht="19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N34" s="33"/>
      <c r="O34" s="33"/>
      <c r="P34" s="33"/>
    </row>
    <row r="35" customFormat="false" ht="19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N35" s="33"/>
      <c r="O35" s="33"/>
      <c r="P35" s="33"/>
    </row>
    <row r="36" customFormat="false" ht="19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N36" s="33"/>
      <c r="O36" s="33"/>
      <c r="P36" s="33"/>
    </row>
    <row r="37" customFormat="false" ht="19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N37" s="33"/>
      <c r="O37" s="33"/>
      <c r="P37" s="33"/>
    </row>
    <row r="38" customFormat="false" ht="19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N38" s="33"/>
      <c r="O38" s="33"/>
      <c r="P38" s="33"/>
    </row>
    <row r="39" customFormat="false" ht="19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N39" s="33"/>
      <c r="O39" s="33"/>
      <c r="P39" s="33"/>
    </row>
    <row r="40" customFormat="false" ht="19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N40" s="33"/>
      <c r="O40" s="33"/>
      <c r="P40" s="33"/>
    </row>
    <row r="41" customFormat="false" ht="19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N41" s="33"/>
      <c r="O41" s="33"/>
      <c r="P41" s="33"/>
    </row>
    <row r="42" customFormat="false" ht="19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N42" s="33"/>
      <c r="O42" s="33"/>
      <c r="P42" s="33"/>
    </row>
    <row r="43" customFormat="false" ht="19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N43" s="33"/>
      <c r="O43" s="33"/>
      <c r="P43" s="33"/>
    </row>
    <row r="44" customFormat="false" ht="19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N44" s="33"/>
      <c r="O44" s="33"/>
      <c r="P44" s="33"/>
    </row>
    <row r="45" customFormat="false" ht="19.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N45" s="33"/>
      <c r="O45" s="33"/>
      <c r="P45" s="33"/>
    </row>
    <row r="46" customFormat="false" ht="19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N46" s="33"/>
      <c r="O46" s="33"/>
      <c r="P46" s="33"/>
    </row>
    <row r="47" customFormat="false" ht="19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N47" s="33"/>
      <c r="O47" s="33"/>
      <c r="P47" s="33"/>
    </row>
    <row r="48" customFormat="false" ht="19.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N48" s="33"/>
      <c r="O48" s="33"/>
      <c r="P48" s="33"/>
    </row>
    <row r="49" customFormat="false" ht="19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N49" s="33"/>
      <c r="O49" s="33"/>
      <c r="P49" s="33"/>
    </row>
    <row r="50" customFormat="false" ht="19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N50" s="33"/>
      <c r="O50" s="33"/>
      <c r="P50" s="33"/>
    </row>
    <row r="51" customFormat="false" ht="19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N51" s="33"/>
      <c r="O51" s="33"/>
      <c r="P51" s="33"/>
    </row>
    <row r="52" customFormat="false" ht="19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N52" s="33"/>
      <c r="O52" s="33"/>
      <c r="P52" s="33"/>
    </row>
    <row r="53" customFormat="false" ht="19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N53" s="33"/>
      <c r="O53" s="33"/>
      <c r="P53" s="33"/>
    </row>
    <row r="54" customFormat="false" ht="19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N54" s="33"/>
      <c r="O54" s="33"/>
      <c r="P54" s="33"/>
    </row>
    <row r="55" customFormat="false" ht="19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N55" s="33"/>
      <c r="O55" s="33"/>
      <c r="P55" s="33"/>
    </row>
    <row r="56" customFormat="false" ht="19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N56" s="33"/>
      <c r="O56" s="33"/>
      <c r="P56" s="33"/>
    </row>
    <row r="57" customFormat="false" ht="19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N57" s="33"/>
      <c r="O57" s="33"/>
      <c r="P57" s="33"/>
    </row>
    <row r="58" customFormat="false" ht="19.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N58" s="33"/>
      <c r="O58" s="33"/>
      <c r="P58" s="33"/>
    </row>
    <row r="59" customFormat="false" ht="19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N59" s="33"/>
      <c r="O59" s="33"/>
      <c r="P59" s="33"/>
    </row>
    <row r="60" customFormat="false" ht="19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N60" s="33"/>
      <c r="O60" s="33"/>
      <c r="P60" s="33"/>
    </row>
    <row r="61" customFormat="false" ht="19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N61" s="33"/>
      <c r="O61" s="33"/>
      <c r="P61" s="33"/>
    </row>
    <row r="62" customFormat="false" ht="19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N62" s="33"/>
      <c r="O62" s="33"/>
      <c r="P62" s="33"/>
    </row>
    <row r="63" customFormat="false" ht="19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N63" s="33"/>
      <c r="O63" s="33"/>
      <c r="P63" s="33"/>
    </row>
    <row r="64" customFormat="false" ht="19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N64" s="33"/>
      <c r="O64" s="33"/>
      <c r="P64" s="33"/>
    </row>
    <row r="65" customFormat="false" ht="19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N65" s="33"/>
      <c r="O65" s="33"/>
      <c r="P65" s="33"/>
    </row>
    <row r="66" customFormat="false" ht="19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N66" s="33"/>
      <c r="O66" s="33"/>
      <c r="P66" s="33"/>
    </row>
    <row r="67" customFormat="false" ht="19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N67" s="33"/>
      <c r="O67" s="33"/>
      <c r="P67" s="33"/>
    </row>
    <row r="68" customFormat="false" ht="19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N68" s="33"/>
      <c r="O68" s="33"/>
      <c r="P68" s="33"/>
    </row>
    <row r="69" customFormat="false" ht="19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N69" s="33"/>
      <c r="O69" s="33"/>
      <c r="P69" s="33"/>
    </row>
    <row r="70" customFormat="false" ht="19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N70" s="33"/>
      <c r="O70" s="33"/>
      <c r="P70" s="33"/>
    </row>
    <row r="71" customFormat="false" ht="19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N71" s="33"/>
      <c r="O71" s="33"/>
      <c r="P71" s="33"/>
    </row>
    <row r="72" customFormat="false" ht="19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N72" s="33"/>
      <c r="O72" s="33"/>
      <c r="P72" s="33"/>
    </row>
    <row r="73" customFormat="false" ht="19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N73" s="33"/>
      <c r="O73" s="33"/>
      <c r="P73" s="33"/>
    </row>
    <row r="74" customFormat="false" ht="19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N74" s="33"/>
      <c r="O74" s="33"/>
      <c r="P74" s="33"/>
    </row>
    <row r="75" customFormat="false" ht="19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N75" s="33"/>
      <c r="O75" s="33"/>
      <c r="P75" s="33"/>
    </row>
    <row r="76" customFormat="false" ht="19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N76" s="33"/>
      <c r="O76" s="33"/>
      <c r="P76" s="33"/>
    </row>
    <row r="77" customFormat="false" ht="19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N77" s="33"/>
      <c r="O77" s="33"/>
      <c r="P77" s="33"/>
    </row>
    <row r="78" customFormat="false" ht="19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N78" s="33"/>
      <c r="O78" s="33"/>
      <c r="P78" s="33"/>
    </row>
    <row r="79" customFormat="false" ht="19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N79" s="33"/>
      <c r="O79" s="33"/>
      <c r="P79" s="33"/>
    </row>
    <row r="80" customFormat="false" ht="19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N80" s="33"/>
      <c r="O80" s="33"/>
      <c r="P80" s="33"/>
    </row>
    <row r="81" customFormat="false" ht="19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N81" s="33"/>
      <c r="O81" s="33"/>
      <c r="P81" s="33"/>
    </row>
    <row r="82" customFormat="false" ht="19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N82" s="33"/>
      <c r="O82" s="33"/>
      <c r="P82" s="33"/>
    </row>
    <row r="83" customFormat="false" ht="19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N83" s="33"/>
      <c r="O83" s="33"/>
      <c r="P83" s="33"/>
    </row>
    <row r="84" customFormat="false" ht="19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N84" s="33"/>
      <c r="O84" s="33"/>
      <c r="P84" s="33"/>
    </row>
    <row r="85" customFormat="false" ht="19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N85" s="33"/>
      <c r="O85" s="33"/>
      <c r="P85" s="33"/>
    </row>
    <row r="86" customFormat="false" ht="19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N86" s="33"/>
      <c r="O86" s="33"/>
      <c r="P86" s="33"/>
    </row>
    <row r="87" customFormat="false" ht="19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N87" s="33"/>
      <c r="O87" s="33"/>
      <c r="P87" s="33"/>
    </row>
    <row r="88" customFormat="false" ht="19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N88" s="33"/>
      <c r="O88" s="33"/>
      <c r="P88" s="33"/>
    </row>
    <row r="89" customFormat="false" ht="19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N89" s="33"/>
      <c r="O89" s="33"/>
      <c r="P89" s="33"/>
    </row>
    <row r="90" customFormat="false" ht="19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N90" s="33"/>
      <c r="O90" s="33"/>
      <c r="P90" s="33"/>
    </row>
    <row r="91" customFormat="false" ht="19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N91" s="33"/>
      <c r="O91" s="33"/>
      <c r="P91" s="33"/>
    </row>
    <row r="92" customFormat="false" ht="19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N92" s="33"/>
      <c r="O92" s="33"/>
      <c r="P92" s="33"/>
    </row>
    <row r="93" customFormat="false" ht="19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N93" s="33"/>
      <c r="O93" s="33"/>
      <c r="P93" s="33"/>
    </row>
    <row r="94" customFormat="false" ht="19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N94" s="33"/>
      <c r="O94" s="33"/>
      <c r="P94" s="33"/>
    </row>
    <row r="95" customFormat="false" ht="19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N95" s="33"/>
      <c r="O95" s="33"/>
      <c r="P95" s="33"/>
    </row>
    <row r="96" customFormat="false" ht="19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N96" s="33"/>
      <c r="O96" s="33"/>
      <c r="P96" s="33"/>
    </row>
    <row r="97" customFormat="false" ht="19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N97" s="33"/>
      <c r="O97" s="33"/>
      <c r="P97" s="33"/>
    </row>
    <row r="98" customFormat="false" ht="19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N98" s="33"/>
      <c r="O98" s="33"/>
      <c r="P98" s="33"/>
    </row>
    <row r="99" customFormat="false" ht="19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N99" s="33"/>
      <c r="O99" s="33"/>
      <c r="P99" s="33"/>
    </row>
    <row r="100" customFormat="false" ht="19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N100" s="33"/>
      <c r="O100" s="33"/>
      <c r="P100" s="33"/>
    </row>
    <row r="101" customFormat="false" ht="19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N101" s="33"/>
      <c r="O101" s="33"/>
      <c r="P101" s="33"/>
    </row>
    <row r="102" customFormat="false" ht="19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N102" s="33"/>
      <c r="O102" s="33"/>
      <c r="P102" s="33"/>
    </row>
    <row r="103" customFormat="false" ht="19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N103" s="33"/>
      <c r="O103" s="33"/>
      <c r="P103" s="33"/>
    </row>
    <row r="104" customFormat="false" ht="19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N104" s="33"/>
      <c r="O104" s="33"/>
      <c r="P104" s="33"/>
    </row>
    <row r="105" customFormat="false" ht="19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N105" s="33"/>
      <c r="O105" s="33"/>
      <c r="P105" s="33"/>
    </row>
    <row r="106" customFormat="false" ht="19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N106" s="33"/>
      <c r="O106" s="33"/>
      <c r="P106" s="33"/>
    </row>
    <row r="107" customFormat="false" ht="19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N107" s="33"/>
      <c r="O107" s="33"/>
      <c r="P107" s="33"/>
    </row>
    <row r="108" customFormat="false" ht="19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N108" s="33"/>
      <c r="O108" s="33"/>
      <c r="P108" s="33"/>
    </row>
    <row r="109" customFormat="false" ht="19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N109" s="33"/>
      <c r="O109" s="33"/>
      <c r="P109" s="33"/>
    </row>
    <row r="110" customFormat="false" ht="19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N110" s="33"/>
      <c r="O110" s="33"/>
      <c r="P110" s="33"/>
    </row>
    <row r="111" customFormat="false" ht="19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N111" s="33"/>
      <c r="O111" s="33"/>
      <c r="P111" s="33"/>
    </row>
    <row r="112" customFormat="false" ht="19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N112" s="33"/>
      <c r="O112" s="33"/>
      <c r="P112" s="33"/>
    </row>
    <row r="113" customFormat="false" ht="19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N113" s="33"/>
      <c r="O113" s="33"/>
      <c r="P113" s="33"/>
    </row>
    <row r="114" customFormat="false" ht="19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N114" s="33"/>
      <c r="O114" s="33"/>
      <c r="P114" s="33"/>
    </row>
    <row r="115" customFormat="false" ht="19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N115" s="33"/>
      <c r="O115" s="33"/>
      <c r="P115" s="33"/>
    </row>
    <row r="116" customFormat="false" ht="19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N116" s="33"/>
      <c r="O116" s="33"/>
      <c r="P116" s="33"/>
    </row>
    <row r="117" customFormat="false" ht="19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N117" s="33"/>
      <c r="O117" s="33"/>
      <c r="P117" s="33"/>
    </row>
    <row r="118" customFormat="false" ht="19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N118" s="33"/>
      <c r="O118" s="33"/>
      <c r="P118" s="33"/>
    </row>
    <row r="119" customFormat="false" ht="19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N119" s="33"/>
      <c r="O119" s="33"/>
      <c r="P119" s="33"/>
    </row>
    <row r="120" customFormat="false" ht="19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N120" s="33"/>
      <c r="O120" s="33"/>
      <c r="P120" s="33"/>
    </row>
    <row r="121" customFormat="false" ht="19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N121" s="33"/>
      <c r="O121" s="33"/>
      <c r="P121" s="33"/>
    </row>
    <row r="122" customFormat="false" ht="19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N122" s="33"/>
      <c r="O122" s="33"/>
      <c r="P122" s="33"/>
    </row>
    <row r="123" customFormat="false" ht="19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N123" s="33"/>
      <c r="O123" s="33"/>
      <c r="P123" s="33"/>
    </row>
    <row r="124" customFormat="false" ht="19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N124" s="33"/>
      <c r="O124" s="33"/>
      <c r="P124" s="33"/>
    </row>
    <row r="125" customFormat="false" ht="19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N125" s="33"/>
      <c r="O125" s="33"/>
      <c r="P125" s="33"/>
    </row>
    <row r="126" customFormat="false" ht="19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N126" s="33"/>
      <c r="O126" s="33"/>
      <c r="P126" s="33"/>
    </row>
    <row r="127" customFormat="false" ht="19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N127" s="33"/>
      <c r="O127" s="33"/>
      <c r="P127" s="33"/>
    </row>
    <row r="128" customFormat="false" ht="19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N128" s="33"/>
      <c r="O128" s="33"/>
      <c r="P128" s="33"/>
    </row>
    <row r="129" customFormat="false" ht="19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N129" s="33"/>
      <c r="O129" s="33"/>
      <c r="P129" s="33"/>
    </row>
    <row r="130" customFormat="false" ht="19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N130" s="33"/>
      <c r="O130" s="33"/>
      <c r="P130" s="33"/>
    </row>
    <row r="131" customFormat="false" ht="19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N131" s="33"/>
      <c r="O131" s="33"/>
      <c r="P131" s="33"/>
    </row>
    <row r="132" customFormat="false" ht="19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N132" s="33"/>
      <c r="O132" s="33"/>
      <c r="P132" s="33"/>
    </row>
    <row r="133" customFormat="false" ht="19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N133" s="33"/>
      <c r="O133" s="33"/>
      <c r="P133" s="33"/>
    </row>
    <row r="134" customFormat="false" ht="19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N134" s="33"/>
      <c r="O134" s="33"/>
      <c r="P134" s="33"/>
    </row>
    <row r="135" customFormat="false" ht="19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N135" s="33"/>
      <c r="O135" s="33"/>
      <c r="P135" s="33"/>
    </row>
    <row r="136" customFormat="false" ht="19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N136" s="33"/>
      <c r="O136" s="33"/>
      <c r="P136" s="33"/>
    </row>
    <row r="137" customFormat="false" ht="19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N137" s="33"/>
      <c r="O137" s="33"/>
      <c r="P137" s="33"/>
    </row>
    <row r="138" customFormat="false" ht="19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N138" s="33"/>
      <c r="O138" s="33"/>
      <c r="P138" s="33"/>
    </row>
    <row r="139" customFormat="false" ht="19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N139" s="33"/>
      <c r="O139" s="33"/>
      <c r="P139" s="33"/>
    </row>
    <row r="140" customFormat="false" ht="19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N140" s="33"/>
      <c r="O140" s="33"/>
      <c r="P140" s="33"/>
    </row>
    <row r="141" customFormat="false" ht="19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N141" s="33"/>
      <c r="O141" s="33"/>
      <c r="P141" s="33"/>
    </row>
    <row r="142" customFormat="false" ht="19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N142" s="33"/>
      <c r="O142" s="33"/>
      <c r="P142" s="33"/>
    </row>
    <row r="143" customFormat="false" ht="19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N143" s="33"/>
      <c r="O143" s="33"/>
      <c r="P143" s="33"/>
    </row>
    <row r="144" customFormat="false" ht="19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N144" s="33"/>
      <c r="O144" s="33"/>
      <c r="P144" s="33"/>
    </row>
    <row r="145" customFormat="false" ht="19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N145" s="33"/>
      <c r="O145" s="33"/>
      <c r="P145" s="33"/>
    </row>
    <row r="146" customFormat="false" ht="19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N146" s="33"/>
      <c r="O146" s="33"/>
      <c r="P146" s="33"/>
    </row>
    <row r="147" customFormat="false" ht="19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N147" s="33"/>
      <c r="O147" s="33"/>
      <c r="P147" s="33"/>
    </row>
    <row r="148" customFormat="false" ht="19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N148" s="33"/>
      <c r="O148" s="33"/>
      <c r="P148" s="33"/>
    </row>
    <row r="149" customFormat="false" ht="19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N149" s="33"/>
      <c r="O149" s="33"/>
      <c r="P149" s="33"/>
    </row>
    <row r="150" customFormat="false" ht="19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N150" s="33"/>
      <c r="O150" s="33"/>
      <c r="P150" s="33"/>
    </row>
    <row r="151" customFormat="false" ht="19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N151" s="33"/>
      <c r="O151" s="33"/>
      <c r="P151" s="33"/>
    </row>
    <row r="152" customFormat="false" ht="19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N152" s="33"/>
      <c r="O152" s="33"/>
      <c r="P152" s="33"/>
    </row>
    <row r="153" customFormat="false" ht="19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N153" s="33"/>
      <c r="O153" s="33"/>
      <c r="P153" s="33"/>
    </row>
    <row r="154" customFormat="false" ht="19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N154" s="33"/>
      <c r="O154" s="33"/>
      <c r="P154" s="33"/>
    </row>
    <row r="155" customFormat="false" ht="19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N155" s="33"/>
      <c r="O155" s="33"/>
      <c r="P155" s="33"/>
    </row>
    <row r="156" customFormat="false" ht="19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N156" s="33"/>
      <c r="O156" s="33"/>
      <c r="P156" s="33"/>
    </row>
    <row r="157" customFormat="false" ht="19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N157" s="33"/>
      <c r="O157" s="33"/>
      <c r="P157" s="33"/>
    </row>
    <row r="158" customFormat="false" ht="19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N158" s="33"/>
      <c r="O158" s="33"/>
      <c r="P158" s="33"/>
    </row>
    <row r="159" customFormat="false" ht="19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N159" s="33"/>
      <c r="O159" s="33"/>
      <c r="P159" s="33"/>
    </row>
    <row r="160" customFormat="false" ht="19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N160" s="33"/>
      <c r="O160" s="33"/>
      <c r="P160" s="33"/>
    </row>
    <row r="161" customFormat="false" ht="19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N161" s="33"/>
      <c r="O161" s="33"/>
      <c r="P161" s="33"/>
    </row>
    <row r="162" customFormat="false" ht="19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N162" s="33"/>
      <c r="O162" s="33"/>
      <c r="P162" s="33"/>
    </row>
    <row r="163" customFormat="false" ht="19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N163" s="33"/>
      <c r="O163" s="33"/>
      <c r="P163" s="33"/>
    </row>
    <row r="164" customFormat="false" ht="19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N164" s="33"/>
      <c r="O164" s="33"/>
      <c r="P164" s="33"/>
    </row>
    <row r="165" customFormat="false" ht="19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N165" s="33"/>
      <c r="O165" s="33"/>
      <c r="P165" s="33"/>
    </row>
    <row r="166" customFormat="false" ht="19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N166" s="33"/>
      <c r="O166" s="33"/>
      <c r="P166" s="33"/>
    </row>
    <row r="167" customFormat="false" ht="19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N167" s="33"/>
      <c r="O167" s="33"/>
      <c r="P167" s="33"/>
    </row>
    <row r="168" customFormat="false" ht="19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N168" s="33"/>
      <c r="O168" s="33"/>
      <c r="P168" s="33"/>
    </row>
    <row r="169" customFormat="false" ht="19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N169" s="33"/>
      <c r="O169" s="33"/>
      <c r="P169" s="33"/>
    </row>
    <row r="170" customFormat="false" ht="19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N170" s="33"/>
      <c r="O170" s="33"/>
      <c r="P170" s="33"/>
    </row>
    <row r="171" customFormat="false" ht="19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N171" s="33"/>
      <c r="O171" s="33"/>
      <c r="P171" s="33"/>
    </row>
    <row r="172" customFormat="false" ht="19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N172" s="33"/>
      <c r="O172" s="33"/>
      <c r="P172" s="33"/>
    </row>
    <row r="173" customFormat="false" ht="19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N173" s="33"/>
      <c r="O173" s="33"/>
      <c r="P173" s="33"/>
    </row>
    <row r="174" customFormat="false" ht="19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N174" s="33"/>
      <c r="O174" s="33"/>
      <c r="P174" s="33"/>
    </row>
    <row r="175" customFormat="false" ht="19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N175" s="33"/>
      <c r="O175" s="33"/>
      <c r="P175" s="33"/>
    </row>
    <row r="176" customFormat="false" ht="19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N176" s="33"/>
      <c r="O176" s="33"/>
      <c r="P176" s="33"/>
    </row>
    <row r="177" customFormat="false" ht="19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N177" s="33"/>
      <c r="O177" s="33"/>
      <c r="P177" s="33"/>
    </row>
    <row r="178" customFormat="false" ht="19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N178" s="33"/>
      <c r="O178" s="33"/>
      <c r="P178" s="33"/>
    </row>
    <row r="179" customFormat="false" ht="19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N179" s="33"/>
      <c r="O179" s="33"/>
      <c r="P179" s="33"/>
    </row>
    <row r="180" customFormat="false" ht="19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N180" s="33"/>
      <c r="O180" s="33"/>
      <c r="P180" s="33"/>
    </row>
    <row r="181" customFormat="false" ht="19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N181" s="33"/>
      <c r="O181" s="33"/>
      <c r="P181" s="33"/>
    </row>
    <row r="182" customFormat="false" ht="19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N182" s="33"/>
      <c r="O182" s="33"/>
      <c r="P182" s="33"/>
    </row>
    <row r="183" customFormat="false" ht="19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N183" s="33"/>
      <c r="O183" s="33"/>
      <c r="P183" s="33"/>
    </row>
    <row r="184" customFormat="false" ht="19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N184" s="33"/>
      <c r="O184" s="33"/>
      <c r="P184" s="33"/>
    </row>
    <row r="185" customFormat="false" ht="19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N185" s="33"/>
      <c r="O185" s="33"/>
      <c r="P185" s="33"/>
    </row>
    <row r="186" customFormat="false" ht="19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N186" s="33"/>
      <c r="O186" s="33"/>
      <c r="P186" s="33"/>
    </row>
    <row r="187" customFormat="false" ht="19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N187" s="33"/>
      <c r="O187" s="33"/>
      <c r="P187" s="33"/>
    </row>
    <row r="188" customFormat="false" ht="19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N188" s="33"/>
      <c r="O188" s="33"/>
      <c r="P188" s="33"/>
    </row>
    <row r="189" customFormat="false" ht="19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N189" s="33"/>
      <c r="O189" s="33"/>
      <c r="P189" s="33"/>
    </row>
    <row r="190" customFormat="false" ht="19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N190" s="33"/>
      <c r="O190" s="33"/>
      <c r="P190" s="33"/>
    </row>
    <row r="191" customFormat="false" ht="19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N191" s="33"/>
      <c r="O191" s="33"/>
      <c r="P191" s="33"/>
    </row>
    <row r="192" customFormat="false" ht="19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N192" s="33"/>
      <c r="O192" s="33"/>
      <c r="P192" s="33"/>
    </row>
    <row r="193" customFormat="false" ht="19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N193" s="33"/>
      <c r="O193" s="33"/>
      <c r="P193" s="33"/>
    </row>
    <row r="194" customFormat="false" ht="19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N194" s="33"/>
      <c r="O194" s="33"/>
      <c r="P194" s="33"/>
    </row>
    <row r="195" customFormat="false" ht="19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N195" s="33"/>
      <c r="O195" s="33"/>
      <c r="P195" s="33"/>
    </row>
    <row r="196" customFormat="false" ht="19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N196" s="33"/>
      <c r="O196" s="33"/>
      <c r="P196" s="33"/>
    </row>
    <row r="197" customFormat="false" ht="19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N197" s="33"/>
      <c r="O197" s="33"/>
      <c r="P197" s="33"/>
    </row>
    <row r="198" customFormat="false" ht="19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N198" s="33"/>
      <c r="O198" s="33"/>
      <c r="P198" s="33"/>
    </row>
    <row r="199" customFormat="false" ht="19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N199" s="33"/>
      <c r="O199" s="33"/>
      <c r="P199" s="33"/>
    </row>
    <row r="200" customFormat="false" ht="19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N200" s="33"/>
      <c r="O200" s="33"/>
      <c r="P200" s="33"/>
    </row>
    <row r="201" customFormat="false" ht="19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N201" s="33"/>
      <c r="O201" s="33"/>
      <c r="P201" s="33"/>
    </row>
    <row r="202" customFormat="false" ht="19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N202" s="33"/>
      <c r="O202" s="33"/>
      <c r="P202" s="33"/>
    </row>
    <row r="203" customFormat="false" ht="19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N203" s="33"/>
      <c r="O203" s="33"/>
      <c r="P203" s="33"/>
    </row>
    <row r="204" customFormat="false" ht="19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N204" s="33"/>
      <c r="O204" s="33"/>
      <c r="P204" s="33"/>
    </row>
    <row r="205" customFormat="false" ht="19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N205" s="33"/>
      <c r="O205" s="33"/>
      <c r="P205" s="33"/>
    </row>
    <row r="206" customFormat="false" ht="19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N206" s="33"/>
      <c r="O206" s="33"/>
      <c r="P206" s="33"/>
    </row>
    <row r="207" customFormat="false" ht="19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N207" s="33"/>
      <c r="O207" s="33"/>
      <c r="P207" s="33"/>
    </row>
    <row r="208" customFormat="false" ht="19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N208" s="33"/>
      <c r="O208" s="33"/>
      <c r="P208" s="33"/>
    </row>
    <row r="209" customFormat="false" ht="19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N209" s="33"/>
      <c r="O209" s="33"/>
      <c r="P209" s="33"/>
    </row>
    <row r="210" customFormat="false" ht="19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N210" s="33"/>
      <c r="O210" s="33"/>
      <c r="P210" s="33"/>
    </row>
    <row r="211" customFormat="false" ht="19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N211" s="33"/>
      <c r="O211" s="33"/>
      <c r="P211" s="33"/>
    </row>
    <row r="212" customFormat="false" ht="19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N212" s="33"/>
      <c r="O212" s="33"/>
      <c r="P212" s="33"/>
    </row>
    <row r="213" customFormat="false" ht="19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N213" s="33"/>
      <c r="O213" s="33"/>
      <c r="P213" s="33"/>
    </row>
    <row r="214" customFormat="false" ht="19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N214" s="33"/>
      <c r="O214" s="33"/>
      <c r="P214" s="33"/>
    </row>
    <row r="215" customFormat="false" ht="19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N215" s="33"/>
      <c r="O215" s="33"/>
      <c r="P215" s="33"/>
    </row>
    <row r="216" customFormat="false" ht="19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N216" s="33"/>
      <c r="O216" s="33"/>
      <c r="P216" s="33"/>
    </row>
    <row r="217" customFormat="false" ht="19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N217" s="33"/>
      <c r="O217" s="33"/>
      <c r="P217" s="33"/>
    </row>
    <row r="218" customFormat="false" ht="19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N218" s="33"/>
      <c r="O218" s="33"/>
      <c r="P218" s="33"/>
    </row>
    <row r="219" customFormat="false" ht="19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N219" s="33"/>
      <c r="O219" s="33"/>
      <c r="P219" s="33"/>
    </row>
    <row r="220" customFormat="false" ht="19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N220" s="33"/>
      <c r="O220" s="33"/>
      <c r="P220" s="33"/>
    </row>
    <row r="221" customFormat="false" ht="19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N221" s="33"/>
      <c r="O221" s="33"/>
      <c r="P221" s="33"/>
    </row>
    <row r="222" customFormat="false" ht="19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N222" s="33"/>
      <c r="O222" s="33"/>
      <c r="P222" s="33"/>
    </row>
    <row r="223" customFormat="false" ht="19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N223" s="33"/>
      <c r="O223" s="33"/>
      <c r="P223" s="33"/>
    </row>
    <row r="224" customFormat="false" ht="19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N224" s="33"/>
      <c r="O224" s="33"/>
      <c r="P224" s="33"/>
    </row>
    <row r="225" customFormat="false" ht="19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N225" s="33"/>
      <c r="O225" s="33"/>
      <c r="P225" s="33"/>
    </row>
    <row r="226" customFormat="false" ht="19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N226" s="33"/>
      <c r="O226" s="33"/>
      <c r="P226" s="33"/>
    </row>
    <row r="227" customFormat="false" ht="19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N227" s="33"/>
      <c r="O227" s="33"/>
      <c r="P227" s="33"/>
    </row>
    <row r="228" customFormat="false" ht="19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N228" s="33"/>
      <c r="O228" s="33"/>
      <c r="P228" s="33"/>
    </row>
    <row r="229" customFormat="false" ht="19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N229" s="33"/>
      <c r="O229" s="33"/>
      <c r="P229" s="33"/>
    </row>
    <row r="230" customFormat="false" ht="19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N230" s="33"/>
      <c r="O230" s="33"/>
      <c r="P230" s="33"/>
    </row>
    <row r="231" customFormat="false" ht="19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N231" s="33"/>
      <c r="O231" s="33"/>
      <c r="P231" s="33"/>
    </row>
    <row r="232" customFormat="false" ht="19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N232" s="33"/>
      <c r="O232" s="33"/>
      <c r="P232" s="33"/>
    </row>
    <row r="233" customFormat="false" ht="19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N233" s="33"/>
      <c r="O233" s="33"/>
      <c r="P233" s="33"/>
    </row>
    <row r="234" customFormat="false" ht="19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N234" s="33"/>
      <c r="O234" s="33"/>
      <c r="P234" s="33"/>
    </row>
    <row r="235" customFormat="false" ht="19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N235" s="33"/>
      <c r="O235" s="33"/>
      <c r="P235" s="33"/>
    </row>
    <row r="236" customFormat="false" ht="19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N236" s="33"/>
      <c r="O236" s="33"/>
      <c r="P236" s="33"/>
    </row>
    <row r="237" customFormat="false" ht="19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N237" s="33"/>
      <c r="O237" s="33"/>
      <c r="P237" s="33"/>
    </row>
    <row r="238" customFormat="false" ht="19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N238" s="33"/>
      <c r="O238" s="33"/>
      <c r="P238" s="33"/>
    </row>
    <row r="239" customFormat="false" ht="19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N239" s="33"/>
      <c r="O239" s="33"/>
      <c r="P239" s="33"/>
    </row>
    <row r="240" customFormat="false" ht="19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N240" s="33"/>
      <c r="O240" s="33"/>
      <c r="P240" s="33"/>
    </row>
    <row r="241" customFormat="false" ht="19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N241" s="33"/>
      <c r="O241" s="33"/>
      <c r="P241" s="33"/>
    </row>
    <row r="242" customFormat="false" ht="19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N242" s="33"/>
      <c r="O242" s="33"/>
      <c r="P242" s="33"/>
    </row>
    <row r="243" customFormat="false" ht="19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N243" s="33"/>
      <c r="O243" s="33"/>
      <c r="P243" s="33"/>
    </row>
    <row r="244" customFormat="false" ht="19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N244" s="33"/>
      <c r="O244" s="33"/>
      <c r="P244" s="33"/>
    </row>
    <row r="245" customFormat="false" ht="19.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N245" s="33"/>
      <c r="O245" s="33"/>
      <c r="P245" s="33"/>
    </row>
    <row r="246" customFormat="false" ht="19.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N246" s="33"/>
      <c r="O246" s="33"/>
      <c r="P246" s="33"/>
    </row>
    <row r="247" customFormat="false" ht="19.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N247" s="33"/>
      <c r="O247" s="33"/>
      <c r="P247" s="33"/>
    </row>
    <row r="248" customFormat="false" ht="19.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N248" s="33"/>
      <c r="O248" s="33"/>
      <c r="P248" s="33"/>
    </row>
    <row r="249" customFormat="false" ht="19.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N249" s="33"/>
      <c r="O249" s="33"/>
      <c r="P249" s="33"/>
    </row>
    <row r="250" customFormat="false" ht="19.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N250" s="33"/>
      <c r="O250" s="33"/>
      <c r="P250" s="33"/>
    </row>
    <row r="251" customFormat="false" ht="19.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N251" s="33"/>
      <c r="O251" s="33"/>
      <c r="P251" s="33"/>
    </row>
    <row r="252" customFormat="false" ht="19.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N252" s="33"/>
      <c r="O252" s="33"/>
      <c r="P252" s="33"/>
    </row>
    <row r="253" customFormat="false" ht="19.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N253" s="33"/>
      <c r="O253" s="33"/>
      <c r="P253" s="33"/>
    </row>
    <row r="254" customFormat="false" ht="19.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N254" s="33"/>
      <c r="O254" s="33"/>
      <c r="P254" s="33"/>
    </row>
    <row r="255" customFormat="false" ht="19.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N255" s="33"/>
      <c r="O255" s="33"/>
      <c r="P255" s="33"/>
    </row>
    <row r="256" customFormat="false" ht="19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N256" s="33"/>
      <c r="O256" s="33"/>
      <c r="P256" s="33"/>
    </row>
    <row r="257" customFormat="false" ht="19.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N257" s="33"/>
      <c r="O257" s="33"/>
      <c r="P257" s="33"/>
    </row>
    <row r="258" customFormat="false" ht="19.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N258" s="33"/>
      <c r="O258" s="33"/>
      <c r="P258" s="33"/>
    </row>
    <row r="259" customFormat="false" ht="19.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N259" s="33"/>
      <c r="O259" s="33"/>
      <c r="P259" s="33"/>
    </row>
    <row r="260" customFormat="false" ht="19.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N260" s="33"/>
      <c r="O260" s="33"/>
      <c r="P260" s="33"/>
    </row>
    <row r="261" customFormat="false" ht="19.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N261" s="33"/>
      <c r="O261" s="33"/>
      <c r="P261" s="33"/>
    </row>
    <row r="262" customFormat="false" ht="19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N262" s="33"/>
      <c r="O262" s="33"/>
      <c r="P262" s="33"/>
    </row>
    <row r="263" customFormat="false" ht="19.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N263" s="33"/>
      <c r="O263" s="33"/>
      <c r="P263" s="33"/>
    </row>
    <row r="264" customFormat="false" ht="19.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N264" s="33"/>
      <c r="O264" s="33"/>
      <c r="P264" s="33"/>
    </row>
    <row r="265" customFormat="false" ht="19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N265" s="33"/>
      <c r="O265" s="33"/>
      <c r="P265" s="33"/>
    </row>
    <row r="266" customFormat="false" ht="19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N266" s="33"/>
      <c r="O266" s="33"/>
      <c r="P266" s="33"/>
    </row>
    <row r="267" customFormat="false" ht="19.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N267" s="33"/>
      <c r="O267" s="33"/>
      <c r="P267" s="33"/>
    </row>
    <row r="268" customFormat="false" ht="19.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N268" s="33"/>
      <c r="O268" s="33"/>
      <c r="P268" s="33"/>
    </row>
    <row r="269" customFormat="false" ht="19.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N269" s="33"/>
      <c r="O269" s="33"/>
      <c r="P269" s="33"/>
    </row>
    <row r="270" customFormat="false" ht="19.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N270" s="33"/>
      <c r="O270" s="33"/>
      <c r="P270" s="33"/>
    </row>
    <row r="271" customFormat="false" ht="19.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N271" s="33"/>
      <c r="O271" s="33"/>
      <c r="P271" s="33"/>
    </row>
    <row r="272" customFormat="false" ht="19.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N272" s="33"/>
      <c r="O272" s="33"/>
      <c r="P272" s="33"/>
    </row>
    <row r="273" customFormat="false" ht="19.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N273" s="33"/>
      <c r="O273" s="33"/>
      <c r="P273" s="33"/>
    </row>
    <row r="274" customFormat="false" ht="19.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N274" s="33"/>
      <c r="O274" s="33"/>
      <c r="P274" s="33"/>
    </row>
    <row r="275" customFormat="false" ht="19.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N275" s="33"/>
      <c r="O275" s="33"/>
      <c r="P275" s="33"/>
    </row>
    <row r="276" customFormat="false" ht="19.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N276" s="33"/>
      <c r="O276" s="33"/>
      <c r="P276" s="33"/>
    </row>
    <row r="277" customFormat="false" ht="19.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N277" s="33"/>
      <c r="O277" s="33"/>
      <c r="P277" s="33"/>
    </row>
    <row r="278" customFormat="false" ht="19.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N278" s="33"/>
      <c r="O278" s="33"/>
      <c r="P278" s="33"/>
    </row>
    <row r="279" customFormat="false" ht="19.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N279" s="33"/>
      <c r="O279" s="33"/>
      <c r="P279" s="33"/>
    </row>
    <row r="280" customFormat="false" ht="19.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N280" s="33"/>
      <c r="O280" s="33"/>
      <c r="P280" s="33"/>
    </row>
    <row r="281" customFormat="false" ht="19.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N281" s="33"/>
      <c r="O281" s="33"/>
      <c r="P281" s="33"/>
    </row>
    <row r="282" customFormat="false" ht="19.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N282" s="33"/>
      <c r="O282" s="33"/>
      <c r="P282" s="33"/>
    </row>
    <row r="283" customFormat="false" ht="19.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N283" s="33"/>
      <c r="O283" s="33"/>
      <c r="P283" s="33"/>
    </row>
    <row r="284" customFormat="false" ht="19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N284" s="33"/>
      <c r="O284" s="33"/>
      <c r="P284" s="33"/>
    </row>
    <row r="285" customFormat="false" ht="19.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N285" s="33"/>
      <c r="O285" s="33"/>
      <c r="P285" s="33"/>
    </row>
    <row r="286" customFormat="false" ht="19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N286" s="33"/>
      <c r="O286" s="33"/>
      <c r="P286" s="33"/>
    </row>
    <row r="287" customFormat="false" ht="19.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N287" s="33"/>
      <c r="O287" s="33"/>
      <c r="P287" s="33"/>
    </row>
    <row r="288" customFormat="false" ht="19.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N288" s="33"/>
      <c r="O288" s="33"/>
      <c r="P288" s="33"/>
    </row>
    <row r="289" customFormat="false" ht="19.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N289" s="33"/>
      <c r="O289" s="33"/>
      <c r="P289" s="33"/>
    </row>
    <row r="290" customFormat="false" ht="19.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N290" s="33"/>
      <c r="O290" s="33"/>
      <c r="P290" s="33"/>
    </row>
    <row r="291" customFormat="false" ht="19.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N291" s="33"/>
      <c r="O291" s="33"/>
      <c r="P291" s="33"/>
    </row>
    <row r="292" customFormat="false" ht="19.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N292" s="33"/>
      <c r="O292" s="33"/>
      <c r="P292" s="33"/>
    </row>
    <row r="293" customFormat="false" ht="19.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N293" s="33"/>
      <c r="O293" s="33"/>
      <c r="P293" s="33"/>
    </row>
    <row r="294" customFormat="false" ht="19.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N294" s="33"/>
      <c r="O294" s="33"/>
      <c r="P294" s="33"/>
    </row>
    <row r="295" customFormat="false" ht="19.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N295" s="33"/>
      <c r="O295" s="33"/>
      <c r="P295" s="33"/>
    </row>
    <row r="296" customFormat="false" ht="19.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N296" s="33"/>
      <c r="O296" s="33"/>
      <c r="P296" s="33"/>
    </row>
    <row r="297" customFormat="false" ht="19.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N297" s="33"/>
      <c r="O297" s="33"/>
      <c r="P297" s="33"/>
    </row>
    <row r="298" customFormat="false" ht="19.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N298" s="33"/>
      <c r="O298" s="33"/>
      <c r="P298" s="33"/>
    </row>
    <row r="299" customFormat="false" ht="19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N299" s="33"/>
      <c r="O299" s="33"/>
      <c r="P299" s="33"/>
    </row>
    <row r="300" customFormat="false" ht="19.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N300" s="33"/>
      <c r="O300" s="33"/>
      <c r="P300" s="33"/>
    </row>
    <row r="301" customFormat="false" ht="19.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N301" s="33"/>
      <c r="O301" s="33"/>
      <c r="P301" s="33"/>
    </row>
    <row r="302" customFormat="false" ht="19.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N302" s="33"/>
      <c r="O302" s="33"/>
      <c r="P302" s="33"/>
    </row>
    <row r="303" customFormat="false" ht="19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N303" s="33"/>
      <c r="O303" s="33"/>
      <c r="P303" s="33"/>
    </row>
    <row r="304" customFormat="false" ht="19.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N304" s="33"/>
      <c r="O304" s="33"/>
      <c r="P304" s="33"/>
    </row>
    <row r="305" customFormat="false" ht="19.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N305" s="33"/>
      <c r="O305" s="33"/>
      <c r="P305" s="33"/>
    </row>
    <row r="306" customFormat="false" ht="19.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N306" s="33"/>
      <c r="O306" s="33"/>
      <c r="P306" s="33"/>
    </row>
    <row r="307" customFormat="false" ht="19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N307" s="33"/>
      <c r="O307" s="33"/>
      <c r="P307" s="33"/>
    </row>
    <row r="308" customFormat="false" ht="19.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N308" s="33"/>
      <c r="O308" s="33"/>
      <c r="P308" s="33"/>
    </row>
    <row r="309" customFormat="false" ht="19.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N309" s="33"/>
      <c r="O309" s="33"/>
      <c r="P309" s="33"/>
    </row>
    <row r="310" customFormat="false" ht="19.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N310" s="33"/>
      <c r="O310" s="33"/>
      <c r="P310" s="33"/>
    </row>
    <row r="311" customFormat="false" ht="19.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N311" s="33"/>
      <c r="O311" s="33"/>
      <c r="P311" s="33"/>
    </row>
    <row r="312" customFormat="false" ht="19.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N312" s="33"/>
      <c r="O312" s="33"/>
      <c r="P312" s="33"/>
    </row>
    <row r="313" customFormat="false" ht="19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N313" s="33"/>
      <c r="O313" s="33"/>
      <c r="P313" s="33"/>
    </row>
    <row r="314" customFormat="false" ht="19.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N314" s="33"/>
      <c r="O314" s="33"/>
      <c r="P314" s="33"/>
    </row>
    <row r="315" customFormat="false" ht="19.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N315" s="33"/>
      <c r="O315" s="33"/>
      <c r="P315" s="33"/>
    </row>
    <row r="316" customFormat="false" ht="19.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N316" s="33"/>
      <c r="O316" s="33"/>
      <c r="P316" s="33"/>
    </row>
    <row r="317" customFormat="false" ht="19.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N317" s="33"/>
      <c r="O317" s="33"/>
      <c r="P317" s="33"/>
    </row>
    <row r="318" customFormat="false" ht="19.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N318" s="33"/>
      <c r="O318" s="33"/>
      <c r="P318" s="33"/>
    </row>
    <row r="319" customFormat="false" ht="19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N319" s="33"/>
      <c r="O319" s="33"/>
      <c r="P319" s="33"/>
    </row>
    <row r="320" customFormat="false" ht="19.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N320" s="33"/>
      <c r="O320" s="33"/>
      <c r="P320" s="33"/>
    </row>
    <row r="321" customFormat="false" ht="19.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N321" s="33"/>
      <c r="O321" s="33"/>
      <c r="P321" s="33"/>
    </row>
    <row r="322" customFormat="false" ht="19.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N322" s="33"/>
      <c r="O322" s="33"/>
      <c r="P322" s="33"/>
    </row>
  </sheetData>
  <autoFilter ref="A5:P16"/>
  <mergeCells count="19"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U5:U6"/>
    <mergeCell ref="B7:D7"/>
  </mergeCells>
  <printOptions headings="false" gridLines="false" gridLinesSet="true" horizontalCentered="true" verticalCentered="false"/>
  <pageMargins left="0.236111111111111" right="0.2" top="0.2" bottom="0.2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34:21Z</dcterms:created>
  <dc:creator>Admin</dc:creator>
  <dc:description/>
  <dc:language>en-US</dc:language>
  <cp:lastModifiedBy>A</cp:lastModifiedBy>
  <cp:lastPrinted>2019-02-14T03:06:11Z</cp:lastPrinted>
  <dcterms:modified xsi:type="dcterms:W3CDTF">2020-03-30T01:52:51Z</dcterms:modified>
  <cp:revision>0</cp:revision>
  <dc:subject/>
  <dc:title/>
</cp:coreProperties>
</file>