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7"/>
  </bookViews>
  <sheets>
    <sheet name="Bieu1TH TW" sheetId="1" state="hidden" r:id="rId2"/>
    <sheet name="Bieu12TH" sheetId="2" state="hidden" r:id="rId3"/>
    <sheet name="Bieu13TWKH" sheetId="3" state="hidden" r:id="rId4"/>
    <sheet name="ODA" sheetId="4" state="hidden" r:id="rId5"/>
    <sheet name="7B" sheetId="5" state="hidden" r:id="rId6"/>
    <sheet name="Bieu13" sheetId="6" state="hidden" r:id="rId7"/>
    <sheet name="PhVX" sheetId="7" state="hidden" r:id="rId8"/>
    <sheet name="Bieu19DIEUCHINHTPCP" sheetId="8" state="hidden" r:id="rId9"/>
    <sheet name="Bieu8 NTMoi" sheetId="9" state="hidden" r:id="rId10"/>
    <sheet name="Bieu9TH31-12-2012" sheetId="10" state="hidden" r:id="rId11"/>
    <sheet name="Bieu4MTQG" sheetId="11" state="hidden" r:id="rId12"/>
    <sheet name="Bieu5MTQG" sheetId="12" state="hidden" r:id="rId13"/>
    <sheet name="Bieu6MTQG" sheetId="13" state="hidden" r:id="rId14"/>
    <sheet name="Bieu7MTQG" sheetId="14" state="hidden" r:id="rId15"/>
    <sheet name="Sheet1" sheetId="15" state="hidden" r:id="rId16"/>
    <sheet name="Sheet2" sheetId="16" state="hidden" r:id="rId17"/>
    <sheet name="Danh sach CDT gui" sheetId="17" state="visible" r:id="rId18"/>
    <sheet name="Tong hop du an moi" sheetId="18" state="visible" r:id="rId19"/>
  </sheets>
  <definedNames>
    <definedName function="false" hidden="false" localSheetId="1" name="_xlnm.Print_Area" vbProcedure="false">Bieu12TH!$A$1:$Q$76</definedName>
    <definedName function="false" hidden="false" localSheetId="1" name="_xlnm.Print_Titles" vbProcedure="false">Bieu12TH!$8:$10</definedName>
    <definedName function="false" hidden="false" localSheetId="5" name="_xlnm.Print_Area" vbProcedure="false">Bieu13!$A$1:$AI$25</definedName>
    <definedName function="false" hidden="false" localSheetId="2" name="_xlnm.Print_Area" vbProcedure="false">Bieu13TWKH!$A$1:$Z$92</definedName>
    <definedName function="false" hidden="false" localSheetId="2" name="_xlnm.Print_Titles" vbProcedure="false">Bieu13TWKH!$8:$12</definedName>
    <definedName function="false" hidden="false" localSheetId="7" name="_xlnm.Print_Area" vbProcedure="false">Bieu19DIEUCHINHTPCP!$A$4:$AA$47</definedName>
    <definedName function="false" hidden="false" localSheetId="7" name="_xlnm.Print_Titles" vbProcedure="false">Bieu19DIEUCHINHTPCP!$9:$12</definedName>
    <definedName function="false" hidden="false" localSheetId="0" name="_xlnm.Print_Area" vbProcedure="false">'Bieu1TH TW'!$A$1:$R$28</definedName>
    <definedName function="false" hidden="false" localSheetId="0" name="_xlnm.Print_Titles" vbProcedure="false">'Bieu1TH TW'!$7:$9</definedName>
    <definedName function="false" hidden="false" localSheetId="10" name="_xlnm.Print_Area" vbProcedure="false">Bieu4MTQG!$A$1:$AP$28</definedName>
    <definedName function="false" hidden="false" localSheetId="11" name="_xlnm.Print_Area" vbProcedure="false">Bieu5MTQG!$A$1:$Y$28</definedName>
    <definedName function="false" hidden="false" localSheetId="12" name="_xlnm.Print_Area" vbProcedure="false">Bieu6MTQG!$A$1:$AP$23</definedName>
    <definedName function="false" hidden="false" localSheetId="13" name="_xlnm.Print_Area" vbProcedure="false">Bieu7MTQG!$A$1:$Y$23</definedName>
    <definedName function="false" hidden="false" localSheetId="8" name="_xlnm.Print_Area" vbProcedure="false">'Bieu8 NTMoi'!$A$1:$Q$18</definedName>
    <definedName function="false" hidden="false" localSheetId="8" name="_xlnm.Print_Titles" vbProcedure="false">'Bieu8 NTMoi'!$7:$8</definedName>
    <definedName function="false" hidden="false" localSheetId="9" name="_xlnm.Print_Area" vbProcedure="false">'Bieu9TH31-12-2012'!$A$1:$T$35</definedName>
    <definedName function="false" hidden="false" localSheetId="9" name="_xlnm.Print_Titles" vbProcedure="false">'Bieu9TH31-12-2012'!$8:$9</definedName>
    <definedName function="false" hidden="false" localSheetId="16" name="_xlnm.Print_Titles" vbProcedure="false">'Danh sach CDT gui'!$4:$4</definedName>
    <definedName function="false" hidden="false" localSheetId="17" name="_xlnm.Print_Titles" vbProcedure="false">'Tong hop du an moi'!$4:$8</definedName>
    <definedName function="false" hidden="true" localSheetId="17" name="_xlnm._FilterDatabase" vbProcedure="false">'Tong hop du an moi'!$A$8:$K$189</definedName>
    <definedName function="false" hidden="false" localSheetId="16" name="Excel_BuiltIn__FilterDatabase" vbProcedure="false">'Danh sach CDT gui'!$A$4:$B$4</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8" authorId="0">
      <text>
        <r>
          <rPr>
            <b val="true"/>
            <sz val="9"/>
            <color rgb="FF000000"/>
            <rFont val="Tahoma"/>
            <family val="2"/>
          </rPr>
          <t xml:space="preserve">SANGTAO:
</t>
        </r>
        <r>
          <rPr>
            <sz val="9"/>
            <color rgb="FF000000"/>
            <rFont val="Tahoma"/>
            <family val="2"/>
          </rPr>
          <t xml:space="preserve">TMĐT ban đầu 9947</t>
        </r>
      </text>
      <mc:AlternateContent>
        <mc:Choice Requires="v2">
          <commentPr autoFill="true" autoScale="false" colHidden="false" locked="false" rowHidden="false" textHAlign="justify" textVAlign="top">
            <anchor moveWithCells="false" sizeWithCells="false">
              <xdr:from>
                <xdr:col>7</xdr:col>
                <xdr:colOff>111</xdr:colOff>
                <xdr:row>2899</xdr:row>
                <xdr:rowOff>0</xdr:rowOff>
              </xdr:from>
              <xdr:to>
                <xdr:col>8</xdr:col>
                <xdr:colOff>27</xdr:colOff>
                <xdr:row>290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8" authorId="0">
      <text>
        <r>
          <rPr>
            <b val="true"/>
            <sz val="9"/>
            <color rgb="FF000000"/>
            <rFont val="Tahoma"/>
            <family val="2"/>
            <charset val="163"/>
          </rPr>
          <t xml:space="preserve">xem them 2710 3.5.13 UBND tinh</t>
        </r>
      </text>
      <mc:AlternateContent>
        <mc:Choice Requires="v2">
          <commentPr autoFill="true" autoScale="false" colHidden="false" locked="false" rowHidden="false" textHAlign="justify" textVAlign="top">
            <anchor moveWithCells="false" sizeWithCells="false">
              <xdr:from>
                <xdr:col>12</xdr:col>
                <xdr:colOff>36</xdr:colOff>
                <xdr:row>36</xdr:row>
                <xdr:rowOff>14</xdr:rowOff>
              </xdr:from>
              <xdr:to>
                <xdr:col>13</xdr:col>
                <xdr:colOff>66</xdr:colOff>
                <xdr:row>37</xdr:row>
                <xdr:rowOff>24</xdr:rowOff>
              </xdr:to>
            </anchor>
          </commentPr>
        </mc:Choice>
        <mc:Fallback/>
      </mc:AlternateContent>
    </comment>
    <comment ref="K53" authorId="0">
      <text>
        <r>
          <rPr>
            <b val="true"/>
            <sz val="8"/>
            <color rgb="FF000000"/>
            <rFont val="Tahoma"/>
            <family val="2"/>
          </rPr>
          <t xml:space="preserve">Thanh Tam:
</t>
        </r>
        <r>
          <rPr>
            <sz val="8"/>
            <color rgb="FF000000"/>
            <rFont val="Tahoma"/>
            <family val="2"/>
          </rPr>
          <t xml:space="preserve">Tạm tính theo phụ lục phân bổ vốn cho dự án.( chỉ tính phần vốn đối ứng và vốn vay WB; không tính phần vốn đóng góp của tư nhân.
Trong QĐ 1992/BNN tổng vốn phê duyệt chung cho toàn dự án, chưa chi tiết cho các tỉnh.</t>
        </r>
      </text>
      <mc:AlternateContent>
        <mc:Choice Requires="v2">
          <commentPr autoFill="true" autoScale="false" colHidden="false" locked="false" rowHidden="false" textHAlign="justify" textVAlign="top">
            <anchor moveWithCells="false" sizeWithCells="false">
              <xdr:from>
                <xdr:col>12</xdr:col>
                <xdr:colOff>36</xdr:colOff>
                <xdr:row>51</xdr:row>
                <xdr:rowOff>48</xdr:rowOff>
              </xdr:from>
              <xdr:to>
                <xdr:col>14</xdr:col>
                <xdr:colOff>39</xdr:colOff>
                <xdr:row>54</xdr:row>
                <xdr:rowOff>1</xdr:rowOff>
              </xdr:to>
            </anchor>
          </commentPr>
        </mc:Choice>
        <mc:Fallback/>
      </mc:AlternateContent>
    </comment>
    <comment ref="N25" authorId="0">
      <text>
        <r>
          <rPr>
            <b val="true"/>
            <sz val="9"/>
            <color rgb="FF000000"/>
            <rFont val="Tahoma"/>
            <family val="2"/>
            <charset val="163"/>
          </rPr>
          <t xml:space="preserve">Carcassonno:
</t>
        </r>
        <r>
          <rPr>
            <sz val="9"/>
            <color rgb="FF000000"/>
            <rFont val="Tahoma"/>
            <family val="2"/>
            <charset val="163"/>
          </rPr>
          <t xml:space="preserve">NSH: 15.212
</t>
        </r>
      </text>
      <mc:AlternateContent>
        <mc:Choice Requires="v2">
          <commentPr autoFill="true" autoScale="false" colHidden="false" locked="false" rowHidden="false" textHAlign="justify" textVAlign="top">
            <anchor moveWithCells="false" sizeWithCells="false">
              <xdr:from>
                <xdr:col>15</xdr:col>
                <xdr:colOff>58</xdr:colOff>
                <xdr:row>23</xdr:row>
                <xdr:rowOff>48</xdr:rowOff>
              </xdr:from>
              <xdr:to>
                <xdr:col>17</xdr:col>
                <xdr:colOff>24</xdr:colOff>
                <xdr:row>25</xdr:row>
                <xdr:rowOff>20</xdr:rowOff>
              </xdr:to>
            </anchor>
          </commentPr>
        </mc:Choice>
        <mc:Fallback/>
      </mc:AlternateContent>
    </comment>
    <comment ref="N33" authorId="0">
      <text>
        <r>
          <rPr>
            <b val="true"/>
            <sz val="9"/>
            <color rgb="FF000000"/>
            <rFont val="Tahoma"/>
            <family val="2"/>
          </rPr>
          <t xml:space="preserve">NSH:6.350
</t>
        </r>
      </text>
      <mc:AlternateContent>
        <mc:Choice Requires="v2">
          <commentPr autoFill="true" autoScale="false" colHidden="false" locked="false" rowHidden="false" textHAlign="justify" textVAlign="top">
            <anchor moveWithCells="false" sizeWithCells="false">
              <xdr:from>
                <xdr:col>15</xdr:col>
                <xdr:colOff>58</xdr:colOff>
                <xdr:row>31</xdr:row>
                <xdr:rowOff>48</xdr:rowOff>
              </xdr:from>
              <xdr:to>
                <xdr:col>18</xdr:col>
                <xdr:colOff>57</xdr:colOff>
                <xdr:row>38</xdr:row>
                <xdr:rowOff>23</xdr:rowOff>
              </xdr:to>
            </anchor>
          </commentPr>
        </mc:Choice>
        <mc:Fallback/>
      </mc:AlternateContent>
    </comment>
    <comment ref="R38" authorId="0">
      <text>
        <r>
          <rPr>
            <b val="true"/>
            <sz val="9"/>
            <color rgb="FF000000"/>
            <rFont val="Tahoma"/>
            <family val="2"/>
            <charset val="163"/>
          </rPr>
          <t xml:space="preserve">xem them 2710 3.5.13 UBND tinh</t>
        </r>
      </text>
      <mc:AlternateContent>
        <mc:Choice Requires="v2">
          <commentPr autoFill="true" autoScale="false" colHidden="false" locked="false" rowHidden="false" textHAlign="justify" textVAlign="top">
            <anchor moveWithCells="false" sizeWithCells="false">
              <xdr:from>
                <xdr:col>19</xdr:col>
                <xdr:colOff>36</xdr:colOff>
                <xdr:row>36</xdr:row>
                <xdr:rowOff>14</xdr:rowOff>
              </xdr:from>
              <xdr:to>
                <xdr:col>20</xdr:col>
                <xdr:colOff>38</xdr:colOff>
                <xdr:row>44</xdr:row>
                <xdr:rowOff>27</xdr:rowOff>
              </xdr:to>
            </anchor>
          </commentPr>
        </mc:Choice>
        <mc:Fallback/>
      </mc:AlternateContent>
    </comment>
    <comment ref="S32" authorId="0">
      <text>
        <r>
          <rPr>
            <b val="true"/>
            <sz val="9"/>
            <color rgb="FF000000"/>
            <rFont val="Tahoma"/>
            <family val="2"/>
          </rPr>
          <t xml:space="preserve">lenovo:
</t>
        </r>
        <r>
          <rPr>
            <sz val="9"/>
            <color rgb="FF000000"/>
            <rFont val="Tahoma"/>
            <family val="2"/>
          </rPr>
          <t xml:space="preserve">thuế</t>
        </r>
      </text>
      <mc:AlternateContent>
        <mc:Choice Requires="v2">
          <commentPr autoFill="true" autoScale="false" colHidden="false" locked="false" rowHidden="false" textHAlign="justify" textVAlign="top">
            <anchor moveWithCells="false" sizeWithCells="false">
              <xdr:from>
                <xdr:col>20</xdr:col>
                <xdr:colOff>49</xdr:colOff>
                <xdr:row>30</xdr:row>
                <xdr:rowOff>48</xdr:rowOff>
              </xdr:from>
              <xdr:to>
                <xdr:col>23</xdr:col>
                <xdr:colOff>43</xdr:colOff>
                <xdr:row>31</xdr:row>
                <xdr:rowOff>39</xdr:rowOff>
              </xdr:to>
            </anchor>
          </commentPr>
        </mc:Choice>
        <mc:Fallback/>
      </mc:AlternateContent>
    </comment>
    <comment ref="U25" authorId="0">
      <text>
        <r>
          <rPr>
            <b val="true"/>
            <sz val="9"/>
            <color rgb="FF000000"/>
            <rFont val="Tahoma"/>
            <family val="2"/>
            <charset val="163"/>
          </rPr>
          <t xml:space="preserve">Carcassonno:
</t>
        </r>
        <r>
          <rPr>
            <sz val="9"/>
            <color rgb="FF000000"/>
            <rFont val="Tahoma"/>
            <family val="2"/>
            <charset val="163"/>
          </rPr>
          <t xml:space="preserve">NSH: 15.212
</t>
        </r>
      </text>
      <mc:AlternateContent>
        <mc:Choice Requires="v2">
          <commentPr autoFill="true" autoScale="false" colHidden="false" locked="false" rowHidden="false" textHAlign="justify" textVAlign="top">
            <anchor moveWithCells="false" sizeWithCells="false">
              <xdr:from>
                <xdr:col>22</xdr:col>
                <xdr:colOff>64</xdr:colOff>
                <xdr:row>23</xdr:row>
                <xdr:rowOff>48</xdr:rowOff>
              </xdr:from>
              <xdr:to>
                <xdr:col>23</xdr:col>
                <xdr:colOff>64</xdr:colOff>
                <xdr:row>24</xdr:row>
                <xdr:rowOff>22</xdr:rowOff>
              </xdr:to>
            </anchor>
          </commentPr>
        </mc:Choice>
        <mc:Fallback/>
      </mc:AlternateContent>
    </comment>
    <comment ref="U33" authorId="0">
      <text>
        <r>
          <rPr>
            <b val="true"/>
            <sz val="9"/>
            <color rgb="FF000000"/>
            <rFont val="Tahoma"/>
            <family val="2"/>
          </rPr>
          <t xml:space="preserve">NSH:6.350
</t>
        </r>
      </text>
      <mc:AlternateContent>
        <mc:Choice Requires="v2">
          <commentPr autoFill="true" autoScale="false" colHidden="false" locked="false" rowHidden="false" textHAlign="justify" textVAlign="top">
            <anchor moveWithCells="false" sizeWithCells="false">
              <xdr:from>
                <xdr:col>22</xdr:col>
                <xdr:colOff>64</xdr:colOff>
                <xdr:row>31</xdr:row>
                <xdr:rowOff>48</xdr:rowOff>
              </xdr:from>
              <xdr:to>
                <xdr:col>23</xdr:col>
                <xdr:colOff>64</xdr:colOff>
                <xdr:row>32</xdr:row>
                <xdr:rowOff>6</xdr:rowOff>
              </xdr:to>
            </anchor>
          </commentPr>
        </mc:Choice>
        <mc:Fallback/>
      </mc:AlternateContent>
    </comment>
    <comment ref="AA25" authorId="0">
      <text>
        <r>
          <rPr>
            <b val="true"/>
            <sz val="9"/>
            <color rgb="FF000000"/>
            <rFont val="Tahoma"/>
            <family val="2"/>
            <charset val="163"/>
          </rPr>
          <t xml:space="preserve">Carcassonno:
</t>
        </r>
        <r>
          <rPr>
            <sz val="9"/>
            <color rgb="FF000000"/>
            <rFont val="Tahoma"/>
            <family val="2"/>
            <charset val="163"/>
          </rPr>
          <t xml:space="preserve">them von huyen</t>
        </r>
      </text>
      <mc:AlternateContent>
        <mc:Choice Requires="v2">
          <commentPr autoFill="true" autoScale="false" colHidden="false" locked="false" rowHidden="false" textHAlign="justify" textVAlign="top">
            <anchor moveWithCells="false" sizeWithCells="false">
              <xdr:from>
                <xdr:col>28</xdr:col>
                <xdr:colOff>48</xdr:colOff>
                <xdr:row>23</xdr:row>
                <xdr:rowOff>48</xdr:rowOff>
              </xdr:from>
              <xdr:to>
                <xdr:col>29</xdr:col>
                <xdr:colOff>40</xdr:colOff>
                <xdr:row>24</xdr:row>
                <xdr:rowOff>22</xdr:rowOff>
              </xdr:to>
            </anchor>
          </commentPr>
        </mc:Choice>
        <mc:Fallback/>
      </mc:AlternateContent>
    </comment>
    <comment ref="AF25" authorId="0">
      <text>
        <r>
          <rPr>
            <b val="true"/>
            <sz val="9"/>
            <color rgb="FF000000"/>
            <rFont val="Tahoma"/>
            <family val="2"/>
            <charset val="163"/>
          </rPr>
          <t xml:space="preserve">Carcassonno:
</t>
        </r>
        <r>
          <rPr>
            <sz val="9"/>
            <color rgb="FF000000"/>
            <rFont val="Tahoma"/>
            <family val="2"/>
            <charset val="163"/>
          </rPr>
          <t xml:space="preserve">them von huyen</t>
        </r>
      </text>
      <mc:AlternateContent>
        <mc:Choice Requires="v2">
          <commentPr autoFill="true" autoScale="false" colHidden="false" locked="false" rowHidden="false" textHAlign="justify" textVAlign="top">
            <anchor moveWithCells="false" sizeWithCells="false">
              <xdr:from>
                <xdr:col>33</xdr:col>
                <xdr:colOff>51</xdr:colOff>
                <xdr:row>23</xdr:row>
                <xdr:rowOff>48</xdr:rowOff>
              </xdr:from>
              <xdr:to>
                <xdr:col>34</xdr:col>
                <xdr:colOff>35</xdr:colOff>
                <xdr:row>24</xdr:row>
                <xdr:rowOff>22</xdr:rowOff>
              </xdr:to>
            </anchor>
          </commentPr>
        </mc:Choice>
        <mc:Fallback/>
      </mc:AlternateContent>
    </comment>
    <comment ref="AG25" authorId="0">
      <text>
        <r>
          <rPr>
            <b val="true"/>
            <sz val="9"/>
            <color rgb="FF000000"/>
            <rFont val="Tahoma"/>
            <family val="2"/>
            <charset val="163"/>
          </rPr>
          <t xml:space="preserve">Carcassonno:
</t>
        </r>
        <r>
          <rPr>
            <sz val="9"/>
            <color rgb="FF000000"/>
            <rFont val="Tahoma"/>
            <family val="2"/>
            <charset val="163"/>
          </rPr>
          <t xml:space="preserve">them von huyen</t>
        </r>
      </text>
      <mc:AlternateContent>
        <mc:Choice Requires="v2">
          <commentPr autoFill="true" autoScale="false" colHidden="false" locked="false" rowHidden="false" textHAlign="justify" textVAlign="top">
            <anchor moveWithCells="false" sizeWithCells="false">
              <xdr:from>
                <xdr:col>34</xdr:col>
                <xdr:colOff>48</xdr:colOff>
                <xdr:row>23</xdr:row>
                <xdr:rowOff>48</xdr:rowOff>
              </xdr:from>
              <xdr:to>
                <xdr:col>35</xdr:col>
                <xdr:colOff>45</xdr:colOff>
                <xdr:row>24</xdr:row>
                <xdr:rowOff>22</xdr:rowOff>
              </xdr:to>
            </anchor>
          </commentPr>
        </mc:Choice>
        <mc:Fallback/>
      </mc:AlternateContent>
    </comment>
    <comment ref="AN35" authorId="0">
      <text>
        <r>
          <rPr>
            <b val="true"/>
            <sz val="9"/>
            <color rgb="FF000000"/>
            <rFont val="Tahoma"/>
            <family val="2"/>
          </rPr>
          <t xml:space="preserve">lenovo:
</t>
        </r>
        <r>
          <rPr>
            <sz val="9"/>
            <color rgb="FF000000"/>
            <rFont val="Tahoma"/>
            <family val="2"/>
          </rPr>
          <t xml:space="preserve">61,011 KOIca</t>
        </r>
      </text>
      <mc:AlternateContent>
        <mc:Choice Requires="v2">
          <commentPr autoFill="true" autoScale="false" colHidden="false" locked="false" rowHidden="false" textHAlign="justify" textVAlign="top">
            <anchor moveWithCells="false" sizeWithCells="false">
              <xdr:from>
                <xdr:col>41</xdr:col>
                <xdr:colOff>64</xdr:colOff>
                <xdr:row>33</xdr:row>
                <xdr:rowOff>33</xdr:rowOff>
              </xdr:from>
              <xdr:to>
                <xdr:col>44</xdr:col>
                <xdr:colOff>12</xdr:colOff>
                <xdr:row>36</xdr:row>
                <xdr:rowOff>15</xdr:rowOff>
              </xdr:to>
            </anchor>
          </commentPr>
        </mc:Choice>
        <mc:Fallback/>
      </mc:AlternateContent>
    </comment>
    <comment ref="AT35" authorId="0">
      <text>
        <r>
          <rPr>
            <b val="true"/>
            <sz val="9"/>
            <color rgb="FF000000"/>
            <rFont val="Tahoma"/>
            <family val="2"/>
          </rPr>
          <t xml:space="preserve">lenovo:
</t>
        </r>
        <r>
          <rPr>
            <sz val="9"/>
            <color rgb="FF000000"/>
            <rFont val="Tahoma"/>
            <family val="2"/>
          </rPr>
          <t xml:space="preserve">61,011 KOIca</t>
        </r>
      </text>
      <mc:AlternateContent>
        <mc:Choice Requires="v2">
          <commentPr autoFill="true" autoScale="false" colHidden="false" locked="false" rowHidden="false" textHAlign="justify" textVAlign="top">
            <anchor moveWithCells="false" sizeWithCells="false">
              <xdr:from>
                <xdr:col>47</xdr:col>
                <xdr:colOff>60</xdr:colOff>
                <xdr:row>33</xdr:row>
                <xdr:rowOff>33</xdr:rowOff>
              </xdr:from>
              <xdr:to>
                <xdr:col>50</xdr:col>
                <xdr:colOff>3</xdr:colOff>
                <xdr:row>3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8" authorId="0">
      <text>
        <r>
          <rPr>
            <b val="true"/>
            <sz val="9"/>
            <color rgb="FF000000"/>
            <rFont val="Tahoma"/>
            <family val="2"/>
          </rPr>
          <t xml:space="preserve">TMĐT cũ: 2,980
</t>
        </r>
      </text>
      <mc:AlternateContent>
        <mc:Choice Requires="v2">
          <commentPr autoFill="true" autoScale="false" colHidden="false" locked="false" rowHidden="false" textHAlign="justify" textVAlign="top">
            <anchor moveWithCells="false" sizeWithCells="false">
              <xdr:from>
                <xdr:col>7</xdr:col>
                <xdr:colOff>17</xdr:colOff>
                <xdr:row>106</xdr:row>
                <xdr:rowOff>27</xdr:rowOff>
              </xdr:from>
              <xdr:to>
                <xdr:col>9</xdr:col>
                <xdr:colOff>21</xdr:colOff>
                <xdr:row>115</xdr:row>
                <xdr:rowOff>19</xdr:rowOff>
              </xdr:to>
            </anchor>
          </commentPr>
        </mc:Choice>
        <mc:Fallback/>
      </mc:AlternateContent>
    </comment>
    <comment ref="H87" authorId="0">
      <text>
        <r>
          <rPr>
            <b val="true"/>
            <sz val="9"/>
            <color rgb="FF000000"/>
            <rFont val="Tahoma"/>
            <family val="2"/>
          </rPr>
          <t xml:space="preserve">X:
</t>
        </r>
        <r>
          <rPr>
            <sz val="9"/>
            <color rgb="FF000000"/>
            <rFont val="Tahoma"/>
            <family val="2"/>
          </rPr>
          <t xml:space="preserve">QT 287/QĐ-STC 19/8/2014
GTQT 7.773tr</t>
        </r>
      </text>
      <mc:AlternateContent>
        <mc:Choice Requires="v2">
          <commentPr autoFill="true" autoScale="false" colHidden="false" locked="false" rowHidden="false" textHAlign="justify" textVAlign="top">
            <anchor moveWithCells="false" sizeWithCells="false">
              <xdr:from>
                <xdr:col>8</xdr:col>
                <xdr:colOff>17</xdr:colOff>
                <xdr:row>85</xdr:row>
                <xdr:rowOff>25</xdr:rowOff>
              </xdr:from>
              <xdr:to>
                <xdr:col>10</xdr:col>
                <xdr:colOff>10</xdr:colOff>
                <xdr:row>120</xdr:row>
                <xdr:rowOff>3</xdr:rowOff>
              </xdr:to>
            </anchor>
          </commentPr>
        </mc:Choice>
        <mc:Fallback/>
      </mc:AlternateContent>
    </comment>
    <comment ref="H191" authorId="0">
      <text>
        <r>
          <rPr>
            <b val="true"/>
            <sz val="8"/>
            <color rgb="FF000000"/>
            <rFont val="Tahoma"/>
            <family val="2"/>
          </rPr>
          <t xml:space="preserve">Phuong Thuy:
</t>
        </r>
        <r>
          <rPr>
            <sz val="8"/>
            <color rgb="FF000000"/>
            <rFont val="Tahoma"/>
            <family val="2"/>
          </rPr>
          <t xml:space="preserve">UBND tỉnh đồng ý cho đ/c tăng TMDT. Phần vượt do NSH chịu tại CV 452/UBND-CN 17/1/2014</t>
        </r>
      </text>
      <mc:AlternateContent>
        <mc:Choice Requires="v2">
          <commentPr autoFill="true" autoScale="false" colHidden="false" locked="false" rowHidden="false" textHAlign="justify" textVAlign="top">
            <anchor moveWithCells="false" sizeWithCells="false">
              <xdr:from>
                <xdr:col>8</xdr:col>
                <xdr:colOff>17</xdr:colOff>
                <xdr:row>189</xdr:row>
                <xdr:rowOff>26</xdr:rowOff>
              </xdr:from>
              <xdr:to>
                <xdr:col>48</xdr:col>
                <xdr:colOff>75</xdr:colOff>
                <xdr:row>192</xdr:row>
                <xdr:rowOff>3</xdr:rowOff>
              </xdr:to>
            </anchor>
          </commentPr>
        </mc:Choice>
        <mc:Fallback/>
      </mc:AlternateContent>
    </comment>
    <comment ref="J191" authorId="0">
      <text>
        <r>
          <rPr>
            <b val="true"/>
            <sz val="8"/>
            <color rgb="FF000000"/>
            <rFont val="Tahoma"/>
            <family val="2"/>
          </rPr>
          <t xml:space="preserve">Phuong Thuy:
</t>
        </r>
        <r>
          <rPr>
            <sz val="8"/>
            <color rgb="FF000000"/>
            <rFont val="Tahoma"/>
            <family val="2"/>
          </rPr>
          <t xml:space="preserve">70% TMDT cũ</t>
        </r>
      </text>
      <mc:AlternateContent>
        <mc:Choice Requires="v2">
          <commentPr autoFill="true" autoScale="false" colHidden="false" locked="false" rowHidden="false" textHAlign="justify" textVAlign="top">
            <anchor moveWithCells="false" sizeWithCells="false">
              <xdr:from>
                <xdr:col>10</xdr:col>
                <xdr:colOff>17</xdr:colOff>
                <xdr:row>189</xdr:row>
                <xdr:rowOff>26</xdr:rowOff>
              </xdr:from>
              <xdr:to>
                <xdr:col>48</xdr:col>
                <xdr:colOff>78</xdr:colOff>
                <xdr:row>249</xdr:row>
                <xdr:rowOff>20</xdr:rowOff>
              </xdr:to>
            </anchor>
          </commentPr>
        </mc:Choice>
        <mc:Fallback/>
      </mc:AlternateContent>
    </comment>
    <comment ref="AJ9" authorId="0">
      <text>
        <r>
          <rPr>
            <b val="true"/>
            <sz val="8"/>
            <color rgb="FF000000"/>
            <rFont val="Tahoma"/>
            <family val="2"/>
          </rPr>
          <t xml:space="preserve">User:
</t>
        </r>
        <r>
          <rPr>
            <sz val="8"/>
            <color rgb="FF000000"/>
            <rFont val="Tahoma"/>
            <family val="2"/>
          </rPr>
          <t xml:space="preserve">NST</t>
        </r>
      </text>
      <mc:AlternateContent>
        <mc:Choice Requires="v2">
          <commentPr autoFill="true" autoScale="false" colHidden="true" locked="false" rowHidden="false" textHAlign="justify" textVAlign="top">
            <anchor moveWithCells="false" sizeWithCells="false">
              <xdr:from>
                <xdr:col>48</xdr:col>
                <xdr:colOff>17</xdr:colOff>
                <xdr:row>7</xdr:row>
                <xdr:rowOff>45</xdr:rowOff>
              </xdr:from>
              <xdr:to>
                <xdr:col>50</xdr:col>
                <xdr:colOff>9</xdr:colOff>
                <xdr:row>10</xdr:row>
                <xdr:rowOff>4</xdr:rowOff>
              </xdr:to>
            </anchor>
          </commentPr>
        </mc:Choice>
        <mc:Fallback/>
      </mc:AlternateContent>
    </comment>
    <comment ref="AK9" authorId="0">
      <text>
        <r>
          <rPr>
            <b val="true"/>
            <sz val="8"/>
            <color rgb="FF000000"/>
            <rFont val="Tahoma"/>
            <family val="2"/>
          </rPr>
          <t xml:space="preserve">User:
</t>
        </r>
        <r>
          <rPr>
            <sz val="8"/>
            <color rgb="FF000000"/>
            <rFont val="Tahoma"/>
            <family val="2"/>
          </rPr>
          <t xml:space="preserve">NSTW</t>
        </r>
      </text>
      <mc:AlternateContent>
        <mc:Choice Requires="v2">
          <commentPr autoFill="true" autoScale="false" colHidden="true" locked="false" rowHidden="false" textHAlign="justify" textVAlign="top">
            <anchor moveWithCells="false" sizeWithCells="false">
              <xdr:from>
                <xdr:col>48</xdr:col>
                <xdr:colOff>17</xdr:colOff>
                <xdr:row>7</xdr:row>
                <xdr:rowOff>45</xdr:rowOff>
              </xdr:from>
              <xdr:to>
                <xdr:col>50</xdr:col>
                <xdr:colOff>8</xdr:colOff>
                <xdr:row>10</xdr:row>
                <xdr:rowOff>4</xdr:rowOff>
              </xdr:to>
            </anchor>
          </commentPr>
        </mc:Choice>
        <mc:Fallback/>
      </mc:AlternateContent>
    </comment>
    <comment ref="AL9" authorId="0">
      <text>
        <r>
          <rPr>
            <b val="true"/>
            <sz val="8"/>
            <color rgb="FF000000"/>
            <rFont val="Tahoma"/>
            <family val="2"/>
          </rPr>
          <t xml:space="preserve">User:
</t>
        </r>
        <r>
          <rPr>
            <sz val="8"/>
            <color rgb="FF000000"/>
            <rFont val="Tahoma"/>
            <family val="2"/>
          </rPr>
          <t xml:space="preserve">NST</t>
        </r>
      </text>
      <mc:AlternateContent>
        <mc:Choice Requires="v2">
          <commentPr autoFill="true" autoScale="false" colHidden="true" locked="false" rowHidden="false" textHAlign="justify" textVAlign="top">
            <anchor moveWithCells="false" sizeWithCells="false">
              <xdr:from>
                <xdr:col>48</xdr:col>
                <xdr:colOff>17</xdr:colOff>
                <xdr:row>7</xdr:row>
                <xdr:rowOff>45</xdr:rowOff>
              </xdr:from>
              <xdr:to>
                <xdr:col>50</xdr:col>
                <xdr:colOff>7</xdr:colOff>
                <xdr:row>10</xdr:row>
                <xdr:rowOff>4</xdr:rowOff>
              </xdr:to>
            </anchor>
          </commentPr>
        </mc:Choice>
        <mc:Fallback/>
      </mc:AlternateContent>
    </comment>
    <comment ref="AM9" authorId="0">
      <text>
        <r>
          <rPr>
            <b val="true"/>
            <sz val="8"/>
            <color rgb="FF000000"/>
            <rFont val="Tahoma"/>
            <family val="2"/>
          </rPr>
          <t xml:space="preserve">User:
</t>
        </r>
        <r>
          <rPr>
            <sz val="8"/>
            <color rgb="FF000000"/>
            <rFont val="Tahoma"/>
            <family val="2"/>
          </rPr>
          <t xml:space="preserve">NST</t>
        </r>
      </text>
      <mc:AlternateContent>
        <mc:Choice Requires="v2">
          <commentPr autoFill="true" autoScale="false" colHidden="true" locked="false" rowHidden="false" textHAlign="justify" textVAlign="top">
            <anchor moveWithCells="false" sizeWithCells="false">
              <xdr:from>
                <xdr:col>48</xdr:col>
                <xdr:colOff>17</xdr:colOff>
                <xdr:row>7</xdr:row>
                <xdr:rowOff>45</xdr:rowOff>
              </xdr:from>
              <xdr:to>
                <xdr:col>50</xdr:col>
                <xdr:colOff>7</xdr:colOff>
                <xdr:row>10</xdr:row>
                <xdr:rowOff>4</xdr:rowOff>
              </xdr:to>
            </anchor>
          </commentPr>
        </mc:Choice>
        <mc:Fallback/>
      </mc:AlternateContent>
    </comment>
    <comment ref="AN9" authorId="0">
      <text>
        <r>
          <rPr>
            <b val="true"/>
            <sz val="8"/>
            <color rgb="FF000000"/>
            <rFont val="Tahoma"/>
            <family val="2"/>
          </rPr>
          <t xml:space="preserve">User:
</t>
        </r>
        <r>
          <rPr>
            <sz val="8"/>
            <color rgb="FF000000"/>
            <rFont val="Tahoma"/>
            <family val="2"/>
          </rPr>
          <t xml:space="preserve">NST</t>
        </r>
      </text>
      <mc:AlternateContent>
        <mc:Choice Requires="v2">
          <commentPr autoFill="true" autoScale="false" colHidden="true" locked="false" rowHidden="false" textHAlign="justify" textVAlign="top">
            <anchor moveWithCells="false" sizeWithCells="false">
              <xdr:from>
                <xdr:col>48</xdr:col>
                <xdr:colOff>17</xdr:colOff>
                <xdr:row>7</xdr:row>
                <xdr:rowOff>45</xdr:rowOff>
              </xdr:from>
              <xdr:to>
                <xdr:col>50</xdr:col>
                <xdr:colOff>7</xdr:colOff>
                <xdr:row>10</xdr:row>
                <xdr:rowOff>4</xdr:rowOff>
              </xdr:to>
            </anchor>
          </commentPr>
        </mc:Choice>
        <mc:Fallback/>
      </mc:AlternateContent>
    </comment>
    <comment ref="AR95" authorId="0">
      <text>
        <r>
          <rPr>
            <b val="true"/>
            <sz val="8"/>
            <color rgb="FF000000"/>
            <rFont val="Tahoma"/>
            <family val="2"/>
          </rPr>
          <t xml:space="preserve">User:
</t>
        </r>
        <r>
          <rPr>
            <sz val="8"/>
            <color rgb="FF000000"/>
            <rFont val="Tahoma"/>
            <family val="2"/>
          </rPr>
          <t xml:space="preserve">16/BC-UBND huyện krông bông 14/01/2014</t>
        </r>
      </text>
      <mc:AlternateContent>
        <mc:Choice Requires="v2">
          <commentPr autoFill="true" autoScale="false" colHidden="true" locked="false" rowHidden="false" textHAlign="justify" textVAlign="top">
            <anchor moveWithCells="false" sizeWithCells="false">
              <xdr:from>
                <xdr:col>48</xdr:col>
                <xdr:colOff>17</xdr:colOff>
                <xdr:row>93</xdr:row>
                <xdr:rowOff>27</xdr:rowOff>
              </xdr:from>
              <xdr:to>
                <xdr:col>50</xdr:col>
                <xdr:colOff>9</xdr:colOff>
                <xdr:row>94</xdr:row>
                <xdr:rowOff>32</xdr:rowOff>
              </xdr:to>
            </anchor>
          </commentPr>
        </mc:Choice>
        <mc:Fallback/>
      </mc:AlternateContent>
    </comment>
    <comment ref="AY179" authorId="0">
      <text>
        <r>
          <rPr>
            <b val="true"/>
            <sz val="9"/>
            <color rgb="FF000000"/>
            <rFont val="Tahoma"/>
            <family val="2"/>
          </rPr>
          <t xml:space="preserve">SANGTAO:
Đã bố trí
</t>
        </r>
        <r>
          <rPr>
            <sz val="9"/>
            <color rgb="FF000000"/>
            <rFont val="Tahoma"/>
            <family val="2"/>
          </rPr>
          <t xml:space="preserve">2,465 tr NST; 937 tr XSKT</t>
        </r>
      </text>
      <mc:AlternateContent>
        <mc:Choice Requires="v2">
          <commentPr autoFill="true" autoScale="false" colHidden="false" locked="false" rowHidden="false" textHAlign="justify" textVAlign="top">
            <anchor moveWithCells="false" sizeWithCells="false">
              <xdr:from>
                <xdr:col>51</xdr:col>
                <xdr:colOff>17</xdr:colOff>
                <xdr:row>177</xdr:row>
                <xdr:rowOff>26</xdr:rowOff>
              </xdr:from>
              <xdr:to>
                <xdr:col>55</xdr:col>
                <xdr:colOff>31</xdr:colOff>
                <xdr:row>19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8"/>
            <color rgb="FF000000"/>
            <rFont val="Tahoma"/>
            <family val="2"/>
          </rPr>
          <t xml:space="preserve">Phuong Thuy:
</t>
        </r>
        <r>
          <rPr>
            <sz val="8"/>
            <color rgb="FF000000"/>
            <rFont val="Tahoma"/>
            <family val="2"/>
          </rPr>
          <t xml:space="preserve">CP XD 8262,672641; CP TB 423,936,84; CP QLDA 216,827301; CP TVDTXD 601,475585; CP khác 100,552906; CP dự phòng 372,444496</t>
        </r>
      </text>
      <mc:AlternateContent>
        <mc:Choice Requires="v2">
          <commentPr autoFill="true" autoScale="false" colHidden="false" locked="false" rowHidden="false" textHAlign="justify" textVAlign="top">
            <anchor moveWithCells="false" sizeWithCells="false">
              <xdr:from>
                <xdr:col>8</xdr:col>
                <xdr:colOff>17</xdr:colOff>
                <xdr:row>17</xdr:row>
                <xdr:rowOff>34</xdr:rowOff>
              </xdr:from>
              <xdr:to>
                <xdr:col>9</xdr:col>
                <xdr:colOff>73</xdr:colOff>
                <xdr:row>19</xdr:row>
                <xdr:rowOff>53</xdr:rowOff>
              </xdr:to>
            </anchor>
          </commentPr>
        </mc:Choice>
        <mc:Fallback/>
      </mc:AlternateContent>
    </comment>
  </commentList>
</comments>
</file>

<file path=xl/sharedStrings.xml><?xml version="1.0" encoding="utf-8"?>
<sst xmlns="http://schemas.openxmlformats.org/spreadsheetml/2006/main" count="4304" uniqueCount="1618">
  <si>
    <t xml:space="preserve">Bộ, ngành, cơ quan Trung ương …</t>
  </si>
  <si>
    <t xml:space="preserve">Biểu mẫu số 1</t>
  </si>
  <si>
    <t xml:space="preserve">(Biểu mẫu áp dụng cho bộ, ngành cơ quan trung ương, các tập đoàn, tổng công ty được bố trí kế hoạch đầu tư cho một số nhiệm vụ cụ thể)</t>
  </si>
  <si>
    <t xml:space="preserve">TỔNG HỢP TÌNH HÌNH THỰC HIỆN KẾ HOẠCH ĐẦU TƯ PHÁT TRIỂN NĂM 2015 VÀ DỰ KIẾN KẾ HOẠCH NĂM 2016
CỦA CÁC BỘ, NGÀNH, CƠ QUAN TRUNG ƯƠNG</t>
  </si>
  <si>
    <t xml:space="preserve">(Biểu mẫu kèm theo văn bản số             /BKHĐT-TH ngày         tháng 6 năm 2015)</t>
  </si>
  <si>
    <t xml:space="preserve">Đơn vị: Triệu đồng</t>
  </si>
  <si>
    <t xml:space="preserve">STT</t>
  </si>
  <si>
    <t xml:space="preserve">Nhiệm vụ</t>
  </si>
  <si>
    <t xml:space="preserve">Năm 2015</t>
  </si>
  <si>
    <t xml:space="preserve">Dự kiến KH trung hạn 5 năm 2016-2020</t>
  </si>
  <si>
    <t xml:space="preserve">Nhu cầu kế hoạch năm 2016</t>
  </si>
  <si>
    <t xml:space="preserve">Ghi chú</t>
  </si>
  <si>
    <t xml:space="preserve">Kế hoạch được giao</t>
  </si>
  <si>
    <t xml:space="preserve">Thực hiện từ 1/1/2015 đến 30/6/2015</t>
  </si>
  <si>
    <t xml:space="preserve">Ước thực hiện năm 2015</t>
  </si>
  <si>
    <t xml:space="preserve">Tổng số</t>
  </si>
  <si>
    <t xml:space="preserve">Trong nước</t>
  </si>
  <si>
    <t xml:space="preserve">Nước ngoài</t>
  </si>
  <si>
    <t xml:space="preserve">TỔNG SỐ</t>
  </si>
  <si>
    <t xml:space="preserve">Bổ sung các quỹ xúc tiến thương mại</t>
  </si>
  <si>
    <t xml:space="preserve">Bổ sung các quỹ xúc tiến đầu tư</t>
  </si>
  <si>
    <t xml:space="preserve">Bổ sung các quỹ xúc tiến du lịch</t>
  </si>
  <si>
    <t xml:space="preserve">Góp vốn cổ phần các tổ chức quốc tế</t>
  </si>
  <si>
    <t xml:space="preserve">Vốn NSNN</t>
  </si>
  <si>
    <t xml:space="preserve">Trong đó các khoản chi thực hiện một số nhiệm vụ cụ thể:</t>
  </si>
  <si>
    <t xml:space="preserve">-</t>
  </si>
  <si>
    <t xml:space="preserve">Bù lãi suất tín dụng đầu tư</t>
  </si>
  <si>
    <t xml:space="preserve">Bù lãi suất tín dụng chính sách</t>
  </si>
  <si>
    <t xml:space="preserve">Chi bổ sung dự trữ quốc gia</t>
  </si>
  <si>
    <t xml:space="preserve">Hỗ trợ doanh nghiệp công ích quốc phòng</t>
  </si>
  <si>
    <t xml:space="preserve">Cho vay chính sách hộ đồng bào dân tộc thiểu số đặc biệt khó khăn, nhà ở cho người nghèo, cho vay hộ đồng bào nghèo vùng Đồng bằng sông Cửu long</t>
  </si>
  <si>
    <t xml:space="preserve">Vốn trái phiếu Chính phủ</t>
  </si>
  <si>
    <t xml:space="preserve">Vốn tín dụng đầu tư phát triển của nhà nước</t>
  </si>
  <si>
    <t xml:space="preserve">Vốn doanh nghiệp nhà nước</t>
  </si>
  <si>
    <t xml:space="preserve">Vốn đầu tư từ nguồn thu để lại nhưng chưa đưa vào NSNN (ghi cụ thể từng nguồn vốn)</t>
  </si>
  <si>
    <t xml:space="preserve">Trong đó: Lợi nhuận để lại đầu tư của Tập đoàn Dầu khí Việt Nam</t>
  </si>
  <si>
    <t xml:space="preserve">Các nguồn vốn khác (nếu có, ghi cụ thể từng nguồn vốn)</t>
  </si>
  <si>
    <t xml:space="preserve">Bộ, ngành …..............</t>
  </si>
  <si>
    <t xml:space="preserve">Biểu mẫu số 2</t>
  </si>
  <si>
    <t xml:space="preserve"> (Biểu mẫu áp dụng cho các bộ, ngành cơ quan Trung ương)</t>
  </si>
  <si>
    <t xml:space="preserve">TỔNG HỢP TÌNH HÌNH GIAO, THỰC HIỆN KẾ HOẠCH ĐẦU TƯ PHÁT TRIỂN NGUỒN NSNN NĂM 2015
 VÀ DỰ KIẾN KẾ HOẠCH 2016 CỦA CÁC BỘ, NGÀNH CƠ QUAN TRUNG ƯƠNG</t>
  </si>
  <si>
    <t xml:space="preserve">(Phụ lục kèm theo văn bản số             /BKHĐT-TH ngày           tháng 12 năm 2011 của Bộ Kế hoạch và Đầu tư)</t>
  </si>
  <si>
    <t xml:space="preserve">Đơn vị: Tỷ đồng</t>
  </si>
  <si>
    <t xml:space="preserve">Ngành, lĩnh vực</t>
  </si>
  <si>
    <t xml:space="preserve">Dự kiến kế hoạch trung hạn 5 năm 2016-2020</t>
  </si>
  <si>
    <t xml:space="preserve">Tổng số DA</t>
  </si>
  <si>
    <t xml:space="preserve">KH vốn đã được TTCP giao</t>
  </si>
  <si>
    <t xml:space="preserve">Ước giải ngân đến hết ngày 31/01/2016</t>
  </si>
  <si>
    <t xml:space="preserve">Số vốn kế hoạch trung hạn 5 năm 2016-2020</t>
  </si>
  <si>
    <t xml:space="preserve">4=5+6</t>
  </si>
  <si>
    <t xml:space="preserve">7=8+9</t>
  </si>
  <si>
    <t xml:space="preserve">11=12+13</t>
  </si>
  <si>
    <t xml:space="preserve">15=16+17</t>
  </si>
  <si>
    <t xml:space="preserve">I</t>
  </si>
  <si>
    <t xml:space="preserve">CHUẨN BỊ ĐẦU TƯ</t>
  </si>
  <si>
    <t xml:space="preserve">Dự án  .....................</t>
  </si>
  <si>
    <t xml:space="preserve">................................</t>
  </si>
  <si>
    <t xml:space="preserve">II</t>
  </si>
  <si>
    <t xml:space="preserve">THỰC HIỆN DỰ ÁN</t>
  </si>
  <si>
    <t xml:space="preserve">1</t>
  </si>
  <si>
    <t xml:space="preserve">Ngành, lĩnh vực, chương trình …</t>
  </si>
  <si>
    <t xml:space="preserve">a</t>
  </si>
  <si>
    <t xml:space="preserve">Dự án khởi công mới</t>
  </si>
  <si>
    <t xml:space="preserve">- Tỷ lệ so với tổng số (%)</t>
  </si>
  <si>
    <t xml:space="preserve">- Trong đó: dự án đồng thời hoàn thành ngay trong năm kế hoạch</t>
  </si>
  <si>
    <t xml:space="preserve">b</t>
  </si>
  <si>
    <t xml:space="preserve">Dự án đã hoàn thành từ các năm trước và dự án dự kiến hoàn thành năm kế hoạch </t>
  </si>
  <si>
    <t xml:space="preserve">- Trong đó: dự án đã hoàn thành các năm trước</t>
  </si>
  <si>
    <t xml:space="preserve">c</t>
  </si>
  <si>
    <t xml:space="preserve">Dự án chuyển tiếp hoàn thành sau năm kế hoạch</t>
  </si>
  <si>
    <t xml:space="preserve">- Trong đó: dự án bố trí đúng tiến độ (nhóm C không quá 3 năm, nhóm B không quá 5 năm)</t>
  </si>
  <si>
    <t xml:space="preserve">d</t>
  </si>
  <si>
    <t xml:space="preserve">Dự án dừng không bố trí vốn</t>
  </si>
  <si>
    <t xml:space="preserve">Trong đó:</t>
  </si>
  <si>
    <t xml:space="preserve">- Dự án bố trí vốn đến điểm dừng kỹ thuật</t>
  </si>
  <si>
    <t xml:space="preserve">- Dự án dự kiến chuyển đổi hình thức đầu tư</t>
  </si>
  <si>
    <t xml:space="preserve">PHÂN LOẠI NHƯ ĐIỂM 1, MỤC II NÊU TRÊN</t>
  </si>
  <si>
    <t xml:space="preserve">Dự án dự kiến hoàn thành năm kế hoạch (không bao gồm dự án khởi công mới) </t>
  </si>
  <si>
    <t xml:space="preserve">Dự án chuyển tiếp </t>
  </si>
  <si>
    <t xml:space="preserve">............................</t>
  </si>
  <si>
    <t xml:space="preserve">III</t>
  </si>
  <si>
    <t xml:space="preserve">CHƯƠNG TRÌNH HỖ TRỢ CÓ MỤC TIÊU</t>
  </si>
  <si>
    <t xml:space="preserve">Chương trình ...................</t>
  </si>
  <si>
    <t xml:space="preserve">Bộ, ngành .....................</t>
  </si>
  <si>
    <t xml:space="preserve">Dự án dự kiến hoàn thành năm kế hoạch </t>
  </si>
  <si>
    <t xml:space="preserve">Dự án chuyển tiếp (không bao gồm dự án bố trí vốn đến điểm dừng kỹ thuật)</t>
  </si>
  <si>
    <t xml:space="preserve">- Trong đó:</t>
  </si>
  <si>
    <t xml:space="preserve">....................</t>
  </si>
  <si>
    <t xml:space="preserve">2</t>
  </si>
  <si>
    <t xml:space="preserve">...................</t>
  </si>
  <si>
    <t xml:space="preserve">Ghi chú: (*) Cụ thể bao gồm các chương trình: hỗ trợ nhà ở cho hộ nghèo (Quyết định số 167/2008/QĐ-TTg ngày 12 tháng 12 năm 2008); hỗ trợ nhà ở, đất ở, đất sản xuất và nước sinh hoạt cho đồng bào dân tộc thiểu số nghèo (Quyết định số 134/2004/QĐ-TTg ngày 20 tháng 7 năm 2004 - kéo dài); hỗ trợ giải quyết đất ở, đất sản xuất và giải quyết việc làm cho đồng bào dân tộc thiểu số nghèo, đời sống khó khăn vùng đồng bằng sông Cửu Long (Quyết định số 74/2008/QĐ-TTg ngày 09 tháng 6 năm 2008); dự án tái định cư thủy điện Hòa Bình, Tuyên Quang, Sơn La; đầu tư phát triển kinh tế - xã hội tuyến biên giới Việt - Trung (Quyết định số 120/2003/QĐ-TTg ngày 11 tháng 6 năm 2003), Việt Nam - Lào và Việt Nam - Campuchia (Quyết định số 160/2007/QĐ-TTg ngày 17 tháng 10 năm 2007)</t>
  </si>
  <si>
    <t xml:space="preserve">Bộ, ngành ……………</t>
  </si>
  <si>
    <t xml:space="preserve">Bộ, ngành, tổng công ty …….</t>
  </si>
  <si>
    <t xml:space="preserve">Biểu mẫu số 3</t>
  </si>
  <si>
    <t xml:space="preserve">(Áp dụng cho các bộ, ngành, cơ quan Trung ương, các tập đoàn kinh tế và tổng công ty nhà nước)</t>
  </si>
  <si>
    <t xml:space="preserve">TÌNH HÌNH THỰC HIỆN KẾ HOẠCH ĐẦU TƯ PHÁT TRIỂN NGUỒN NSNN (VỐN TRONG NƯỚC) NĂM 2015 VÀ DỰ KIẾN KẾ HOẠCH NĂM 2016</t>
  </si>
  <si>
    <t xml:space="preserve">TT</t>
  </si>
  <si>
    <t xml:space="preserve">Danh mục dự án</t>
  </si>
  <si>
    <t xml:space="preserve">Địa điểm XD</t>
  </si>
  <si>
    <t xml:space="preserve">Năng lực thiết kế</t>
  </si>
  <si>
    <t xml:space="preserve">Thời gian KC-HT</t>
  </si>
  <si>
    <t xml:space="preserve">QĐ đầu tư ban đầu hoặc QĐ đầu tư điều chỉnh đã được TTCP giao KH 2012, 2013</t>
  </si>
  <si>
    <t xml:space="preserve">Quyết định đầu tư điều chỉnh sau thời điểm giao KH năm 2013 của Thủ tướng Chính phủ</t>
  </si>
  <si>
    <t xml:space="preserve">Lũy kế vốn đã bố trí đến hết năm 2015</t>
  </si>
  <si>
    <t xml:space="preserve">Dự kiến kế hoạch đầu tư phát triển trung hạn nguồn NSNN 5  năm 2016-2020</t>
  </si>
  <si>
    <t xml:space="preserve">Nhu cầu kế hoạch đầu tư phát triển nguồn NSNN năm 2016</t>
  </si>
  <si>
    <t xml:space="preserve">Số quyết định ngày, tháng, năm ban hành</t>
  </si>
  <si>
    <t xml:space="preserve">TMĐT </t>
  </si>
  <si>
    <t xml:space="preserve">Kế hoạch</t>
  </si>
  <si>
    <t xml:space="preserve">Ước thực hiện từ 1/1/2015 đến 31/12/2015</t>
  </si>
  <si>
    <t xml:space="preserve">Ước giải ngân từ 1/1/2015 đến 31/1/2016</t>
  </si>
  <si>
    <t xml:space="preserve">Tổng số (tất cả các nguồn vốn)</t>
  </si>
  <si>
    <t xml:space="preserve">Trong đó: NSNN</t>
  </si>
  <si>
    <t xml:space="preserve">Thu hồi các khoản ứng trước</t>
  </si>
  <si>
    <t xml:space="preserve">Thanh toán nợ XDCB</t>
  </si>
  <si>
    <t xml:space="preserve">A</t>
  </si>
  <si>
    <t xml:space="preserve">Ngành/ Lĩnh vực  …</t>
  </si>
  <si>
    <t xml:space="preserve">Dự án ...</t>
  </si>
  <si>
    <t xml:space="preserve">…</t>
  </si>
  <si>
    <t xml:space="preserve">………..</t>
  </si>
  <si>
    <t xml:space="preserve">B</t>
  </si>
  <si>
    <t xml:space="preserve">Ngành, Lĩnh vực/Chương trình.......</t>
  </si>
  <si>
    <t xml:space="preserve">(1)</t>
  </si>
  <si>
    <t xml:space="preserve">Các dự án hoàn thành, bàn giao, đi vào sử dụng trước ngày 31/12/2015</t>
  </si>
  <si>
    <t xml:space="preserve">Dự án nhóm A</t>
  </si>
  <si>
    <t xml:space="preserve">Dự án nhóm B</t>
  </si>
  <si>
    <t xml:space="preserve">Dự án nhóm C</t>
  </si>
  <si>
    <t xml:space="preserve">(2)</t>
  </si>
  <si>
    <t xml:space="preserve">Các dự án dự kiến hoàn thành năm 2016</t>
  </si>
  <si>
    <t xml:space="preserve">(3)</t>
  </si>
  <si>
    <t xml:space="preserve">Các dự án chuyển tiếp hoàn thành sau năm 2016</t>
  </si>
  <si>
    <t xml:space="preserve">3</t>
  </si>
  <si>
    <t xml:space="preserve">Danh mục dự án dự kiến hoàn thành năm 2012</t>
  </si>
  <si>
    <t xml:space="preserve">4</t>
  </si>
  <si>
    <t xml:space="preserve">Danh mục dự án chuyển tiếp</t>
  </si>
  <si>
    <t xml:space="preserve">5</t>
  </si>
  <si>
    <t xml:space="preserve">Danh mục các dự án khởi công mới năm 2012</t>
  </si>
  <si>
    <t xml:space="preserve">(4)</t>
  </si>
  <si>
    <t xml:space="preserve">Các dự án khởi công mới năm 2016</t>
  </si>
  <si>
    <t xml:space="preserve">PHÂN LOẠI NHƯ TRÊN</t>
  </si>
  <si>
    <t xml:space="preserve">Ghi chú: * Đề nghị các dự án ghi rõ dự kiến năm hoàn thành để có cơ sở xác định số dự án hoàn thành trong các năm </t>
  </si>
  <si>
    <t xml:space="preserve">TÌNH HÌNH THỰC HiỆN NGÂN SÁCH ĐỊA PHƯƠNG VÀ NGÂN SÁCH TRUNG ƯƠNG KH 2015 - 2016</t>
  </si>
  <si>
    <t xml:space="preserve">Danh mục công trình, dự án</t>
  </si>
  <si>
    <t xml:space="preserve">Nhà tài trợ</t>
  </si>
  <si>
    <t xml:space="preserve">Chủ đầu tư</t>
  </si>
  <si>
    <t xml:space="preserve">Thời gian KC-HT (gia hạn)</t>
  </si>
  <si>
    <t xml:space="preserve">Quyết định đầu tư </t>
  </si>
  <si>
    <t xml:space="preserve">Quyết định đầu tư (điều chỉnh)</t>
  </si>
  <si>
    <t xml:space="preserve">Đã bố trí vốn đến hết KH năm 2014</t>
  </si>
  <si>
    <t xml:space="preserve">Lũy kế giải ngân vốn đến hết KH năm 2014</t>
  </si>
  <si>
    <t xml:space="preserve">Kế hoạch năm 2015</t>
  </si>
  <si>
    <t xml:space="preserve">Ước giải ngân kế hoạch 2015 từ 1/1/2015 đến 31/1/2016</t>
  </si>
  <si>
    <t xml:space="preserve">Lũy kế vốn đã giải ngân đến hết KH 2015</t>
  </si>
  <si>
    <t xml:space="preserve">Dự kiến khả năng giải ngân kế họach năm 2016</t>
  </si>
  <si>
    <t xml:space="preserve">Vốn TW còn thiếu sau 2015</t>
  </si>
  <si>
    <t xml:space="preserve">Nhu cầu 2016</t>
  </si>
  <si>
    <t xml:space="preserve">Đối chiếu</t>
  </si>
  <si>
    <t xml:space="preserve">Số quyết định </t>
  </si>
  <si>
    <t xml:space="preserve">Trong đó: </t>
  </si>
  <si>
    <t xml:space="preserve">Tổng cộng</t>
  </si>
  <si>
    <t xml:space="preserve">Nhu cầu Vốn NSTW </t>
  </si>
  <si>
    <t xml:space="preserve">Vốn NSĐP</t>
  </si>
  <si>
    <t xml:space="preserve">ODA</t>
  </si>
  <si>
    <r>
      <rPr>
        <sz val="10.5"/>
        <rFont val="Times New Roman"/>
        <family val="1"/>
      </rPr>
      <t xml:space="preserve">Vốn đối ứng</t>
    </r>
    <r>
      <rPr>
        <vertAlign val="superscript"/>
        <sz val="10.5"/>
        <rFont val="Times New Roman"/>
        <family val="1"/>
      </rPr>
      <t xml:space="preserve">(1)</t>
    </r>
  </si>
  <si>
    <r>
      <rPr>
        <sz val="10.5"/>
        <rFont val="Times New Roman"/>
        <family val="1"/>
      </rPr>
      <t xml:space="preserve">Vốn nước ngoài (theo Hiệp định)</t>
    </r>
    <r>
      <rPr>
        <vertAlign val="superscript"/>
        <sz val="10.5"/>
        <rFont val="Times New Roman"/>
        <family val="1"/>
      </rPr>
      <t xml:space="preserve">(2)</t>
    </r>
  </si>
  <si>
    <t xml:space="preserve">Vốn đối ứng </t>
  </si>
  <si>
    <t xml:space="preserve">Vốn nước ngoài (tính theo tiền Việt)</t>
  </si>
  <si>
    <t xml:space="preserve">Vốn đối ứng</t>
  </si>
  <si>
    <t xml:space="preserve">Trong đó: NSTW</t>
  </si>
  <si>
    <t xml:space="preserve">NSĐP và các nguồn khác</t>
  </si>
  <si>
    <t xml:space="preserve">TPCP</t>
  </si>
  <si>
    <t xml:space="preserve">Trong đó</t>
  </si>
  <si>
    <t xml:space="preserve">Tính bằng ngoại tệ</t>
  </si>
  <si>
    <t xml:space="preserve">Quy đổi ra tiền Việt</t>
  </si>
  <si>
    <t xml:space="preserve">NSTW</t>
  </si>
  <si>
    <t xml:space="preserve">NSĐP</t>
  </si>
  <si>
    <t xml:space="preserve">Lĩnh vực cấp nước</t>
  </si>
  <si>
    <t xml:space="preserve">Dự án hoàn thành</t>
  </si>
  <si>
    <t xml:space="preserve">Dự án Cấp nước thị xã Buôn Hồ</t>
  </si>
  <si>
    <t xml:space="preserve">KOICA</t>
  </si>
  <si>
    <t xml:space="preserve">Buôn Hồ</t>
  </si>
  <si>
    <t xml:space="preserve">UBND TX B. Hồ</t>
  </si>
  <si>
    <t xml:space="preserve">5.600 m3/ngđ</t>
  </si>
  <si>
    <t xml:space="preserve">2011-2013</t>
  </si>
  <si>
    <t xml:space="preserve">1845/QĐ-UBND ngày 27/7/2011</t>
  </si>
  <si>
    <t xml:space="preserve">HT</t>
  </si>
  <si>
    <t xml:space="preserve">Đã đối chiếu-VB</t>
  </si>
  <si>
    <t xml:space="preserve">Lĩnh vực thủy lợi</t>
  </si>
  <si>
    <t xml:space="preserve">Dự án thủy lợi tỉnh Đắk Lắk vốn vay Quỹ Kuwait</t>
  </si>
  <si>
    <t xml:space="preserve">KUWAIT</t>
  </si>
  <si>
    <t xml:space="preserve">Các huyện, TX, TP</t>
  </si>
  <si>
    <t xml:space="preserve">UBND các huyện, TX, TP</t>
  </si>
  <si>
    <t xml:space="preserve">2006-2011</t>
  </si>
  <si>
    <t xml:space="preserve">2924/QĐ-UBND, 09/11/11</t>
  </si>
  <si>
    <t xml:space="preserve">3,5 triệu KWD</t>
  </si>
  <si>
    <t xml:space="preserve">Đã đối chiếu</t>
  </si>
  <si>
    <t xml:space="preserve">Công trình thủy lợi Hố Kè, xã Hòa Lễ, huyện Krông Bông</t>
  </si>
  <si>
    <t xml:space="preserve">JICA</t>
  </si>
  <si>
    <t xml:space="preserve">Krông Bông</t>
  </si>
  <si>
    <t xml:space="preserve">UBND huyện Krông Bông</t>
  </si>
  <si>
    <t xml:space="preserve">160ha lúa nước 2 vụ</t>
  </si>
  <si>
    <t xml:space="preserve">2009-2012</t>
  </si>
  <si>
    <t xml:space="preserve">967/QĐ-UBND ngày 22/4/09</t>
  </si>
  <si>
    <t xml:space="preserve">Do giải ngân thấp hơn KH</t>
  </si>
  <si>
    <t xml:space="preserve">duankrongbong@yahoo.com</t>
  </si>
  <si>
    <t xml:space="preserve">Kiên cố hóa hệ thống kênh mương thủy lợi Krông Kmar, huyện Krông Bông</t>
  </si>
  <si>
    <t xml:space="preserve">Kr. Bông</t>
  </si>
  <si>
    <t xml:space="preserve">550ha lúa 2 vụ, 50ha màu, 40ha cà phê</t>
  </si>
  <si>
    <t xml:space="preserve">2760/QĐ-UBND,27/10/2010; 1797/QĐ-UBND, 20/07/2011</t>
  </si>
  <si>
    <t xml:space="preserve">Trừ DP phí</t>
  </si>
  <si>
    <t xml:space="preserve">Đã đối chiếu (ĐU: 9238 (TW: 6.467)</t>
  </si>
  <si>
    <t xml:space="preserve">Dự án mở mới</t>
  </si>
  <si>
    <t xml:space="preserve">Thủy lợi Cư M'ngăn, xã Dang Kang, huyện Krông Bông</t>
  </si>
  <si>
    <t xml:space="preserve">Tưới 35ha lúa, 65 ha cà phê </t>
  </si>
  <si>
    <t xml:space="preserve">2013-2015</t>
  </si>
  <si>
    <t xml:space="preserve">1928/QĐ-UBND  17/09/2013</t>
  </si>
  <si>
    <t xml:space="preserve">MM</t>
  </si>
  <si>
    <t xml:space="preserve">Lĩnh vực giao thông</t>
  </si>
  <si>
    <t xml:space="preserve">Đường GT liên huyện Ea H'leo - Cư M'gar</t>
  </si>
  <si>
    <t xml:space="preserve">Ea H'leo</t>
  </si>
  <si>
    <t xml:space="preserve">UBND huyện Ea H'leo</t>
  </si>
  <si>
    <t xml:space="preserve">16,4km</t>
  </si>
  <si>
    <t xml:space="preserve">2010-2012</t>
  </si>
  <si>
    <t xml:space="preserve">2989/QĐ-UBND,07/11/08; 1735/QĐ-UBND ngày 14/7/2010</t>
  </si>
  <si>
    <t xml:space="preserve">duaneahleo07@gmail.com</t>
  </si>
  <si>
    <t xml:space="preserve">Đường GT liên xã Buôn Hồ - Ea Blang - Ea Siên, huyện Krông Búk đi xã Ea Phê, huyện Krông Pắk</t>
  </si>
  <si>
    <t xml:space="preserve">UBND TX Buôn Hồ</t>
  </si>
  <si>
    <t xml:space="preserve">22km</t>
  </si>
  <si>
    <t xml:space="preserve">3224/QĐ-UBND ngày 24/11/08; 62/QĐ-UBND ngày 09/01/12; 1037/QĐ-UBND ngày 10/5/2012</t>
  </si>
  <si>
    <t xml:space="preserve">Đã trừ DP phí</t>
  </si>
  <si>
    <t xml:space="preserve">duydabuonho@gmail.com</t>
  </si>
  <si>
    <t xml:space="preserve">Đường GT liên xã ĐliêYang- EaHiao</t>
  </si>
  <si>
    <t xml:space="preserve">10km</t>
  </si>
  <si>
    <t xml:space="preserve">2315/QĐ-UBND,31/8/2009
868/QĐ-UBND,5/4/2011</t>
  </si>
  <si>
    <t xml:space="preserve">dự án chuyển tiếp</t>
  </si>
  <si>
    <t xml:space="preserve">Đường giao thông liên huyện Ea H'leo - Krông Năng</t>
  </si>
  <si>
    <t xml:space="preserve">30km</t>
  </si>
  <si>
    <t xml:space="preserve">2013-2014</t>
  </si>
  <si>
    <t xml:space="preserve">1388/QĐ-UBND ngày 29/6/2012</t>
  </si>
  <si>
    <t xml:space="preserve">Nhu cầu CĐT</t>
  </si>
  <si>
    <t xml:space="preserve">CT</t>
  </si>
  <si>
    <t xml:space="preserve">IV</t>
  </si>
  <si>
    <t xml:space="preserve">Lĩnh vực giáo dục</t>
  </si>
  <si>
    <t xml:space="preserve">Chương trình đảm bảo chất lượng trường học (SEQAP)</t>
  </si>
  <si>
    <t xml:space="preserve">Các huyện, Tp. BMT</t>
  </si>
  <si>
    <t xml:space="preserve">Sở GDĐT; các phòng GD huyện, TX, TP</t>
  </si>
  <si>
    <t xml:space="preserve">2011-2015</t>
  </si>
  <si>
    <t xml:space="preserve">12/QĐ-BGDĐT ngày 04/1/10</t>
  </si>
  <si>
    <t xml:space="preserve">Đã kết thúc</t>
  </si>
  <si>
    <t xml:space="preserve">x</t>
  </si>
  <si>
    <t xml:space="preserve">aixuanhuong@yahoo.com</t>
  </si>
  <si>
    <t xml:space="preserve">Dự án Tăng cường kỹ năng nghề</t>
  </si>
  <si>
    <t xml:space="preserve">ADB</t>
  </si>
  <si>
    <t xml:space="preserve">Tp. BMT</t>
  </si>
  <si>
    <t xml:space="preserve">Trường CĐN TNDT Tây Nguyên</t>
  </si>
  <si>
    <t xml:space="preserve">699/QĐ-LĐTBXH ngày 07/6/2010</t>
  </si>
  <si>
    <t xml:space="preserve">2,119 triệu USD</t>
  </si>
  <si>
    <t xml:space="preserve">phongqttbcdn@gmail.com</t>
  </si>
  <si>
    <t xml:space="preserve">Dự án phát triển giáo dục trung học phổ thông giai đoạn 2</t>
  </si>
  <si>
    <t xml:space="preserve">Toàn tỉnh</t>
  </si>
  <si>
    <t xml:space="preserve">Sở GD-ĐT</t>
  </si>
  <si>
    <t xml:space="preserve">26 phòng học, 11 phòng bộ môn</t>
  </si>
  <si>
    <t xml:space="preserve">2013-2016</t>
  </si>
  <si>
    <t xml:space="preserve">2714/QĐ-BGDĐT, 26/7/2012</t>
  </si>
  <si>
    <t xml:space="preserve">4 dự án đã có QD phê duyệt</t>
  </si>
  <si>
    <t xml:space="preserve">sgdthuong@gmail.com</t>
  </si>
  <si>
    <t xml:space="preserve">Dự án giáo dục THCS khu vực khó khăn nhất giai đoạn 2</t>
  </si>
  <si>
    <t xml:space="preserve">9 trường THCS, 38 phòng</t>
  </si>
  <si>
    <t xml:space="preserve">2015-2017</t>
  </si>
  <si>
    <t xml:space="preserve">2178/QĐ-BGDĐT ngày 23/6/2014</t>
  </si>
  <si>
    <t xml:space="preserve">chưa có QD phê duyệt, dự kiến đơn giá 9 trường</t>
  </si>
  <si>
    <t xml:space="preserve">Nâng cấp Trường cao đẳng nghề TNDT Tây Nguyên </t>
  </si>
  <si>
    <t xml:space="preserve">Nhiều HM</t>
  </si>
  <si>
    <t xml:space="preserve">2014-2017</t>
  </si>
  <si>
    <t xml:space="preserve">1368/QĐ-UBND, 25/6/2014</t>
  </si>
  <si>
    <t xml:space="preserve">V</t>
  </si>
  <si>
    <t xml:space="preserve">Lĩnh vực y tế</t>
  </si>
  <si>
    <t xml:space="preserve">Dự án chuyển tiếp</t>
  </si>
  <si>
    <t xml:space="preserve">Đầu tư nâng cấp trang thiết bị y tế Bệnh viện đa khoa tỉnh</t>
  </si>
  <si>
    <t xml:space="preserve">CP Áo</t>
  </si>
  <si>
    <t xml:space="preserve">Bệnh viện đa khoa tỉnh</t>
  </si>
  <si>
    <t xml:space="preserve">2014-2016</t>
  </si>
  <si>
    <t xml:space="preserve">1202/QĐ-TTg, 23/7/2014; 1118/QĐ-UBND, 14/6/2013; 957/QĐ-UBND, 13/5/2014</t>
  </si>
  <si>
    <t xml:space="preserve">pntdl@yahoo.com.vn</t>
  </si>
  <si>
    <t xml:space="preserve">Ký HĐ tháng 4.15</t>
  </si>
  <si>
    <t xml:space="preserve">Dự án chăm sóc sức khỏe nhân dân các tỉnh Tây Nguyên, giai đọan 2</t>
  </si>
  <si>
    <t xml:space="preserve">tòan tỉnh</t>
  </si>
  <si>
    <t xml:space="preserve">Sở Y tế</t>
  </si>
  <si>
    <t xml:space="preserve">2014-2015</t>
  </si>
  <si>
    <t xml:space="preserve">1261/QĐ-UBND, 12/6/20134 </t>
  </si>
  <si>
    <t xml:space="preserve">VI</t>
  </si>
  <si>
    <t xml:space="preserve">Lĩnh vực công cộng</t>
  </si>
  <si>
    <t xml:space="preserve">Dự án mở rộng hệ thống thoát nước mưa, nước thải và đấu nối hộ gia đình Tp. Buôn Ma Thuột</t>
  </si>
  <si>
    <t xml:space="preserve">TP. BMT</t>
  </si>
  <si>
    <t xml:space="preserve">Cty TNHH 1TV QLĐT&amp;MT Đắk Lắk</t>
  </si>
  <si>
    <t xml:space="preserve">2009-2015</t>
  </si>
  <si>
    <t xml:space="preserve">2012-2017</t>
  </si>
  <si>
    <t xml:space="preserve">2267/QĐ-UBND ngày 05/10/2012</t>
  </si>
  <si>
    <t xml:space="preserve">19,974 triệu EUR</t>
  </si>
  <si>
    <t xml:space="preserve">11,974 triệu EUR</t>
  </si>
  <si>
    <t xml:space="preserve">Dự án Phát triển các thành phố loại 2 tại Quảng Nam, Hà Tĩnh, Đắk Lắk- Tiểu dự án Buôn Ma Thuột</t>
  </si>
  <si>
    <t xml:space="preserve">Cty TNHH 1TV QLĐT&amp;MT Đắk Lắk; UBND TP.BMT</t>
  </si>
  <si>
    <t xml:space="preserve">Bãi rác BMT, đường Trần Quý Cáp và đường Mai Thị Lựu</t>
  </si>
  <si>
    <t xml:space="preserve">1085/QĐ-UBND, 5/6/2013</t>
  </si>
  <si>
    <r>
      <rPr>
        <sz val="10.5"/>
        <rFont val="Times New Roman"/>
        <family val="1"/>
      </rPr>
      <t xml:space="preserve">Nhu cầu đền bù 30.4.15: 63+108+74 =</t>
    </r>
    <r>
      <rPr>
        <b val="true"/>
        <sz val="10.5"/>
        <rFont val="Times New Roman"/>
        <family val="1"/>
      </rPr>
      <t xml:space="preserve">245</t>
    </r>
  </si>
  <si>
    <t xml:space="preserve">luong10smu@yahoo.com.vn</t>
  </si>
  <si>
    <t xml:space="preserve">2.1</t>
  </si>
  <si>
    <t xml:space="preserve">Nhà máy xử lý chất thải rắn, bãi chôn lấp rác</t>
  </si>
  <si>
    <t xml:space="preserve">Đường Trần Qúy Cáp</t>
  </si>
  <si>
    <t xml:space="preserve">2.3</t>
  </si>
  <si>
    <t xml:space="preserve">Đường Mai Thị Lựu</t>
  </si>
  <si>
    <t xml:space="preserve">UBND TP.BMT</t>
  </si>
  <si>
    <t xml:space="preserve">VII</t>
  </si>
  <si>
    <t xml:space="preserve">Lĩnh vực nông nghiệp nông thôn</t>
  </si>
  <si>
    <t xml:space="preserve">Dự án phát triển lâm nghiệp để cải thiện đời sống nông dân vùng Tây Nguyên - FLITCH</t>
  </si>
  <si>
    <t xml:space="preserve">Lắk, Ea Kar, Kr. Bông, M'Đrắk</t>
  </si>
  <si>
    <t xml:space="preserve">Sở NN&amp;PTNT</t>
  </si>
  <si>
    <t xml:space="preserve">2007-2015</t>
  </si>
  <si>
    <t xml:space="preserve">1052/QĐ-BNN-LN,16/4/07</t>
  </si>
  <si>
    <t xml:space="preserve">7,44 triệu USD</t>
  </si>
  <si>
    <t xml:space="preserve">oanhdaklak@yahoo.com.vn </t>
  </si>
  <si>
    <t xml:space="preserve">Dự án giảm nghèo khu vực Tây Nguyên</t>
  </si>
  <si>
    <t xml:space="preserve">WB</t>
  </si>
  <si>
    <t xml:space="preserve">BĐôn, Lắk, KBông, Esúp, M'Đrắk</t>
  </si>
  <si>
    <t xml:space="preserve">Sở KHĐT; UBND các huyện MĐrắk, Lắk, BĐôn, Esúp, KBông</t>
  </si>
  <si>
    <t xml:space="preserve">2014-2018</t>
  </si>
  <si>
    <t xml:space="preserve">1511/QĐ-BKHDT,23/10/13</t>
  </si>
  <si>
    <t xml:space="preserve">28 triệu USD</t>
  </si>
  <si>
    <t xml:space="preserve">tuantvdl@gmail.com</t>
  </si>
  <si>
    <t xml:space="preserve">Phát triển cơ sở hạ tầng phục vụ sản xuất cho các tỉnh Tây Nguyên</t>
  </si>
  <si>
    <t xml:space="preserve">các huyện trong tỉnh</t>
  </si>
  <si>
    <t xml:space="preserve">3 tiểu dự án</t>
  </si>
  <si>
    <t xml:space="preserve">1261/QĐ-BNN-HTQT,4/6/13</t>
  </si>
  <si>
    <t xml:space="preserve">Đang trình</t>
  </si>
  <si>
    <t xml:space="preserve">Đã đối chiếu; nhu cầu 30.4.14: 25.122</t>
  </si>
  <si>
    <t xml:space="preserve">buithiprichp@gmail.com</t>
  </si>
  <si>
    <t xml:space="preserve">Dự án chuyển đổi nông nghiệp bền vững (VnSAT)</t>
  </si>
  <si>
    <t xml:space="preserve">2 hợp phần chính</t>
  </si>
  <si>
    <t xml:space="preserve">2016-2020</t>
  </si>
  <si>
    <t xml:space="preserve">1992/QĐ-BNN-HTQT (29/5/2015)</t>
  </si>
  <si>
    <t xml:space="preserve">7,576 triệu USD</t>
  </si>
  <si>
    <t xml:space="preserve">thanhtamdaklak@gmail.com</t>
  </si>
  <si>
    <t xml:space="preserve">VIII</t>
  </si>
  <si>
    <t xml:space="preserve">Chuẩn bị đầu tư</t>
  </si>
  <si>
    <t xml:space="preserve">Dự án Hỗ trợ phát triển biên giới </t>
  </si>
  <si>
    <t xml:space="preserve">dungnvdaklak@gmail.com</t>
  </si>
  <si>
    <t xml:space="preserve">Ghi chú: </t>
  </si>
  <si>
    <t xml:space="preserve">- (1) Phần vốn đối ứng là phần vốn trong nước tính theo tiền Việt Nam đồng</t>
  </si>
  <si>
    <t xml:space="preserve">- (2) Số vốn nước ngoài (tính bằng ngoại tệ, ghi rõ kèm theo đơn vị ngoại tệ), quy đổi ra Việt nam đồng theo quy định tại Hiệp định, trường hợp Hiệp định không quy đổi sang Việt nam đồng quy đổi theo tỷ giá thời điểm ký kết Hiệp định.
Phần vốn bố trí kế hoạch, thực hiện và giải ngân hàng năm quy đổi theo Việt nam đồng tính đến thời điểm thanh toán.</t>
  </si>
  <si>
    <t xml:space="preserve">check</t>
  </si>
  <si>
    <t xml:space="preserve">số CT</t>
  </si>
  <si>
    <t xml:space="preserve">đối ứng</t>
  </si>
  <si>
    <t xml:space="preserve">Đã bố trí</t>
  </si>
  <si>
    <t xml:space="preserve">Còn</t>
  </si>
  <si>
    <t xml:space="preserve">hoàn thành</t>
  </si>
  <si>
    <t xml:space="preserve">chuyển tiếp</t>
  </si>
  <si>
    <t xml:space="preserve">Mở mới</t>
  </si>
  <si>
    <t xml:space="preserve">Biểu 4</t>
  </si>
  <si>
    <t xml:space="preserve">(Biểu mẫu áp dụng cho các tỉnh, thành phố có dự án sử dụng vốn hỗ trợ có mục tiêu từ Ngân sách Trung ương)</t>
  </si>
  <si>
    <t xml:space="preserve">DANH MỤC CÁC CÔNG TRÌNH, DỰ ÁN THUỘC NGUỒN VỐN NGÂN SÁCH ĐỊA PHƯƠNG</t>
  </si>
  <si>
    <t xml:space="preserve">GIAO THÔNG </t>
  </si>
  <si>
    <t xml:space="preserve">KHCN</t>
  </si>
  <si>
    <t xml:space="preserve">TNMT</t>
  </si>
  <si>
    <t xml:space="preserve">VHTT-TDTT</t>
  </si>
  <si>
    <t xml:space="preserve">Cấp nước</t>
  </si>
  <si>
    <t xml:space="preserve">ĐCN</t>
  </si>
  <si>
    <t xml:space="preserve">xh</t>
  </si>
  <si>
    <t xml:space="preserve">GD ĐT</t>
  </si>
  <si>
    <t xml:space="preserve">YT </t>
  </si>
  <si>
    <t xml:space="preserve">NNNT</t>
  </si>
  <si>
    <t xml:space="preserve">QLNN</t>
  </si>
  <si>
    <t xml:space="preserve">AN</t>
  </si>
  <si>
    <t xml:space="preserve">Hạ tầng du lịch</t>
  </si>
  <si>
    <t xml:space="preserve">TỔNG CỘNG</t>
  </si>
  <si>
    <t xml:space="preserve">(Kèm theo Công văn số                    /SKHĐT-TH  ngày    tháng 10 năm 2012 của Sở KH&amp;ĐT)</t>
  </si>
  <si>
    <t xml:space="preserve">SỐ DỰ ÁN </t>
  </si>
  <si>
    <t xml:space="preserve">(Kèm theo Báo cáo số                    /BC-SKHĐT  ngày    tháng 03 năm 2013 của Sở Kế hoạch và Đầu tư)</t>
  </si>
  <si>
    <t xml:space="preserve">Kr Búk</t>
  </si>
  <si>
    <t xml:space="preserve">Qt</t>
  </si>
  <si>
    <t xml:space="preserve">2011-2014</t>
  </si>
  <si>
    <t xml:space="preserve">Số DA</t>
  </si>
  <si>
    <t xml:space="preserve">Quyết định đầu tư</t>
  </si>
  <si>
    <t xml:space="preserve">Lũy kế bố trí vốn đến năm 2010</t>
  </si>
  <si>
    <t xml:space="preserve"> Kế hoạch năm 2011</t>
  </si>
  <si>
    <t xml:space="preserve"> Kế hoạch năm 2012</t>
  </si>
  <si>
    <t xml:space="preserve">Lũy kế bố trí vốn đến năm 2012</t>
  </si>
  <si>
    <t xml:space="preserve">Kế hoạch năm 2013</t>
  </si>
  <si>
    <t xml:space="preserve">Lũy kế bố trí đến hết KH 2013</t>
  </si>
  <si>
    <t xml:space="preserve">Quyết định điều chỉnh</t>
  </si>
  <si>
    <t xml:space="preserve">Kế hoạch năm 2014</t>
  </si>
  <si>
    <t xml:space="preserve">KH 2011-2014</t>
  </si>
  <si>
    <t xml:space="preserve">Lúy kế đến hết KH 2014</t>
  </si>
  <si>
    <t xml:space="preserve">Kế hoạch 2015</t>
  </si>
  <si>
    <t xml:space="preserve">Giai đoạn 2016-2020</t>
  </si>
  <si>
    <t xml:space="preserve">Năm QT-HT</t>
  </si>
  <si>
    <t xml:space="preserve">TDUĐ</t>
  </si>
  <si>
    <t xml:space="preserve">NS khác</t>
  </si>
  <si>
    <t xml:space="preserve">TMĐT</t>
  </si>
  <si>
    <t xml:space="preserve">NST</t>
  </si>
  <si>
    <t xml:space="preserve">Số quyết định; ngày, tháng, năm ban hành</t>
  </si>
  <si>
    <t xml:space="preserve">NSH</t>
  </si>
  <si>
    <t xml:space="preserve">Ngân sách khác</t>
  </si>
  <si>
    <t xml:space="preserve">QĐ 175/QĐ-UBND 17/01/2014</t>
  </si>
  <si>
    <t xml:space="preserve">QĐ 2669/QĐ-UBND 19/12/2013; điều chỉnh tại QĐ 146/UBND-TH 07/01/2014</t>
  </si>
  <si>
    <t xml:space="preserve">QĐ 2281/QĐ-UBND 31/10/2013</t>
  </si>
  <si>
    <t xml:space="preserve">QĐ 2815/QĐ-UBND 31/12/2013</t>
  </si>
  <si>
    <t xml:space="preserve">QĐ 2282/QĐ-UBND 31/10/2013</t>
  </si>
  <si>
    <t xml:space="preserve">Số vốn đã Bố trí</t>
  </si>
  <si>
    <t xml:space="preserve">KH 2014</t>
  </si>
  <si>
    <t xml:space="preserve">Số vốn còn thiếu</t>
  </si>
  <si>
    <t xml:space="preserve">Dự án chuyển tiếp từ trước năm 2010 sang giai đoạn 2011-2015</t>
  </si>
  <si>
    <t xml:space="preserve">Dự án hoàn thành và bàn giao đưa vào sử dụng trước năm 2011</t>
  </si>
  <si>
    <t xml:space="preserve">GIAO THÔNG</t>
  </si>
  <si>
    <t xml:space="preserve">Đường từ buôn Lê đi làng văn hóa du lịch buôn Jun thị trấn Liên Sơn, huyện Lắk</t>
  </si>
  <si>
    <t xml:space="preserve">Lắk</t>
  </si>
  <si>
    <t xml:space="preserve">UBND H. Lắk</t>
  </si>
  <si>
    <t xml:space="preserve">97/QĐ-KHĐT 09/6/2011</t>
  </si>
  <si>
    <t xml:space="preserve">QT</t>
  </si>
  <si>
    <t xml:space="preserve">gt</t>
  </si>
  <si>
    <t xml:space="preserve">Đường GTNT xã Cư Né</t>
  </si>
  <si>
    <t xml:space="preserve">Kr. Búk</t>
  </si>
  <si>
    <t xml:space="preserve">Sở GTVT</t>
  </si>
  <si>
    <t xml:space="preserve">2006-2006</t>
  </si>
  <si>
    <t xml:space="preserve">Đường từ xã Ea Huar, H. Buôn Đôn đi xã Ea Kuếh, H.Cư M'gar</t>
  </si>
  <si>
    <t xml:space="preserve">B. Đôn</t>
  </si>
  <si>
    <t xml:space="preserve">UBND H. Cư M'gar</t>
  </si>
  <si>
    <t xml:space="preserve">2009-2013</t>
  </si>
  <si>
    <t xml:space="preserve">447/QĐ-UBND 25/2/2009</t>
  </si>
  <si>
    <t xml:space="preserve">Đường GT vào nhà máy chế biến cà phê của Cty TNHH cà phê Ngon</t>
  </si>
  <si>
    <t xml:space="preserve">Cư Kuin</t>
  </si>
  <si>
    <t xml:space="preserve">UBND H. Cư Kuin</t>
  </si>
  <si>
    <t xml:space="preserve">2011-2012</t>
  </si>
  <si>
    <t xml:space="preserve">1882/QĐ-UBND 13/6/2011</t>
  </si>
  <si>
    <t xml:space="preserve">Đường GT liên xã từ thị trấn  Buôn Hồ đi xã Đoàn Kết </t>
  </si>
  <si>
    <t xml:space="preserve">TX. B Hồ</t>
  </si>
  <si>
    <t xml:space="preserve">UBND TX. B. Hồ</t>
  </si>
  <si>
    <t xml:space="preserve">2009-2011</t>
  </si>
  <si>
    <t xml:space="preserve">2734/QĐ-UBND 15/10/2008</t>
  </si>
  <si>
    <t xml:space="preserve">6</t>
  </si>
  <si>
    <t xml:space="preserve">Đường GT buôn Tuôr A - Tuôr B, xã Dray Sáp, huyện Krông Ana</t>
  </si>
  <si>
    <t xml:space="preserve">Kr. Ana</t>
  </si>
  <si>
    <t xml:space="preserve">UBND H. Kr. Ana</t>
  </si>
  <si>
    <t xml:space="preserve">145/QĐ-KHĐT, 29/4/2008</t>
  </si>
  <si>
    <t xml:space="preserve">7</t>
  </si>
  <si>
    <t xml:space="preserve">Đường GT liên buôn: Buôn Năng - Buôn Sú, xã Ea Hồ</t>
  </si>
  <si>
    <t xml:space="preserve">Kr. Năng</t>
  </si>
  <si>
    <t xml:space="preserve">UBND H. Kr. Năng</t>
  </si>
  <si>
    <t xml:space="preserve">2010-2011</t>
  </si>
  <si>
    <t xml:space="preserve">856/QĐ-UBND 26/4/2010</t>
  </si>
  <si>
    <t xml:space="preserve">8</t>
  </si>
  <si>
    <t xml:space="preserve">Đường GT liên xã Ea Hồ - Phú Xuân, H Krông Năng</t>
  </si>
  <si>
    <t xml:space="preserve">2009-2010</t>
  </si>
  <si>
    <t xml:space="preserve">165/QĐ-KHĐT, 24/4/2009</t>
  </si>
  <si>
    <t xml:space="preserve">9</t>
  </si>
  <si>
    <t xml:space="preserve">CSHT xây dựng điểm dân cư  nông thôn buôn Dhía 1 và buôn Dhía 2, xã Cư Né, H Krông Búk  (HM: San nền và san ủi tuyến GT)</t>
  </si>
  <si>
    <t xml:space="preserve">UBND H. Kr. Búk</t>
  </si>
  <si>
    <t xml:space="preserve">1902/QĐ-UBND, 16/6/2010</t>
  </si>
  <si>
    <t xml:space="preserve">Nông, lâm nghiệp và thủy sản</t>
  </si>
  <si>
    <t xml:space="preserve">Sửa chữa, nâng cấp thủy lợi buôn T'lông, xã Đắk Phơi, H Lắk</t>
  </si>
  <si>
    <t xml:space="preserve">1913/QĐ-UBND, 13/7/2011</t>
  </si>
  <si>
    <t xml:space="preserve">nn</t>
  </si>
  <si>
    <t xml:space="preserve">Nâng cấp công trình thủy lợi Hà Dưng, xã Cư Amung, H Ea H'leo</t>
  </si>
  <si>
    <t xml:space="preserve">UBND H. Ea H'leo</t>
  </si>
  <si>
    <t xml:space="preserve">76/QĐ-SKHĐT, 28/4/2011</t>
  </si>
  <si>
    <t xml:space="preserve">Quản lý nhà nước</t>
  </si>
  <si>
    <t xml:space="preserve"> Trụ sở Trung tâm quan trắc và phân tích môi trường</t>
  </si>
  <si>
    <t xml:space="preserve">Sở TN&amp;MT</t>
  </si>
  <si>
    <t xml:space="preserve">100/QĐ-KHĐT</t>
  </si>
  <si>
    <t xml:space="preserve">ql</t>
  </si>
  <si>
    <t xml:space="preserve">Nhà làm việc khối Dân vận, Mặt trận huyện Ea H'leo</t>
  </si>
  <si>
    <t xml:space="preserve">185/QĐ-KHĐT 24/8/2011</t>
  </si>
  <si>
    <t xml:space="preserve">Nhà làm việc các phòng Ban huyện Kr. Pắc</t>
  </si>
  <si>
    <t xml:space="preserve">Kr. Pắc</t>
  </si>
  <si>
    <t xml:space="preserve">UBND H. Kr. Pắc</t>
  </si>
  <si>
    <t xml:space="preserve">3006/QĐ-UBND 2/12/2009</t>
  </si>
  <si>
    <t xml:space="preserve">Trụ sở HĐND-UBND thị xã Buôn Hồ</t>
  </si>
  <si>
    <t xml:space="preserve">2749/QĐ-UBND 04/11/2009</t>
  </si>
  <si>
    <t xml:space="preserve">Hội trường Huyện uỷ Krông Bông</t>
  </si>
  <si>
    <t xml:space="preserve">Huyện ủy Kr. Bông</t>
  </si>
  <si>
    <t xml:space="preserve"> 2616/QĐ-UBND, 25/12/2009, 3040/QĐ-UBND 17/10/2011</t>
  </si>
  <si>
    <t xml:space="preserve">Nhà làm việc các phòng, Ban H. Ea H' Leo</t>
  </si>
  <si>
    <t xml:space="preserve">152/QĐ-KHĐT  12/5/2008</t>
  </si>
  <si>
    <t xml:space="preserve">Nhà làm việc khối Dân vận, Mặt trận H. Kr. Năng</t>
  </si>
  <si>
    <t xml:space="preserve">5549/QĐ-KHĐT 16/9/2008.
99/QĐ-KHĐT 16/6/2011</t>
  </si>
  <si>
    <t xml:space="preserve">Hội trường huyện ủy Krông Pắc</t>
  </si>
  <si>
    <t xml:space="preserve">Huyện ủy Kr.Pắc</t>
  </si>
  <si>
    <t xml:space="preserve">4032/QĐ-UBND 09/01/2010</t>
  </si>
  <si>
    <t xml:space="preserve">Trụ sở làm việc HĐND-UBND huyện Krông Năng</t>
  </si>
  <si>
    <t xml:space="preserve">40/QĐ-KHĐT 14/3/2007</t>
  </si>
  <si>
    <t xml:space="preserve">10</t>
  </si>
  <si>
    <t xml:space="preserve">Nâng cấp, sửa chữa Trụ sở làm việc HĐND và UBND H. Kr. Păk</t>
  </si>
  <si>
    <t xml:space="preserve">2008-2010</t>
  </si>
  <si>
    <t xml:space="preserve">3381/QĐ-UBND 06/10/2010</t>
  </si>
  <si>
    <t xml:space="preserve">AN NINH QUỐC PHÒNG</t>
  </si>
  <si>
    <t xml:space="preserve">Nhà ăn, nhà bếp tại thao trường 559</t>
  </si>
  <si>
    <t xml:space="preserve">Ban CHQSTP</t>
  </si>
  <si>
    <t xml:space="preserve">2010-2010</t>
  </si>
  <si>
    <t xml:space="preserve">09/QĐ-KHĐT 14/1/2010</t>
  </si>
  <si>
    <t xml:space="preserve">an</t>
  </si>
  <si>
    <t xml:space="preserve">Nâng cấp đường nội bộ - BCH Quân sự tỉnh</t>
  </si>
  <si>
    <t xml:space="preserve">BCH QS tỉnh</t>
  </si>
  <si>
    <t xml:space="preserve">251/QĐ-KHĐT 23/7/2010</t>
  </si>
  <si>
    <t xml:space="preserve">Nhà luyện tập thể dục thể thao ( NST 50%)</t>
  </si>
  <si>
    <t xml:space="preserve">Công an tỉnh</t>
  </si>
  <si>
    <t xml:space="preserve">348/QĐ-SKHĐT 17/11/2010</t>
  </si>
  <si>
    <t xml:space="preserve">Doanh trại cơ quan quân sự huyện Krông Búk (NST 50%)</t>
  </si>
  <si>
    <t xml:space="preserve">611/QĐ-BTL 29/4/2010</t>
  </si>
  <si>
    <t xml:space="preserve">Nhà ở chiến sỹ, dân quân tự vệ và dự bị động viên, cổng chào, tường rào, nhà bảo vệ, barie khu vực phòng thủ điểm cao 559</t>
  </si>
  <si>
    <t xml:space="preserve">2008-2009</t>
  </si>
  <si>
    <t xml:space="preserve">594/QĐ-KHĐT 24/10/2008</t>
  </si>
  <si>
    <t xml:space="preserve">Khu thể thao liên hợp  tại trung tâm BCH bộ đội Biên phòng tỉnh</t>
  </si>
  <si>
    <t xml:space="preserve">BCH BĐBP tỉnh</t>
  </si>
  <si>
    <t xml:space="preserve">178/QĐ-KHĐT 28/4/2009; 66/QĐ-KHĐT ngày 02/5/2012</t>
  </si>
  <si>
    <t xml:space="preserve">Y TẾ- XÃ HỘI</t>
  </si>
  <si>
    <t xml:space="preserve">Xây dựng cải tạo hệ thống xử lý nước thải thuộc bệnh viện đa khoa tỉnh (gói thầu số 2)</t>
  </si>
  <si>
    <t xml:space="preserve">Bệnh viện Đa khoa tỉnh</t>
  </si>
  <si>
    <t xml:space="preserve">2825/QĐ-UBND 04/11/2010</t>
  </si>
  <si>
    <t xml:space="preserve">yt</t>
  </si>
  <si>
    <t xml:space="preserve">Trung tâm y tế  huyện Ea Súp</t>
  </si>
  <si>
    <t xml:space="preserve">Ea Súp</t>
  </si>
  <si>
    <t xml:space="preserve">97/ QĐ-KHĐT 19/3/2009; 213/QĐ-SKHĐT 10/10/2011</t>
  </si>
  <si>
    <t xml:space="preserve">Trung tâm y tế  huyện Krông Ana</t>
  </si>
  <si>
    <t xml:space="preserve">95/QĐ-KHĐT 19/3/2009; 08/QĐ-SKHĐT 19/01/2012</t>
  </si>
  <si>
    <t xml:space="preserve">San ủi mặt bằng nghĩa trang Phan Bội Châu</t>
  </si>
  <si>
    <t xml:space="preserve">Cty TNHH 1 TV QLĐT&amp;MT</t>
  </si>
  <si>
    <t xml:space="preserve">179/QĐ-KHĐT 28/4/2009</t>
  </si>
  <si>
    <t xml:space="preserve">Dự án hoàn thành và bàn giao đưa vào sử dụng trong giai đoạn 2011-2015</t>
  </si>
  <si>
    <t xml:space="preserve">Đường trục chính TT nội TTrấn Ea Kar đi xã Cư Ni</t>
  </si>
  <si>
    <t xml:space="preserve">Ea Kar</t>
  </si>
  <si>
    <t xml:space="preserve">UBND H. Ea Kar</t>
  </si>
  <si>
    <t xml:space="preserve">1388/QĐ-UBND, 03/6/2011</t>
  </si>
  <si>
    <t xml:space="preserve">Mở rộng, nâng cấp đường Âu Cơ- Lạc Long Quân, TTr Ea Súp</t>
  </si>
  <si>
    <t xml:space="preserve">UBND H. Ea Súp</t>
  </si>
  <si>
    <t xml:space="preserve">2023/QĐ-UBND 27/9/2013</t>
  </si>
  <si>
    <t xml:space="preserve">Tỉnh lộ 5 đoạn Km0-Km2, TP. Buôn Ma Thuột</t>
  </si>
  <si>
    <t xml:space="preserve">UBND TP. BMT</t>
  </si>
  <si>
    <t xml:space="preserve">3143/QĐ-UBND, 9/11/2009</t>
  </si>
  <si>
    <t xml:space="preserve">Cải tạo, nâng cấp tỉnh lộ 8, đoạn km0+00 - km6+150</t>
  </si>
  <si>
    <t xml:space="preserve">3349/QĐ-UBND, 08/12/2008</t>
  </si>
  <si>
    <t xml:space="preserve">Cải tạo, nâng cấp tỉnh lộ 8, đoạn Km6+150 -Km 8+00</t>
  </si>
  <si>
    <t xml:space="preserve">2562/QĐ-UBND, 224/9/2009</t>
  </si>
  <si>
    <t xml:space="preserve">Xã Băng Drênh, huyện Krông Ana</t>
  </si>
  <si>
    <t xml:space="preserve"> 10-12</t>
  </si>
  <si>
    <t xml:space="preserve">2636/QĐ-UBND 13/10/2010</t>
  </si>
  <si>
    <t xml:space="preserve">Xã Ea M'Droh (Xã Quảng Hiệp mới), huyện Cư Mgar</t>
  </si>
  <si>
    <t xml:space="preserve">Cư M'gar</t>
  </si>
  <si>
    <t xml:space="preserve">3271/QĐ-UBND 20/12/2010</t>
  </si>
  <si>
    <t xml:space="preserve">Đường GT đến trung tâm xã Ia Rvê, huyện Ea Súp</t>
  </si>
  <si>
    <t xml:space="preserve"> 08-12</t>
  </si>
  <si>
    <t xml:space="preserve">2589b/QĐ-UBND 10/10/2011</t>
  </si>
  <si>
    <t xml:space="preserve">Xã Ea Sô (Ea Sar cũ), huyện Ea Kar</t>
  </si>
  <si>
    <t xml:space="preserve"> 10-13</t>
  </si>
  <si>
    <t xml:space="preserve">2130/QĐ-UBND 12/8/09</t>
  </si>
  <si>
    <t xml:space="preserve">Đường đến trung tâm xã Ea Kuếh, huyện Cư Mgar </t>
  </si>
  <si>
    <t xml:space="preserve"> 08-11</t>
  </si>
  <si>
    <t xml:space="preserve">2687/QĐ-UBND 19/10/2011</t>
  </si>
  <si>
    <t xml:space="preserve">Trụ sở làm việc sở Văn hóa thể thao và Du lịch</t>
  </si>
  <si>
    <t xml:space="preserve">Sở VHTT&amp;DL</t>
  </si>
  <si>
    <t xml:space="preserve">3539/QĐ-UBND  22/12/2008</t>
  </si>
  <si>
    <t xml:space="preserve">Trụ sở HĐND-UBND xã Tân Lập</t>
  </si>
  <si>
    <t xml:space="preserve">2012-2014</t>
  </si>
  <si>
    <t xml:space="preserve">3750A/QĐ-UBND 24/10/2011</t>
  </si>
  <si>
    <t xml:space="preserve">Cải tạo, nâng cấp trụ sở làm việc huyện ủy Kr. Pắc </t>
  </si>
  <si>
    <t xml:space="preserve">4449/QĐ-UBND 08/8/2011</t>
  </si>
  <si>
    <t xml:space="preserve">Sửa chữa nhà làm việc; sân, cổng tường rào,, nhà bảo vệ, hạ tầng kỹ thuật huyện ủy Kr. Pắc</t>
  </si>
  <si>
    <t xml:space="preserve">4450/QĐ-UBND 08/8/2011</t>
  </si>
  <si>
    <t xml:space="preserve">Trụ sở làm việc Phòng Giáo dục và Đào tạo huyện Lăk</t>
  </si>
  <si>
    <t xml:space="preserve">Phòng GD&amp;ĐT huyện Lắk</t>
  </si>
  <si>
    <t xml:space="preserve">388/QĐ-KHĐT 23/11/2010</t>
  </si>
  <si>
    <t xml:space="preserve">Nhà làm việc xây mới Huỵện ủy Krông Pắc</t>
  </si>
  <si>
    <t xml:space="preserve">4451/QĐ-UBND 10/8/2011</t>
  </si>
  <si>
    <t xml:space="preserve">Trụ sở làm việc Sở Thông tin Truyền Thông </t>
  </si>
  <si>
    <t xml:space="preserve">Sở TT-TT</t>
  </si>
  <si>
    <t xml:space="preserve">2911/QĐ-UBND  11/11/2010</t>
  </si>
  <si>
    <t xml:space="preserve">Nâng cấp trụ sở liên cơ quan TPBMT</t>
  </si>
  <si>
    <t xml:space="preserve">Sửa chữa cải tạo, nâng tầng trụ sở làm việc Ban Dân tộc</t>
  </si>
  <si>
    <t xml:space="preserve">Ban Dân tộc tỉnh</t>
  </si>
  <si>
    <t xml:space="preserve">735/QĐ-KHĐT  3/12/2009</t>
  </si>
  <si>
    <t xml:space="preserve">11</t>
  </si>
  <si>
    <t xml:space="preserve">Trụ sở làm việc và nhà kho- trung tâm dịch vụ đấu giá tài sản tỉnh </t>
  </si>
  <si>
    <t xml:space="preserve">Sở Tư pháp</t>
  </si>
  <si>
    <t xml:space="preserve">128/QĐ-KHĐT 14/7/2011; 95/QĐ-SKHĐT 02/8/2013</t>
  </si>
  <si>
    <t xml:space="preserve">12</t>
  </si>
  <si>
    <t xml:space="preserve">Trụ sở làm việc Sở Nội vụ</t>
  </si>
  <si>
    <t xml:space="preserve">Sở Nội vụ</t>
  </si>
  <si>
    <t xml:space="preserve">2934/QĐ-UBND  15/11/2010</t>
  </si>
  <si>
    <t xml:space="preserve">Sửa chữa, nâng cấp Hồ chứa Ea Bru 2, xã Phú Xuân </t>
  </si>
  <si>
    <t xml:space="preserve">09-11</t>
  </si>
  <si>
    <t xml:space="preserve">344/QĐ-KHĐT 29/10/2010</t>
  </si>
  <si>
    <t xml:space="preserve">Sửa chữa, nâng cấp hồ chứa nước Ea Kmiên 2, xã Phú Xuân </t>
  </si>
  <si>
    <t xml:space="preserve">345/QĐ-KHĐT 29/10/2010</t>
  </si>
  <si>
    <t xml:space="preserve">Sửa chữa, nâng cấp Hồ Trũng Tre, xã Phú Xuân </t>
  </si>
  <si>
    <t xml:space="preserve">09-12</t>
  </si>
  <si>
    <t xml:space="preserve">222/QĐ-KHĐT 07/7/2010</t>
  </si>
  <si>
    <t xml:space="preserve">Trung tâm y tế huyện Krông Năng</t>
  </si>
  <si>
    <t xml:space="preserve">384/QĐ-KHĐT 22/11/2010</t>
  </si>
  <si>
    <t xml:space="preserve">Trung tâm y tế huyện Cư Kuin </t>
  </si>
  <si>
    <t xml:space="preserve">386/Q Đ-KH ĐT 22/11/2010</t>
  </si>
  <si>
    <t xml:space="preserve">Trung tâm y tế huyện Cư Mgar </t>
  </si>
  <si>
    <t xml:space="preserve">387/Q Đ-KH ĐT 22/11/2010</t>
  </si>
  <si>
    <t xml:space="preserve">Trung tâm y tế dự phòng huyện Buôn Đôn</t>
  </si>
  <si>
    <t xml:space="preserve">383/Q Đ-KH ĐT 22/11/2010</t>
  </si>
  <si>
    <t xml:space="preserve">Trung tâm y tế huyện Ea Hleo </t>
  </si>
  <si>
    <t xml:space="preserve">385/QĐ-KHĐT 22/11/2010</t>
  </si>
  <si>
    <t xml:space="preserve">Dự án khởi công mới trong giai đoạn 2011-2015</t>
  </si>
  <si>
    <t xml:space="preserve">Đường từ  trung tâm xã Tam Giang đến đường liên tỉnh Đắk Lắk - Phú Yên</t>
  </si>
  <si>
    <t xml:space="preserve">3009/QĐ-UBND 24/11/2010</t>
  </si>
  <si>
    <t xml:space="preserve">XD  mặt đường bê tông nhựa Tỉnh lộ 1 - xong gói 1</t>
  </si>
  <si>
    <t xml:space="preserve">B.ĐônEa Sup</t>
  </si>
  <si>
    <t xml:space="preserve">2664/QĐ-UBND, 15/10/10</t>
  </si>
  <si>
    <t xml:space="preserve">Đường vành đai nội thị trấn Buôn Hồ </t>
  </si>
  <si>
    <t xml:space="preserve">2598/QĐ-UBND 16/11/2005</t>
  </si>
  <si>
    <t xml:space="preserve">Một số  trục đường giao thông nội thị trấn Quảng Phú, h Cư M'gar</t>
  </si>
  <si>
    <t xml:space="preserve">1549/QĐ-UBND 24/6/2011</t>
  </si>
  <si>
    <t xml:space="preserve">Cầu treo khối 6, thị trấn Krông Kmar</t>
  </si>
  <si>
    <t xml:space="preserve">UBND H. Kr. Bông</t>
  </si>
  <si>
    <t xml:space="preserve">64/QĐ-KHĐT 27/4/2012</t>
  </si>
  <si>
    <t xml:space="preserve">Cầu Buôn Trấp</t>
  </si>
  <si>
    <t xml:space="preserve">2377/QĐ-UBND, 10/9/2008</t>
  </si>
  <si>
    <t xml:space="preserve">Cầu Vụ Bổn, huyện Krông Pắc</t>
  </si>
  <si>
    <t xml:space="preserve">71/QĐ-KHĐT, 20/4/2011</t>
  </si>
  <si>
    <t xml:space="preserve">Đường GT từ trung tâm xã Cư Bông đi thôn 17, huyện Ea Kar</t>
  </si>
  <si>
    <t xml:space="preserve">229/QĐ-KHĐT 26/10/2011</t>
  </si>
  <si>
    <t xml:space="preserve">Đường GT liên xã Ea Ral - Ea Sol</t>
  </si>
  <si>
    <t xml:space="preserve">1941/QĐ-UBND 27/7/2009; 1938/QĐ-UBND 03/8/2010</t>
  </si>
  <si>
    <t xml:space="preserve">Đường nội thị trấn Liên Sơn (Dốc CA đi nghĩa trang)</t>
  </si>
  <si>
    <t xml:space="preserve">Đường từ quốc lộ 14 vào thôn Kiên Cường, xã Hoà Thuận, Tp BMT</t>
  </si>
  <si>
    <t xml:space="preserve">716/QĐ-KHĐT 27/11/2009; 
216/QĐ-KHĐT 29/6/2010</t>
  </si>
  <si>
    <t xml:space="preserve">Nâng cấp, sữa chữa Hồ chứa nước Ông Sung, xã Thuận, thị xã Buôn Hồ</t>
  </si>
  <si>
    <t xml:space="preserve">2703/QĐ-UBND 13/8/2012</t>
  </si>
  <si>
    <t xml:space="preserve">Nâng cấp công trình thủy lợi Ea Wy Thượng </t>
  </si>
  <si>
    <t xml:space="preserve">2012-2013</t>
  </si>
  <si>
    <t xml:space="preserve">3707/QĐ-UBND 17/10/2011; 231/QĐ-UBND 02/2/2012</t>
  </si>
  <si>
    <t xml:space="preserve">Thủy lợi thôn 1, xã Ea Ngai, huyện Krông Búk</t>
  </si>
  <si>
    <t xml:space="preserve">82/QĐ-UBND 12/01/2012</t>
  </si>
  <si>
    <t xml:space="preserve">Sửa chữa đập dâng Đăk Pah</t>
  </si>
  <si>
    <t xml:space="preserve">1151/Q§-UBND, 25/6/2013</t>
  </si>
  <si>
    <t xml:space="preserve">Thủy Lợi Đắk Blu</t>
  </si>
  <si>
    <t xml:space="preserve">461/QĐ-UBND 22/2/2012</t>
  </si>
  <si>
    <t xml:space="preserve">TL đập ngăn lũ tiểu mãn Tám Lưu, xã Buôn Triết, H Lắk</t>
  </si>
  <si>
    <t xml:space="preserve">1979/QĐ-UBND, 16/7/2011; 
197/QĐ-UBND 30/1/2012; 605/QĐ-UBND 23/01/2014</t>
  </si>
  <si>
    <t xml:space="preserve">Kênh tưới buôn pưk Prong, xã Ea Ning</t>
  </si>
  <si>
    <t xml:space="preserve">Kênh mương và công trình trên kênh cách đồng Ta Ra Puor, xã Hòa Đông</t>
  </si>
  <si>
    <t xml:space="preserve">5148/QĐ-UBND 26/8/2011</t>
  </si>
  <si>
    <t xml:space="preserve">Nâng cấp sữa chữa Hồ Thủy Điện, xã Cư Kbô</t>
  </si>
  <si>
    <t xml:space="preserve">154/QĐ-SKHĐT 24/9/2012</t>
  </si>
  <si>
    <t xml:space="preserve">Hệ thống thoát nước và bờ kè chống sạt lỡ tại điểm dân cư Buôn Hía 1, 2 xã Cư Né</t>
  </si>
  <si>
    <t xml:space="preserve">3826/QĐ-UBND 28/10/2011</t>
  </si>
  <si>
    <t xml:space="preserve">DA di dời 69 hộ dân thuộc khu vực trạm bơm III (thôn 6, xã Bình Hoà) về khu vực đồi Ea Chai, xã Bình Hoà, huyện Krông Ana)</t>
  </si>
  <si>
    <t xml:space="preserve">3494/QĐ-UBND 31/12/2010</t>
  </si>
  <si>
    <t xml:space="preserve">13</t>
  </si>
  <si>
    <t xml:space="preserve">Khai hoang đất để giải quyết đất cho đồng bào dân tộc thiểu số tại chỗ xã Ea H'leo, huyện Ea H'leo. Hạng mục: Khai hoang</t>
  </si>
  <si>
    <t xml:space="preserve">594/QĐ-UBND 08/3/2011</t>
  </si>
  <si>
    <t xml:space="preserve">HẠ TẦNG ĐÔ THỊ</t>
  </si>
  <si>
    <t xml:space="preserve">Hệ thống điện chiếu sáng một số khu vực Tp. Buôn Ma Thuột </t>
  </si>
  <si>
    <t xml:space="preserve">260/QĐ-KHĐT  30/6/2009</t>
  </si>
  <si>
    <t xml:space="preserve">cn</t>
  </si>
  <si>
    <t xml:space="preserve">Hệ thống thoát nước mưa đường Mai Hắc Đế </t>
  </si>
  <si>
    <t xml:space="preserve">1963/QĐ-UBND 27/7/2009, 2658/QĐ-UBND ngày 13/11/2012</t>
  </si>
  <si>
    <t xml:space="preserve">1643/QĐ-UBND ngày 14/8/2013</t>
  </si>
  <si>
    <t xml:space="preserve">Xây dựng vỉa hè, cây xanh và thảm BTN đường Mai Hắc Đế</t>
  </si>
  <si>
    <t xml:space="preserve">1985/QĐ-UBND 08/8/2008</t>
  </si>
  <si>
    <t xml:space="preserve">Đường Trần Quốc Thảo, Tp  BMT (đoạn từ đường Lê Quý Đôn - Nguyễn Hữu Thọ)</t>
  </si>
  <si>
    <t xml:space="preserve">407/QĐ-KHĐT 31/7/2009</t>
  </si>
  <si>
    <t xml:space="preserve">Thảm bê tông nhựa một số tuyến đường nội thành phố Buôn Ma Thuột (11 trục) NST 70%</t>
  </si>
  <si>
    <t xml:space="preserve">409/QĐ-KHĐT 31/7/2009</t>
  </si>
  <si>
    <t xml:space="preserve">Cải tạo, nâng cấp đường Ama Jhao (đoạn từ Ng TT-đến đường Hùng Vương)</t>
  </si>
  <si>
    <t xml:space="preserve">397/QĐ-KHĐT 30/11/2010</t>
  </si>
  <si>
    <t xml:space="preserve">Hệ thống cấp nước sinh hoạt phục vụ cho nghĩa trang Thành phố</t>
  </si>
  <si>
    <t xml:space="preserve">682/Q Đ-KH ĐT 12/11/2009</t>
  </si>
  <si>
    <t xml:space="preserve">sh</t>
  </si>
  <si>
    <t xml:space="preserve">XD hệ thống phun nước nghệ thuật tại Quảng trường TPBMT</t>
  </si>
  <si>
    <t xml:space="preserve">394/QĐ-KHĐT 14/8/2007</t>
  </si>
  <si>
    <t xml:space="preserve">vhtt</t>
  </si>
  <si>
    <t xml:space="preserve">Trồng cây xanh, thảm cỏ tại Cảng hàng không thành phố BMT</t>
  </si>
  <si>
    <t xml:space="preserve">109QĐ-STC 22/2/2013</t>
  </si>
  <si>
    <t xml:space="preserve">Cải tạo vỉa hè đường Lê Duẩn</t>
  </si>
  <si>
    <t xml:space="preserve">128/QĐ-KHĐT 17/4/2008</t>
  </si>
  <si>
    <t xml:space="preserve">Lắp đặt bảng điện tử trên một số tuyến đường nội thành phố BMT</t>
  </si>
  <si>
    <t xml:space="preserve">164/QĐ-KHĐT, 24/4/2009</t>
  </si>
  <si>
    <t xml:space="preserve">15</t>
  </si>
  <si>
    <t xml:space="preserve">Xây dựng vỉa hè đường Giải Phóng, thị trấn Phước An, Huyện Kr. Pắc</t>
  </si>
  <si>
    <t xml:space="preserve">529/QĐ-KHĐT 23/9/2008</t>
  </si>
  <si>
    <t xml:space="preserve">16</t>
  </si>
  <si>
    <t xml:space="preserve">Hệ thống điện chiếu sáng công cộng Khu trung tâm đô thị- cơ quan hành chính huyện Cư Kuin</t>
  </si>
  <si>
    <t xml:space="preserve">3526/QĐ-UBND 06/11/2013</t>
  </si>
  <si>
    <t xml:space="preserve">17</t>
  </si>
  <si>
    <t xml:space="preserve">Hệ thống điện chiếu sáng Quốc lộ 14 từ chợ Đạt lý thành phố Buôn Ma thuột đi xã Cư Bao TX Buôn Hồ</t>
  </si>
  <si>
    <t xml:space="preserve">357/QĐ-KHĐT, 4/11/2010</t>
  </si>
  <si>
    <t xml:space="preserve">18</t>
  </si>
  <si>
    <t xml:space="preserve">Cải tạo hệ thống điện chiếu sáng công cộng đường Lê Duẩn và Phan Chu Trinh, TP.BMT</t>
  </si>
  <si>
    <t xml:space="preserve">3,688 km</t>
  </si>
  <si>
    <t xml:space="preserve">192/QĐ-KHĐT, 7/6/2010</t>
  </si>
  <si>
    <t xml:space="preserve">19</t>
  </si>
  <si>
    <t xml:space="preserve">XD vỉa hè thuộc 2 dự án: Cải tạo, mở rộng QL 26 và QL 27, đoạn qua TP. BMT ( gói 1-5) </t>
  </si>
  <si>
    <t xml:space="preserve">2235/QĐ-UBND, 26/8/2008</t>
  </si>
  <si>
    <t xml:space="preserve">20</t>
  </si>
  <si>
    <t xml:space="preserve">Hệ thống điện chiếu sáng thị trấn Krông Kmar, huyện Krông Bông</t>
  </si>
  <si>
    <t xml:space="preserve">446/QĐ-KHĐT 06/9/2007</t>
  </si>
  <si>
    <t xml:space="preserve">21</t>
  </si>
  <si>
    <t xml:space="preserve">XD công trình 10 trục đường giao thông nội TT Buôn Hồ</t>
  </si>
  <si>
    <t xml:space="preserve">3,034 km</t>
  </si>
  <si>
    <t xml:space="preserve">2834/QĐ-UBND, 27/10/2008</t>
  </si>
  <si>
    <t xml:space="preserve">22</t>
  </si>
  <si>
    <t xml:space="preserve">Nâng cấp đường Giải phóng, thành phố Buôn Ma Thuột</t>
  </si>
  <si>
    <t xml:space="preserve">3130/QĐ-UBND, 14/11/2008;2240/QĐ-UBND 28/10/2013</t>
  </si>
  <si>
    <t xml:space="preserve">23</t>
  </si>
  <si>
    <t xml:space="preserve">Vỉa hè một số tuyến đường ở TP. BMT</t>
  </si>
  <si>
    <t xml:space="preserve">1429/QĐ-UBND 15/6/2010</t>
  </si>
  <si>
    <t xml:space="preserve">24</t>
  </si>
  <si>
    <t xml:space="preserve">Cải tạo nâng cấp đường bao phía Đông khu lâm viên Ea Kao, TP. BMT</t>
  </si>
  <si>
    <t xml:space="preserve">1,29km</t>
  </si>
  <si>
    <t xml:space="preserve">04/QĐ-KHĐT, 11/1/2011</t>
  </si>
  <si>
    <t xml:space="preserve">25</t>
  </si>
  <si>
    <t xml:space="preserve">Sân bãi đậu xe chuyên dùng và các công trình phụ trợ thuộc Cty TNHH 1 TV QLĐT&amp;MT Đắk Lắk</t>
  </si>
  <si>
    <t xml:space="preserve">510/QĐ-UBND 07/3/2012</t>
  </si>
  <si>
    <t xml:space="preserve">26</t>
  </si>
  <si>
    <t xml:space="preserve">Điện chiếu sáng, vỉa hè, cây xanh đường nội thị trấn Phước An</t>
  </si>
  <si>
    <t xml:space="preserve">27</t>
  </si>
  <si>
    <t xml:space="preserve">Mở rộng nâng cấp tỉnh lộ 1, từ  nút giao thông với đường Mai Xuân Thưởng đến cầu buôn Ky</t>
  </si>
  <si>
    <t xml:space="preserve">2010-2015</t>
  </si>
  <si>
    <t xml:space="preserve">422/QĐ-UBND 235/2/2009</t>
  </si>
  <si>
    <t xml:space="preserve">28</t>
  </si>
  <si>
    <t xml:space="preserve">Đường Trần Nhật Duật (đoạn Phan Chu Trinh- Nguyễn khuyến)</t>
  </si>
  <si>
    <t xml:space="preserve">3375/QĐ-UBND 25/11/2009</t>
  </si>
  <si>
    <t xml:space="preserve">29</t>
  </si>
  <si>
    <t xml:space="preserve">Hệ thống điện chiếu sáng một số đường hẻm TP Buôn Ma Thuột</t>
  </si>
  <si>
    <t xml:space="preserve">118,682 km</t>
  </si>
  <si>
    <t xml:space="preserve">2336/QĐ-UBND, 14/9/2010</t>
  </si>
  <si>
    <t xml:space="preserve">30</t>
  </si>
  <si>
    <t xml:space="preserve">Hệ thống điện chiếu sáng các trục chính trung tâm 33 buôn, TP Buôn Ma Thuột</t>
  </si>
  <si>
    <t xml:space="preserve">88682 km</t>
  </si>
  <si>
    <t xml:space="preserve">2245/QĐ-UBND, 9/6/2010</t>
  </si>
  <si>
    <t xml:space="preserve">31</t>
  </si>
  <si>
    <t xml:space="preserve">Hệ thống điện chiếu sáng QL14, từ ngã 3 Nguyễn Hữu Thọ đến UBND xã Hoà Thuận </t>
  </si>
  <si>
    <t xml:space="preserve">10,693km</t>
  </si>
  <si>
    <t xml:space="preserve">2011-2011</t>
  </si>
  <si>
    <t xml:space="preserve">704/QĐ-KHĐT, 20/11/2009</t>
  </si>
  <si>
    <t xml:space="preserve">32</t>
  </si>
  <si>
    <t xml:space="preserve">Hệ thống cấp nước sinh hoạt tại khu dân cư tổ dân phố 6,7 và khu vực buôn ky, phường Thành Nhất</t>
  </si>
  <si>
    <t xml:space="preserve">573/QĐ-KHĐT, 08/10/2009</t>
  </si>
  <si>
    <t xml:space="preserve">33</t>
  </si>
  <si>
    <t xml:space="preserve">Đường trục chính xã Ea Kao, đoạn từ buôn Tơng Ju đến giáp ranh xã Ea Tiêu</t>
  </si>
  <si>
    <t xml:space="preserve">3,442km</t>
  </si>
  <si>
    <t xml:space="preserve">69/QĐ-KHĐT, 22/3/2010</t>
  </si>
  <si>
    <t xml:space="preserve">34</t>
  </si>
  <si>
    <t xml:space="preserve">Đường Lê Thị Hồng Gấm</t>
  </si>
  <si>
    <t xml:space="preserve">2434/QĐ-UBND 14/9/2009 </t>
  </si>
  <si>
    <t xml:space="preserve">35</t>
  </si>
  <si>
    <t xml:space="preserve">Đường GT nối QL 14 đến đường Phan Chu Trinh, Tp. BMT</t>
  </si>
  <si>
    <t xml:space="preserve">3147/QĐ-UBND, 26/11/2007</t>
  </si>
  <si>
    <t xml:space="preserve">36</t>
  </si>
  <si>
    <t xml:space="preserve">Thảm bê tông đường Lý Tự Trọng (đoạn NTT-NQ)</t>
  </si>
  <si>
    <t xml:space="preserve">212/QĐ-KHĐT 24/6/2010</t>
  </si>
  <si>
    <t xml:space="preserve">37</t>
  </si>
  <si>
    <t xml:space="preserve">Mở rộng, nâng cấp đường Y Ngông, đoạn từ  trường trung cấp nghề Đắk Lắk đến đường Mai Xuân Thưởng</t>
  </si>
  <si>
    <t xml:space="preserve">2,15457 km</t>
  </si>
  <si>
    <t xml:space="preserve">421/QĐ-UBND 25/2/2009</t>
  </si>
  <si>
    <t xml:space="preserve">38</t>
  </si>
  <si>
    <t xml:space="preserve">Đường Bùi Thị Xuân, Thành phố Buôn Ma Thuột</t>
  </si>
  <si>
    <t xml:space="preserve">39</t>
  </si>
  <si>
    <t xml:space="preserve">Hệ thống cấp nước  nghĩa trang Thành phố BMT</t>
  </si>
  <si>
    <t xml:space="preserve">2267/QĐ-UBND 12/8/2009</t>
  </si>
  <si>
    <t xml:space="preserve">40</t>
  </si>
  <si>
    <t xml:space="preserve">Xây dựng hệ thống cấp nước sinh hoạt tại khu dân cư thôn 8, xã Cư Ebur, TPBMT</t>
  </si>
  <si>
    <t xml:space="preserve">685/QĐ-KHĐT 12/11/2009</t>
  </si>
  <si>
    <t xml:space="preserve">41</t>
  </si>
  <si>
    <t xml:space="preserve">Trồng cây xanh TPBMT, giai đọan 2010-2011</t>
  </si>
  <si>
    <t xml:space="preserve">198/QĐ-KHĐT 07/6/2010</t>
  </si>
  <si>
    <t xml:space="preserve">42</t>
  </si>
  <si>
    <t xml:space="preserve">Mở rộng, nâng cấp bãi chôn lấp chất thải rắn Tp. BMT (giai đoạn 2008-2011) -TCT gói 1,3,4,7</t>
  </si>
  <si>
    <t xml:space="preserve">3766/QĐ-UBND, 23/12/2009</t>
  </si>
  <si>
    <t xml:space="preserve">43</t>
  </si>
  <si>
    <t xml:space="preserve">Đường liên khối 6, phường Khánh Xuân, TP Buôn Ma Thuột</t>
  </si>
  <si>
    <t xml:space="preserve">1118/QĐ-UBND, 5/10/2010</t>
  </si>
  <si>
    <t xml:space="preserve">44</t>
  </si>
  <si>
    <t xml:space="preserve">Đường vào viện KHKT nông lâm nghiệp Tây Nguyên</t>
  </si>
  <si>
    <t xml:space="preserve">1117/QĐUBND 10/5/2010</t>
  </si>
  <si>
    <t xml:space="preserve">45</t>
  </si>
  <si>
    <t xml:space="preserve">Cải tạo HT thoát nước Quốc lộ 14 đoạn qua TP Buôn Ma Thuột </t>
  </si>
  <si>
    <t xml:space="preserve">2008-2012</t>
  </si>
  <si>
    <t xml:space="preserve">3051/QĐ-UBND, 16/11/2007</t>
  </si>
  <si>
    <t xml:space="preserve">46</t>
  </si>
  <si>
    <t xml:space="preserve">Hệ thống cấp nước sinh họat trên địa bàn phường Ea Tam, TPBMT</t>
  </si>
  <si>
    <t xml:space="preserve">405/QĐ-KHĐT 08/11/2010</t>
  </si>
  <si>
    <t xml:space="preserve">47</t>
  </si>
  <si>
    <t xml:space="preserve">Trồng cây xanh trên các tuyến đường trục chính của các thôn, buôn thuộc địa bàn TPBMT</t>
  </si>
  <si>
    <t xml:space="preserve">150/QĐ-KHĐT 29/7/2011</t>
  </si>
  <si>
    <t xml:space="preserve">48</t>
  </si>
  <si>
    <t xml:space="preserve">Trồng cây xanh đường phố, trong công viên, hoa viên và các khu vực công cộng khác trên địa bàn TPBMT</t>
  </si>
  <si>
    <t xml:space="preserve">149/QĐ-KHĐT 29/7/2011</t>
  </si>
  <si>
    <t xml:space="preserve">49</t>
  </si>
  <si>
    <t xml:space="preserve">Cải tạo, nâng cấp vỉa hè Đinh Tiên Hòang, đọan từ ngã 3 Đinh Tiên Hòang-Nguyễn Công Trứ đến ngã 3 Đinh Tiên Hòang- Lê Duẩn</t>
  </si>
  <si>
    <t xml:space="preserve">22/QĐ-KHĐT 22/1/2010</t>
  </si>
  <si>
    <t xml:space="preserve">50</t>
  </si>
  <si>
    <t xml:space="preserve">Cải tạo nâng cấp nước mương thóat nước mưa trên địa bàn phương Tân Tiến, TPBMT</t>
  </si>
  <si>
    <t xml:space="preserve">2519/QĐ-UBND 21/9/2009</t>
  </si>
  <si>
    <t xml:space="preserve">51</t>
  </si>
  <si>
    <t xml:space="preserve">Mở rộng, nâng cấp đường Y Ngông, đoạn từ  đường Mai Xuân Thưởng đến tỉnh lộ 1</t>
  </si>
  <si>
    <t xml:space="preserve">450/QĐ-KHĐT 10/2/2010</t>
  </si>
  <si>
    <t xml:space="preserve">52</t>
  </si>
  <si>
    <t xml:space="preserve">Cải tạo,  nâng cấp đường Mai Xuân Thưởng, tp.Buôn Ma Thuột</t>
  </si>
  <si>
    <t xml:space="preserve">2094/QĐ-UBND 20/8/2010</t>
  </si>
  <si>
    <t xml:space="preserve">53</t>
  </si>
  <si>
    <t xml:space="preserve">Đường nội bộ và tường rào bao quanh khu vực nghĩa trang mới của Giáo xứ Thánh Tâm thuộc công trình: nghĩa trang TPBMT</t>
  </si>
  <si>
    <t xml:space="preserve">264/QĐ-KHĐT 10/8/2010</t>
  </si>
  <si>
    <t xml:space="preserve">54</t>
  </si>
  <si>
    <t xml:space="preserve">55</t>
  </si>
  <si>
    <t xml:space="preserve">Đường đi thôn 8, xã Cư Ebur, TPBMT</t>
  </si>
  <si>
    <t xml:space="preserve">215/QĐ-KHĐT 25/6/2010</t>
  </si>
  <si>
    <t xml:space="preserve">56</t>
  </si>
  <si>
    <t xml:space="preserve">Đường vào buôn Đhă Prông</t>
  </si>
  <si>
    <t xml:space="preserve">2729/QĐ-UBND 9/10/2009</t>
  </si>
  <si>
    <t xml:space="preserve">57</t>
  </si>
  <si>
    <t xml:space="preserve">Thảm bê tông nhựa một số tuyến đường nội thành phố Buôn Ma Thuột (6 tuyến) NST 70%</t>
  </si>
  <si>
    <t xml:space="preserve">1476/QĐ-UBND 18/6/2010</t>
  </si>
  <si>
    <t xml:space="preserve">58</t>
  </si>
  <si>
    <t xml:space="preserve">Đường bên hông sân bãi đậu xe Ô tô chuyên dùng của Cty</t>
  </si>
  <si>
    <t xml:space="preserve">350/QĐ-KHĐT 29/10/2010</t>
  </si>
  <si>
    <t xml:space="preserve">59</t>
  </si>
  <si>
    <t xml:space="preserve">Bãi chôn lấp, xử lý chất thải rắn huyện Cư Kuin</t>
  </si>
  <si>
    <t xml:space="preserve">1057/QĐ-UBND </t>
  </si>
  <si>
    <t xml:space="preserve">60</t>
  </si>
  <si>
    <t xml:space="preserve">Công viên Sơn La</t>
  </si>
  <si>
    <t xml:space="preserve">795/QĐ-UBND 02/4/2009</t>
  </si>
  <si>
    <t xml:space="preserve">61</t>
  </si>
  <si>
    <t xml:space="preserve">Vỉa hè, cây xanh, hệ thống chiếu sáng QL 27 đoạn qua trung tâm huyện Lắk</t>
  </si>
  <si>
    <t xml:space="preserve">631/QĐ-KHĐT, 30/10/2009</t>
  </si>
  <si>
    <t xml:space="preserve">62</t>
  </si>
  <si>
    <t xml:space="preserve">Khu tái định cư thôn 6, xã Cư Né</t>
  </si>
  <si>
    <t xml:space="preserve">2012-
2013</t>
  </si>
  <si>
    <t xml:space="preserve">1589/QĐ-UBND, 23/7/2012</t>
  </si>
  <si>
    <t xml:space="preserve">Máy phát hình và thiết bị phụ trợ phát sóng chương trình truyền hình địa phương đặt tại huyện Lắk, Ea H'leo</t>
  </si>
  <si>
    <t xml:space="preserve">Lắk, Ea H'leo</t>
  </si>
  <si>
    <t xml:space="preserve">Đài PTTH Đắk Lắk</t>
  </si>
  <si>
    <t xml:space="preserve">195/QĐ-KHĐT 07/6/2010</t>
  </si>
  <si>
    <t xml:space="preserve">Sửa chữa, cải tạo và bổ sung một số kiểu phun tại hồ phun nước nghệ thuật trung tâm ngã 6</t>
  </si>
  <si>
    <t xml:space="preserve">35/QĐ-KHĐT 2/2/2010</t>
  </si>
  <si>
    <t xml:space="preserve">Cải tạo, sửa chữa và nâng cấp tượng đài Mậu Thân, tp.Buôn Ma Thuột</t>
  </si>
  <si>
    <t xml:space="preserve">192/QĐ-UBND 29/4/2009</t>
  </si>
  <si>
    <t xml:space="preserve">Nhà Văn hóa trung tâm huyện Ea H'leo, NST 70%</t>
  </si>
  <si>
    <t xml:space="preserve">158/QĐ-UBND huyện 15/01/2010</t>
  </si>
  <si>
    <t xml:space="preserve">Hoa viên trung tâm thị xã Buôn Hồ, NST 50%</t>
  </si>
  <si>
    <t xml:space="preserve">295/QĐ-KHĐT 23/9/2010</t>
  </si>
  <si>
    <t xml:space="preserve">Hỗ trợ xây dựng cột Anten cho tỉnh Munđunkiri</t>
  </si>
  <si>
    <t xml:space="preserve">tỉnh Munđunkiri</t>
  </si>
  <si>
    <t xml:space="preserve">331/QĐ-KHĐT 25/10/2010</t>
  </si>
  <si>
    <t xml:space="preserve">Lắp đặt hệ thống phun tưới nước tự động cho cây xanh, thảm cỏ tại Bảo tàng tỉnh</t>
  </si>
  <si>
    <t xml:space="preserve">261/QĐ-KHĐT 06/8/2010</t>
  </si>
  <si>
    <t xml:space="preserve">Sữa chữa , cải tạo nâng cấp tượng đài Bác Hồ với các cháu thiếu nhi</t>
  </si>
  <si>
    <t xml:space="preserve">2012-2012</t>
  </si>
  <si>
    <t xml:space="preserve">270/QĐ-KHĐT 24/8/2010</t>
  </si>
  <si>
    <t xml:space="preserve">XD trạm truyền thanh cơ sở cho 4 phường Đạt Hiếu, An Bình, Thiện An, Bình Tân thuộc Thị xã Buôn Hồ</t>
  </si>
  <si>
    <t xml:space="preserve">306/UBND-VHXH 22/1/2015</t>
  </si>
  <si>
    <t xml:space="preserve">Hệ thống truyền thanh Đài truyền thanh - truyền hình thị xã Buôn hồ</t>
  </si>
  <si>
    <t xml:space="preserve">543/UBND-CN 03/02/2015</t>
  </si>
  <si>
    <t xml:space="preserve">Hệ thống cấp nước sinh hoạt thị trấn Buôn Trấp (Trượt giá)</t>
  </si>
  <si>
    <t xml:space="preserve">14</t>
  </si>
  <si>
    <t xml:space="preserve">Hệ thống cấp nước sinh hoạt trên địa bàn xã Ea Kao (Chi phí lập dự án, khảo sát, tham dò)</t>
  </si>
  <si>
    <t xml:space="preserve">3126/QĐ-UBND 28/12/2012</t>
  </si>
  <si>
    <t xml:space="preserve">Trạm tiếp phát lại sóng truyền hình cụm xã Cư Đrăm</t>
  </si>
  <si>
    <t xml:space="preserve">2282/QĐ-UBND 27/7/2011</t>
  </si>
  <si>
    <t xml:space="preserve">Nhà bảo tàng tổng hợp tỉnh GĐ II</t>
  </si>
  <si>
    <t xml:space="preserve">QĐ 3774/QĐ-UBND 23/12/2009</t>
  </si>
  <si>
    <t xml:space="preserve">Trung tâm kỹ thuật phát thanh và truyền hình thuộc Đài PTTH Đắk Lắk</t>
  </si>
  <si>
    <t xml:space="preserve">2014/QĐ-UBNF 11/8/2010</t>
  </si>
  <si>
    <t xml:space="preserve">Sửa chữa, nâng cấp Nhà văn hóa huyện Krông Pắc</t>
  </si>
  <si>
    <t xml:space="preserve">1622/QĐ-UBND 06/6/2012</t>
  </si>
  <si>
    <t xml:space="preserve">Đường vào Nghĩa trang huyện Buôn Đôn</t>
  </si>
  <si>
    <t xml:space="preserve">UBND H. B.Đôn</t>
  </si>
  <si>
    <t xml:space="preserve">2677/QĐ-UBND 5/10/2011</t>
  </si>
  <si>
    <t xml:space="preserve">Kè chắn đất -Trung tâm hoạt động thanh, thiếu nhi tỉnh</t>
  </si>
  <si>
    <t xml:space="preserve">tỉnh đoàn</t>
  </si>
  <si>
    <t xml:space="preserve">Đường vào Nghĩa Trang Liệt sỹ tỉnh</t>
  </si>
  <si>
    <t xml:space="preserve">Sở LĐTBXH</t>
  </si>
  <si>
    <t xml:space="preserve">1789/QĐ-UBND 09/8/2012</t>
  </si>
  <si>
    <t xml:space="preserve">ĐIỆN CÔNG NGHIỆP</t>
  </si>
  <si>
    <t xml:space="preserve">San nền Tổng thể Cụm công nghiệp Buôn Hồ</t>
  </si>
  <si>
    <t xml:space="preserve">2683/QĐ-UBND ngày 20/12/2013</t>
  </si>
  <si>
    <t xml:space="preserve">CN</t>
  </si>
  <si>
    <t xml:space="preserve">Kè chắn đất - Cụm công nghiệp Krông Búk</t>
  </si>
  <si>
    <t xml:space="preserve">2754/QĐ-UBND ngày 28/11/2012</t>
  </si>
  <si>
    <t xml:space="preserve">QUẢN LÝ NHÀ NƯỚC</t>
  </si>
  <si>
    <t xml:space="preserve">Trụ Sở làm việc Sở Tài chính</t>
  </si>
  <si>
    <t xml:space="preserve">Sở Tài chính</t>
  </si>
  <si>
    <t xml:space="preserve">2821/QĐ-UBND 31/10/2011</t>
  </si>
  <si>
    <t xml:space="preserve">Trụ Sở làm việc và Hội trường Tỉnh ủy</t>
  </si>
  <si>
    <t xml:space="preserve">Văn phòng Tỉnh ủy</t>
  </si>
  <si>
    <t xml:space="preserve">2745b/QĐ-UBND 21/10/2011</t>
  </si>
  <si>
    <t xml:space="preserve">Trụ sở làm việc Sở Ngoại vụ tỉnh Đắk Lắk</t>
  </si>
  <si>
    <t xml:space="preserve">Sở Ngoại vụ</t>
  </si>
  <si>
    <t xml:space="preserve">709/QĐ-UBND 04/4/2014</t>
  </si>
  <si>
    <t xml:space="preserve">Trụ sở làm việc Hội Chữ thập đỏ tỉnh Đắk Lắk</t>
  </si>
  <si>
    <t xml:space="preserve">Hội chữ thập đỏ tỉnh</t>
  </si>
  <si>
    <t xml:space="preserve">28/QĐ-SKHĐT 18/3/2014</t>
  </si>
  <si>
    <t xml:space="preserve">Sân, đường nội bộ, điện chiếu sáng - BCH. Bộ đội  biên phòng tỉnh</t>
  </si>
  <si>
    <t xml:space="preserve">355/QĐ-KHĐRT  04/11/2010</t>
  </si>
  <si>
    <t xml:space="preserve">Khuôn viên nhà truyền thống Bộ chỉ huy quân sự tỉnh</t>
  </si>
  <si>
    <t xml:space="preserve">378/QĐ-KHĐT  18/11/2010</t>
  </si>
  <si>
    <t xml:space="preserve">Nhà ở học viên thuộc Trường quân sự địa phương</t>
  </si>
  <si>
    <t xml:space="preserve">Trường Quân sự địa phương</t>
  </si>
  <si>
    <t xml:space="preserve">55/QĐ-SKHĐT, 12/6/2013</t>
  </si>
  <si>
    <t xml:space="preserve">Nhà làm việc Ban CHQS huyện Buôn Đôn</t>
  </si>
  <si>
    <t xml:space="preserve">460/QĐ-BTL ngày 26/3/2014</t>
  </si>
  <si>
    <t xml:space="preserve">Doanh Trại Ban CHQS huyện Krông Bông</t>
  </si>
  <si>
    <t xml:space="preserve">1283/QĐ-BTL ngày 29/8/2012</t>
  </si>
  <si>
    <t xml:space="preserve">Doanh trại Đại Đội công Binh</t>
  </si>
  <si>
    <t xml:space="preserve">1791/QĐ-BTL ngày 15/10/2010</t>
  </si>
  <si>
    <t xml:space="preserve">Dự án doanh trại D303/E584</t>
  </si>
  <si>
    <t xml:space="preserve">1856/QĐ-BTL 2710/2010</t>
  </si>
  <si>
    <t xml:space="preserve">Kho quản lý tang vật, phương tiện tạm giữ hành chính</t>
  </si>
  <si>
    <t xml:space="preserve">375/QĐ-KHĐT 17/11/2010</t>
  </si>
  <si>
    <t xml:space="preserve">Trung tâm huấn luyện và bồi dưỡng nghiệp vụ thuộc </t>
  </si>
  <si>
    <t xml:space="preserve">1593/QĐ-UBND 25/6/2009</t>
  </si>
  <si>
    <t xml:space="preserve">Sở chỉ huy kiêm nhà làm việc cơ quan Bộ CHQS tỉnh (50% QP -50% ĐP)</t>
  </si>
  <si>
    <t xml:space="preserve">KHOA HỌC CÔNG NGHỆ</t>
  </si>
  <si>
    <t xml:space="preserve">Hệ thống giao ban điện tử đa phương tiện tỉnh Đắk lắk</t>
  </si>
  <si>
    <t xml:space="preserve">290/QĐ-UBND 24/5/2011</t>
  </si>
  <si>
    <t xml:space="preserve">khcn</t>
  </si>
  <si>
    <t xml:space="preserve">Xây dựng phần mềm hệ thống cơ sở dữ liệu tổng hợp thông tin nông nghiệp Đắk Lắk</t>
  </si>
  <si>
    <t xml:space="preserve">203/QĐ-SKHĐT 23/9/2011</t>
  </si>
  <si>
    <t xml:space="preserve">Cung cấp thông tin KHCN phục vụ phát triển nông nghiệp, nông thôn bằng hệ thống internet băng thông rộng trên địa bàn tỉnh Đắk Lắk</t>
  </si>
  <si>
    <t xml:space="preserve">45/QĐ-SKHĐT 10/3/2011</t>
  </si>
  <si>
    <t xml:space="preserve">Trụ sở làm việc chi cục tiêu chuẩn đo lường chất lượng và trung tâm kỹ thuật tiêu chuẩn đo lường chất lượng </t>
  </si>
  <si>
    <t xml:space="preserve">Sở KHCN</t>
  </si>
  <si>
    <t xml:space="preserve">21/QĐ-KHĐT 30/1/2011</t>
  </si>
  <si>
    <t xml:space="preserve">Thư viện điện tử tỉnh Đắk Lắk</t>
  </si>
  <si>
    <t xml:space="preserve">Thư viện tỉnh</t>
  </si>
  <si>
    <t xml:space="preserve">1213/QĐ-UBND 19/5/2010</t>
  </si>
  <si>
    <t xml:space="preserve">Ứng dụng CNTT trong cung cấp dịch vụ công  tại Sở KH&amp;ĐT</t>
  </si>
  <si>
    <t xml:space="preserve">Sở KH&amp;ĐT</t>
  </si>
  <si>
    <t xml:space="preserve">2459/QĐ-UBND 25/10/2012</t>
  </si>
  <si>
    <t xml:space="preserve">Xây dựng hệ thống một cửa liên thông tại các huyện Ea Kar, M'Drắk, Buôn Đôn, Krông Bông, Lắk, CưMgar, Krông Ana, EaHleo, Krông Năng</t>
  </si>
  <si>
    <t xml:space="preserve">1078/QĐ-UBND 17/5/2012</t>
  </si>
  <si>
    <t xml:space="preserve">Nâng cao năng lực hoạt động của Trung tâm Kỹ thuật Tiêu chuẩn - Đo lường chất lượng tỉnh Đăk Lăk</t>
  </si>
  <si>
    <t xml:space="preserve">2444/QĐ-UBND 24/10/2012</t>
  </si>
  <si>
    <t xml:space="preserve">Tăng cường công tác Thông tin Khoa học và Công nghệ vùng nông thôn trên địa bàn tỉnh</t>
  </si>
  <si>
    <t xml:space="preserve">TTTH&amp;TT KHCN-Sở KHCN</t>
  </si>
  <si>
    <t xml:space="preserve">2013 -2014</t>
  </si>
  <si>
    <t xml:space="preserve">2458/QĐ-UBND 25/10/2012</t>
  </si>
  <si>
    <t xml:space="preserve">Đầu tư nâng cấp hệ thống giao ban trực tuyến tỉnh Đắk Lắk</t>
  </si>
  <si>
    <t xml:space="preserve">VP UBND tỉnh</t>
  </si>
  <si>
    <t xml:space="preserve">2584/QĐ-UBND, 31/10/2014</t>
  </si>
  <si>
    <t xml:space="preserve">Nâng cấp hệ thống quản lý văn bản và điều hành tỉnh Đắk Lắk</t>
  </si>
  <si>
    <t xml:space="preserve">2530/QĐ-UBND, 27/10/2014</t>
  </si>
  <si>
    <t xml:space="preserve">Nâng cấp hệ thống công nghệ thông tin tại Trung tâm Công nghệ thông tin và Truyền Thông Đắk Lắk</t>
  </si>
  <si>
    <t xml:space="preserve">2531/QĐ-UBND, 27/10/2014</t>
  </si>
  <si>
    <t xml:space="preserve">Bộ, ngành/Tỉnh, thành phố ……………</t>
  </si>
  <si>
    <t xml:space="preserve">Biểu mẫu số 13</t>
  </si>
  <si>
    <t xml:space="preserve">(Áp dụng cho các bộ, ngành và và các tỉnh, thành phố trực thuộc Trung ương được bố trí vốn TPCP giai đoạn 2012-2015)</t>
  </si>
  <si>
    <t xml:space="preserve">DỰ KIẾN KẾ HOẠCH ĐẦU TƯ PHÁT TRIỂN VỐN TRÁI PHIẾU CHÍNH PHỦ NĂM 2016 BỐ TRÍ ĐỂ THANH TOÁN NỢ ĐỌNG XÂY DỰNG CƠ BẢN</t>
  </si>
  <si>
    <r>
      <rPr>
        <sz val="14"/>
        <rFont val="Times New Roman"/>
        <family val="1"/>
      </rPr>
      <t xml:space="preserve">Lũy kế vốn đã bố trí đến hết ngày 31/12/2014</t>
    </r>
    <r>
      <rPr>
        <vertAlign val="superscript"/>
        <sz val="14"/>
        <rFont val="Times New Roman"/>
        <family val="1"/>
      </rPr>
      <t xml:space="preserve">(*)</t>
    </r>
  </si>
  <si>
    <t xml:space="preserve">Lũy kế khối lượng thực hiện từ KC đến 31/12/2014</t>
  </si>
  <si>
    <t xml:space="preserve">Lũy kế giải ngân từ KC đến 31/01/2015</t>
  </si>
  <si>
    <t xml:space="preserve">Số nợ đọng xây dựng cơ bản đến ngày 31/12/2014</t>
  </si>
  <si>
    <t xml:space="preserve">KH vốn TPCP giai đoạn 2012-2015</t>
  </si>
  <si>
    <t xml:space="preserve">KH vốn TPCP bổ sung giai đoạn 2014-2016</t>
  </si>
  <si>
    <t xml:space="preserve">Bổ sung hoặc ứng trước KH vốn TPCP các năm sau được cấp có thẩm quyền quyết định từ ngày 1/1/2014 đến thời điểm báo cáo</t>
  </si>
  <si>
    <t xml:space="preserve">Số nợ đọng XDCB đến 30/6/2014</t>
  </si>
  <si>
    <t xml:space="preserve">Nhu cầu bố trí vốn KH vốn TPCP năm 2016</t>
  </si>
  <si>
    <t xml:space="preserve">Trong đó: TPCP</t>
  </si>
  <si>
    <t xml:space="preserve">Kế hoạch năm 2015 được giao</t>
  </si>
  <si>
    <t xml:space="preserve">Trong đó: bố trí để thanh toán nợ đọng xây dựng cơ bản</t>
  </si>
  <si>
    <t xml:space="preserve">Các nguồn vốn khác</t>
  </si>
  <si>
    <t xml:space="preserve">Số dự án được bổ sung hoặc ứng trước vốn để thanh toán khối lượng nợ</t>
  </si>
  <si>
    <t xml:space="preserve">Số vốn TPCP được bổ sung hoặc ứng trước để thanh toán khối lượng nợ</t>
  </si>
  <si>
    <t xml:space="preserve">Số dự án</t>
  </si>
  <si>
    <t xml:space="preserve">Số vốn TPCP còn nợ khối lượng chưa thanh toán </t>
  </si>
  <si>
    <t xml:space="preserve">Số dự án dự kiến bố trí KH để thanh toán khối lượng nợ</t>
  </si>
  <si>
    <t xml:space="preserve">Nhu cầu KH vốn TPCP năm 2016 để thanh toán khối lượng nợ</t>
  </si>
  <si>
    <t xml:space="preserve">Ngành, lĩnh vực, chương trình ............</t>
  </si>
  <si>
    <t xml:space="preserve">Các dự án hoàn thành, đã bàn giao</t>
  </si>
  <si>
    <t xml:space="preserve">Các dự án đang triển khai thực hiện</t>
  </si>
  <si>
    <t xml:space="preserve">Phân loại như trên</t>
  </si>
  <si>
    <t xml:space="preserve">Ghi chú: (*) Lũy kế số vốn đã bố trí đến hết kế hoạch năm 2014 và bổ sung tính đến hết ngày 31 tháng 12 năm 2014; và số vốn cấp có thẩm quyền quyết định trước ngày 31 tháng 12 năm 2014 cho phép ứng trước kế hoạch các năm sau (đối với số vốn trái phiếu Chính phủ do Thủ tướng Chính phủ quyết định), nhưng hết năm 2014 chưa bố trí nguồn để thu hồi.</t>
  </si>
  <si>
    <t xml:space="preserve">Tỉnh, thành phố ……….</t>
  </si>
  <si>
    <t xml:space="preserve">Biểu mẫu số 7</t>
  </si>
  <si>
    <t xml:space="preserve">TÌNH HÌNH THỰC HIỆN CÁC DỰ ÁN ĐẦU TƯ SỬ DỤNG VỐN HỖ TRỢ CÓ MỤC TIÊU NSTW (VỐN TRONG NƯỚC) NĂM 2015 VÀ DỰ KIẾN KẾ HOẠCH NĂM 2016 CỦA ĐỊA PHƯƠNG</t>
  </si>
  <si>
    <t xml:space="preserve">Quyết định đầu tư ban đầu hoặc QĐ đầu tư điều chỉnh đã được TTCP giao KH năm 2012, 2013</t>
  </si>
  <si>
    <t xml:space="preserve">Lũy kế vốn đã bố trí đến hết kế hoạch năm 2015</t>
  </si>
  <si>
    <t xml:space="preserve">Dự kiến kế hoạch năm trung hạn 5 năm 2016-2020</t>
  </si>
  <si>
    <t xml:space="preserve">Giải ngân thực hiện từ 1/1/2015 đến 31/1/2016</t>
  </si>
  <si>
    <t xml:space="preserve">Trong đó: NSTW </t>
  </si>
  <si>
    <t xml:space="preserve">Thu hồi các khoản vốn ứng trước NSTW</t>
  </si>
  <si>
    <t xml:space="preserve">Chương trình Phát triển kinh tế - xã hội các vùng</t>
  </si>
  <si>
    <t xml:space="preserve">Trường đào tạo nghề TNDT: Vốn trong nước</t>
  </si>
  <si>
    <t xml:space="preserve">Tr. ĐT nghề TN DT</t>
  </si>
  <si>
    <t xml:space="preserve">2350 HS</t>
  </si>
  <si>
    <t xml:space="preserve">2005-2011</t>
  </si>
  <si>
    <t xml:space="preserve">285/QĐ-UBND 03/2/2012</t>
  </si>
  <si>
    <t xml:space="preserve">Nhà Bảo tàng tổng hợp tỉnh GĐ I</t>
  </si>
  <si>
    <t xml:space="preserve">TP.BMT</t>
  </si>
  <si>
    <t xml:space="preserve">3706/QĐ-UBND 17/12/2009</t>
  </si>
  <si>
    <t xml:space="preserve">Trường Tiểu học Trần Hưng Đạo, xã Ia Lôp (100% NST)</t>
  </si>
  <si>
    <t xml:space="preserve">516/QĐ-KHĐT 14/9/2009</t>
  </si>
  <si>
    <t xml:space="preserve">Trung tâm dạy nghề huyện Ea H'leo GD II NST 70%</t>
  </si>
  <si>
    <t xml:space="preserve">308/QĐ-KHDT 1/10/2010</t>
  </si>
  <si>
    <t xml:space="preserve">Trường THPT Trần Đại Nghĩa (GĐ 2)</t>
  </si>
  <si>
    <t xml:space="preserve">B.Đôn</t>
  </si>
  <si>
    <t xml:space="preserve">UBND H. B. Đôn</t>
  </si>
  <si>
    <t xml:space="preserve">1187/QĐ-UBND 11/5/2012; 4464/QĐ-UBND 14/12/2012</t>
  </si>
  <si>
    <t xml:space="preserve">Trường Năng khiếu thể dục thể thao tỉnh </t>
  </si>
  <si>
    <t xml:space="preserve">2501/QĐ-UBND 18/9/2009</t>
  </si>
  <si>
    <t xml:space="preserve">Trường THCS Trần Quang Diệu, xã Ea Kuếh NST 80%,NSH 20%</t>
  </si>
  <si>
    <t xml:space="preserve">2012-2015</t>
  </si>
  <si>
    <t xml:space="preserve">110/QĐ-SKHĐT 23/6/2011</t>
  </si>
  <si>
    <t xml:space="preserve">Kho lưu trữ chuyên dụng tỉnh Đắk Lắk (GĐ1)</t>
  </si>
  <si>
    <t xml:space="preserve">2820/QĐ-UBND 31/10/2011</t>
  </si>
  <si>
    <t xml:space="preserve">Xây dựng trạm, trại thí nghiệm tại các huyện của tỉnh Đắk Lắk (Ea H’leo, Ea Súp, Krông Bông, Krông Ana…) (GĐ1)</t>
  </si>
  <si>
    <t xml:space="preserve">Sở KH&amp;CN</t>
  </si>
  <si>
    <t xml:space="preserve">Hỗ trợ đầu tư cơ sở hạ tầng du lịch </t>
  </si>
  <si>
    <t xml:space="preserve">Chống sạt lở bờ sông Sê rê pốk, đoạn trong Khu du lịch Buôn Đôn</t>
  </si>
  <si>
    <t xml:space="preserve">2229/QĐ-UBND
25/9/2014</t>
  </si>
  <si>
    <t xml:space="preserve">Đường GT vào cụm du lịch Hồ Lắk</t>
  </si>
  <si>
    <t xml:space="preserve">5575/UBND-CN 7/8/2014</t>
  </si>
  <si>
    <t xml:space="preserve">Mở rộng, nâng cấp đường Y Wang, thành phố Buôn Ma Thuột (Từ Quốc lộ 14 vào hồ Ea Kao, thành phố Buôn Ma Thuột).</t>
  </si>
  <si>
    <t xml:space="preserve">Cty TNHH MTV ĐT&amp;MT</t>
  </si>
  <si>
    <r>
      <rPr>
        <sz val="8"/>
        <rFont val="Times New Roman"/>
        <family val="1"/>
      </rPr>
      <t xml:space="preserve">5,926 km, cấp III đô thị</t>
    </r>
    <r>
      <rPr>
        <sz val="12"/>
        <rFont val="Times New Roman"/>
        <family val="1"/>
      </rPr>
      <t xml:space="preserve"> </t>
    </r>
  </si>
  <si>
    <t xml:space="preserve">2163/QĐ-UBND  26/8/2010 </t>
  </si>
  <si>
    <t xml:space="preserve">Hỗ trợ đầu tư các Trung tâm giáo dục, lao động xã hội và phục hồi chức năng cho người tâm thần, rối nhiễu tâm trí </t>
  </si>
  <si>
    <t xml:space="preserve">Nâng cấp, mở rộng Trung tâm Giáo dục - Lao động Xã hội tỉnh Đắk Lắk (giai đoạn 2)</t>
  </si>
  <si>
    <t xml:space="preserve">TT GDLĐ XH tỉnh</t>
  </si>
  <si>
    <t xml:space="preserve">1163, 30/5/2014</t>
  </si>
  <si>
    <t xml:space="preserve">Cơ sở bảo trợ xã hội chăm sóc và phục hồi chức năng cho người tâm thần, rối nhiễu tâm trí tỉnh Đắk Lắk (GĐ 1)</t>
  </si>
  <si>
    <t xml:space="preserve">Sở LĐTB&amp;XH </t>
  </si>
  <si>
    <t xml:space="preserve">300 đối tượng</t>
  </si>
  <si>
    <t xml:space="preserve">959/QD-UBND 13/5/2014</t>
  </si>
  <si>
    <t xml:space="preserve">Nâng cấp, mở rộng, hoàn thiện  Trung tâm giáo dục Lao động xã hội tỉnh Đắk Lắk (GĐ 3)</t>
  </si>
  <si>
    <t xml:space="preserve">Hỗ trợ đầu tư các bệnh viện tuyến tỉnh, huyện</t>
  </si>
  <si>
    <t xml:space="preserve">Trung tâm y tế thành phố Buôn Ma Thuột</t>
  </si>
  <si>
    <t xml:space="preserve">137/QĐ-SKHĐT 31/10/2013</t>
  </si>
  <si>
    <t xml:space="preserve">Trung tâm Dân số - KHHGĐ huyện Krông Búk</t>
  </si>
  <si>
    <t xml:space="preserve"> Krông Búk</t>
  </si>
  <si>
    <t xml:space="preserve">Chi cục dân số-KHH gia đình</t>
  </si>
  <si>
    <t xml:space="preserve">136/QĐ-SKHĐT 31/10/2013</t>
  </si>
  <si>
    <t xml:space="preserve">Trung tâm Dân số - KHHGĐ huyện Cư Kuin</t>
  </si>
  <si>
    <t xml:space="preserve">134/QĐ-SKHĐT 31/10/2013</t>
  </si>
  <si>
    <t xml:space="preserve">Trung tâm Dân số - KHHGĐ huyện Ea Kar</t>
  </si>
  <si>
    <t xml:space="preserve">135/QĐ-SKHĐT 31/10/2013; 167/QĐ-SKHĐT, 28/11/2014</t>
  </si>
  <si>
    <t xml:space="preserve">Trung tâm y tế huyện Krông Pắc </t>
  </si>
  <si>
    <t xml:space="preserve">152a/QĐ-SKHĐT, 31/10/2014</t>
  </si>
  <si>
    <t xml:space="preserve">Trung tâm Da liễu</t>
  </si>
  <si>
    <t xml:space="preserve">80G</t>
  </si>
  <si>
    <t xml:space="preserve">Trung tâm Pháp y - Tâm Thần vùng Tây Nguyên</t>
  </si>
  <si>
    <t xml:space="preserve">Chương trình mục tiêu Giáo dục vùng núi, vùng dân tộc thiểu số, vùng khó khăn</t>
  </si>
  <si>
    <t xml:space="preserve">Trường THPT dân tộc nội trú Đam San (GĐ1)</t>
  </si>
  <si>
    <t xml:space="preserve">TX Buôn Hồ</t>
  </si>
  <si>
    <t xml:space="preserve">Sở GD&amp;ĐT</t>
  </si>
  <si>
    <t xml:space="preserve">QĐ 1640/QĐ-TTg 21/9/2011</t>
  </si>
  <si>
    <t xml:space="preserve">Chương trình mục tiêu đầu tư phát triển hệ thống y tế địa phương giai đoạn 2016-2020</t>
  </si>
  <si>
    <t xml:space="preserve">Nâng cấp Bệnh viện Y học cổ truyền tỉnh Đắk Lắk</t>
  </si>
  <si>
    <t xml:space="preserve">50G</t>
  </si>
  <si>
    <t xml:space="preserve">Khu điều trị và bổ sung trang thiết bị cho Bệnh viện đa khoa thị xã Buôn Hồ</t>
  </si>
  <si>
    <t xml:space="preserve">20G</t>
  </si>
  <si>
    <t xml:space="preserve">Bệnh viện Ung Bướu (GĐ1)</t>
  </si>
  <si>
    <t xml:space="preserve">100G</t>
  </si>
  <si>
    <t xml:space="preserve">Bệnh viện Chấn thương chỉnh hình (GĐ1)</t>
  </si>
  <si>
    <t xml:space="preserve">250G</t>
  </si>
  <si>
    <t xml:space="preserve">Nâng cấp Bệnh viện Mắt</t>
  </si>
  <si>
    <t xml:space="preserve">2016-2019</t>
  </si>
  <si>
    <t xml:space="preserve">Chương trình mục tiêu phát triển văn hóa và thể thao </t>
  </si>
  <si>
    <t xml:space="preserve">Trung tâm điện ảnh vùng Tây Nguyên (Cụm rạp chiếu phim) - GĐ1</t>
  </si>
  <si>
    <t xml:space="preserve">500-1000 ghế, 02-06 phòng chiếu phim</t>
  </si>
  <si>
    <t xml:space="preserve">9310/UBND-VHXH 24/12/2013</t>
  </si>
  <si>
    <t xml:space="preserve">Chương trình Mục tiêu “Giáo dục nghề nghiệp - Việc làm và An toàn lao động”</t>
  </si>
  <si>
    <t xml:space="preserve">Trung tâm dịch vụ việc làm tỉnh Đắk Lắk</t>
  </si>
  <si>
    <t xml:space="preserve">1.000m 2</t>
  </si>
  <si>
    <t xml:space="preserve">Chương trình mục tiêu công nghệ thông tin </t>
  </si>
  <si>
    <t xml:space="preserve">Trung tâm tích hợp dữ liệu tỉnh Đắk Lắk</t>
  </si>
  <si>
    <t xml:space="preserve">Sở TT&amp;TT</t>
  </si>
  <si>
    <t xml:space="preserve">7686/UBND-TH</t>
  </si>
  <si>
    <t xml:space="preserve">Kiến nghị đầu tư thêm từ Chương trình mục tiêu phát triển kinh tế - xã hội các vùng</t>
  </si>
  <si>
    <t xml:space="preserve">Bệnh viện đa khoa vùng Tây Nguyên (Mua sắm TBYT)</t>
  </si>
  <si>
    <t xml:space="preserve">800G</t>
  </si>
  <si>
    <t xml:space="preserve">Trường THPT Lê Lợi, xã Ea Ning, huyện Cư Kuin</t>
  </si>
  <si>
    <t xml:space="preserve"> Cư Kuin</t>
  </si>
  <si>
    <t xml:space="preserve">1660 m2 sàn</t>
  </si>
  <si>
    <t xml:space="preserve">3065/QĐ-UBND 01/12/2010</t>
  </si>
  <si>
    <t xml:space="preserve">Trung tâm kỹ thuật phát thanh và truyền hình tỉnh Đắk Lắk (GĐ 2)</t>
  </si>
  <si>
    <t xml:space="preserve">Đài truyền thanh truyền hình huyện Krông Búk</t>
  </si>
  <si>
    <t xml:space="preserve">UBND H. Kr Búk</t>
  </si>
  <si>
    <t xml:space="preserve">4587/UBND-CN, ngày 06/9/2010</t>
  </si>
  <si>
    <t xml:space="preserve">Đầu tư nâng cấp trang thiết bị đài TTTH các huyện, xã, phường, thị trấn</t>
  </si>
  <si>
    <t xml:space="preserve">Dự án quy hoạch định canh, định cư cho đồng bào DTTS tại chỗ tiểu khu 311&amp;314a, xã Cư Klông, huyện Kr. Năng</t>
  </si>
  <si>
    <t xml:space="preserve">263 hộ đồng bào Ê đê</t>
  </si>
  <si>
    <t xml:space="preserve">1604/QĐ-UBND 24/7/2012</t>
  </si>
  <si>
    <t xml:space="preserve">Dự án định canh định cư tập trung cho đồng bào Mông xã Vụ Bổn, huyện Krông Pắc</t>
  </si>
  <si>
    <t xml:space="preserve">Kr.  Pắc</t>
  </si>
  <si>
    <t xml:space="preserve">290 hộ</t>
  </si>
  <si>
    <t xml:space="preserve">3184/UBND-NN&amp;MT 14/5/2014</t>
  </si>
  <si>
    <t xml:space="preserve">Nâng cao năng lực, tiềm lực hoạt động của Trung tâm Ứng dụng KH&amp;CN tỉnh Đắk Lắk</t>
  </si>
  <si>
    <t xml:space="preserve">Hệ thống thiết bị, dàn đèn trong các phim trường</t>
  </si>
  <si>
    <t xml:space="preserve">2018-2020</t>
  </si>
  <si>
    <t xml:space="preserve">Bệnh viện Sản - Nhi (GĐ 1)</t>
  </si>
  <si>
    <t xml:space="preserve">300G</t>
  </si>
  <si>
    <t xml:space="preserve">Trường mầm non Krông Ana, huyện Krông Ana</t>
  </si>
  <si>
    <t xml:space="preserve">Kr Ana</t>
  </si>
  <si>
    <t xml:space="preserve">UBND H. Kr Ana</t>
  </si>
  <si>
    <t xml:space="preserve">4185/QĐ-UBND  18/8/2010</t>
  </si>
  <si>
    <t xml:space="preserve">Đầu tư mua sắm trang thiết bị thuộc đài PT-TH Đắk Lắk</t>
  </si>
  <si>
    <t xml:space="preserve">Bộ/Tỉnh, thành phố…………….</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Số QĐ; ngày, tháng, năm ban hành</t>
  </si>
  <si>
    <t xml:space="preserve">Trong đó:  TPCP</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Danh mục dự án dự kiến hoàn thành năm 2016</t>
  </si>
  <si>
    <t xml:space="preserve">Danh mục dự án hoàn thành sau năm 2016</t>
  </si>
  <si>
    <t xml:space="preserve">Danh mục các dự án giãn, hoãn tiến độ thực hiện, bố trí vốn để thanh toán khối lượng đã thực hiện và đến điểm dừng kỹ thuật hợp lý</t>
  </si>
  <si>
    <t xml:space="preserve">NGÀNH THỦY LỢI</t>
  </si>
  <si>
    <t xml:space="preserve">NGÀNH Y TẾ</t>
  </si>
  <si>
    <t xml:space="preserve">Bệnh viện tuyến huyện</t>
  </si>
  <si>
    <t xml:space="preserve">Bệnh viện tuyến tỉnh</t>
  </si>
  <si>
    <t xml:space="preserve">KÝ TÚC XÁ SINH VIÊN</t>
  </si>
  <si>
    <t xml:space="preserve">CHƯƠNG TRÌNH KIÊN CỐ HÓA TRƯỜNG LỚP HỌC VÀ NHÀ CÔNG VỤ CHO GIÁO VIÊN</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số 11</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Chương trình</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TỔNG HỢP TÌNH HÌNH NỢ ĐỌNG XDCB TÍNH ĐẾN NGÀY 31 THÁNG 12 NĂM 2014</t>
  </si>
  <si>
    <t xml:space="preserve">Ngành, lĩnh vực, chương trình</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Bổ sung hoặc ứng trước KH các năm sau được cấp có thẩm quyền quyết định từ ngày 1/1/2014 đến thời điểm báo cáo</t>
  </si>
  <si>
    <t xml:space="preserve">Dự kiến bố trí vốn KH năm 2016</t>
  </si>
  <si>
    <t xml:space="preserve">Dự kiến bố trí vốn KH trung hạn 5 năm 2016-2020</t>
  </si>
  <si>
    <t xml:space="preserve">Trong đó: dự kiến bố trí từ nguồn vốn NSNN hoặc TPCP</t>
  </si>
  <si>
    <t xml:space="preserve">Số vốn còn nợ khối lượng chưa thanh toán </t>
  </si>
  <si>
    <t xml:space="preserve">Số dự án được bố trí vốn KH năm 2015 để thanh toán khối lượng nợ</t>
  </si>
  <si>
    <t xml:space="preserve">Số vốn KH năm 2015 để thanh toán khối lượng nợ</t>
  </si>
  <si>
    <t xml:space="preserve">Số vốn được bổ sung hoặc ứng trước để thanh toán khối lượng nợ</t>
  </si>
  <si>
    <t xml:space="preserve">Số vốn dự kiến KH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số 4</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NSNN</t>
  </si>
  <si>
    <t xml:space="preserve">ĐTPT</t>
  </si>
  <si>
    <t xml:space="preserve">SN</t>
  </si>
  <si>
    <t xml:space="preserve">Ngoài nước</t>
  </si>
  <si>
    <t xml:space="preserve">CHƯƠNG TRÌNH MTQG……</t>
  </si>
  <si>
    <t xml:space="preserve">TRUNG ƯƠNG</t>
  </si>
  <si>
    <t xml:space="preserve">Bộ, cơ quan Trung ương……</t>
  </si>
  <si>
    <t xml:space="preserve">………………………………</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Tổng số
(*)</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i>
    <t xml:space="preserve">DANH SÁCH CÁC ĐƠN VỊ NỘP BÁO CÁO </t>
  </si>
  <si>
    <t xml:space="preserve">Kèm theo Công văn số  152 /SKHĐT- ĐTG ngày  17 tháng 01 năm 2020</t>
  </si>
  <si>
    <t xml:space="preserve">của Sở Kế hoạch và Đầu tư</t>
  </si>
  <si>
    <t xml:space="preserve">TÊN ĐƠN VỊ</t>
  </si>
  <si>
    <t xml:space="preserve">Ban QLDA Giảm nghèo Khu vực Tây Nguyên </t>
  </si>
  <si>
    <t xml:space="preserve">BQLDA ĐTXD công trình DD và CN tỉnh Đắk Lắk</t>
  </si>
  <si>
    <t xml:space="preserve">BQLDA ĐTXD công trình GT và NNPTNT tỉnh Đắk Lắk</t>
  </si>
  <si>
    <t xml:space="preserve">Cty PTHT KCN Hòa Phú</t>
  </si>
  <si>
    <t xml:space="preserve">Cty TNHH MTV QL CT thủy lợi Đắk Lắk</t>
  </si>
  <si>
    <t xml:space="preserve">Công ty PTHT KCN Hòa Phú</t>
  </si>
  <si>
    <t xml:space="preserve">Đài phát thanh truyền hình tỉnh</t>
  </si>
  <si>
    <t xml:space="preserve">Sở Khoa học và Công nghệ</t>
  </si>
  <si>
    <t xml:space="preserve">Sở Nông nghiệp và Phát triển Nông thôn</t>
  </si>
  <si>
    <t xml:space="preserve">Sở Lao động, Thương binh và Xã hội</t>
  </si>
  <si>
    <t xml:space="preserve">Sở Công thương</t>
  </si>
  <si>
    <t xml:space="preserve">Sở Tài nguyên và Môi trường</t>
  </si>
  <si>
    <t xml:space="preserve">Sở Văn hóa, Thể Thao và Du lịch</t>
  </si>
  <si>
    <t xml:space="preserve">Sở Thông tin Truyền thông</t>
  </si>
  <si>
    <t xml:space="preserve">Sở Xây dựng</t>
  </si>
  <si>
    <t xml:space="preserve">Sở Giao thông vận tải</t>
  </si>
  <si>
    <t xml:space="preserve">Sở Kế hoạch và Đầu tư</t>
  </si>
  <si>
    <t xml:space="preserve">Sở Giáo dục và Đào tạo</t>
  </si>
  <si>
    <t xml:space="preserve">Thanh tra tỉnh</t>
  </si>
  <si>
    <t xml:space="preserve">Trung Đoàn 584</t>
  </si>
  <si>
    <t xml:space="preserve">Trường Chính trị</t>
  </si>
  <si>
    <t xml:space="preserve">Trường Cao đẳng kỹ thuật Đắk Lắk</t>
  </si>
  <si>
    <t xml:space="preserve">Trường Cao đẳng Văn hóa nghệ thuật</t>
  </si>
  <si>
    <t xml:space="preserve">Trường Cao đẳng công nghệ Tây Nguyên</t>
  </si>
  <si>
    <t xml:space="preserve">Trường Cao Đẳng Y tế Đắk Lắk</t>
  </si>
  <si>
    <t xml:space="preserve">Tỉnh Đoàn Đắk Lắk</t>
  </si>
  <si>
    <t xml:space="preserve">UBND thành phố Buôn Ma Thuột; Ban QLDA ĐTXD</t>
  </si>
  <si>
    <t xml:space="preserve">UBND thị xã Buôn Hồ; Ban QLDA ĐTXD</t>
  </si>
  <si>
    <t xml:space="preserve">UBND huyện Ea Kar; Ban QLDA ĐTXD</t>
  </si>
  <si>
    <t xml:space="preserve">UBND huyện Ea Súp; Ban QLDA ĐTXD</t>
  </si>
  <si>
    <t xml:space="preserve">UBND huyện Ea H'leo; Ban QLDA ĐTXD</t>
  </si>
  <si>
    <t xml:space="preserve">UBND huyện Cư M'gar; Ban QLDA ĐTXD</t>
  </si>
  <si>
    <t xml:space="preserve">UBND huyện Cư Kuin; Ban QLDA ĐTXD</t>
  </si>
  <si>
    <t xml:space="preserve">UBND huyện Buôn Đôn; Ban QLDA ĐTXD</t>
  </si>
  <si>
    <t xml:space="preserve">UBND huyện Krông Ana; Ban QLDA ĐTXD</t>
  </si>
  <si>
    <t xml:space="preserve">UBND huyện Krông Bông; Ban QLDA ĐTXD</t>
  </si>
  <si>
    <t xml:space="preserve">UBND huyện Lắk; Ban QLDA ĐTXD</t>
  </si>
  <si>
    <t xml:space="preserve">UBND huyện Krông Pắc; Ban QLDA ĐTXD</t>
  </si>
  <si>
    <t xml:space="preserve">UBND huyện M'Đrắk; Ban QLDA ĐTXD</t>
  </si>
  <si>
    <t xml:space="preserve">UBND huyện Krông Năng; Ban QLDA ĐTXD</t>
  </si>
  <si>
    <t xml:space="preserve">UBND huyện Krông Búk; Ban QLDA ĐTXD</t>
  </si>
  <si>
    <t xml:space="preserve">Vườn quốc gia Chư Yang Sin </t>
  </si>
  <si>
    <t xml:space="preserve">DANH MỤC DỰ ÁN LẬP VÀ GỬI BÁO CÁO GIÁM SÁT ĐÁNH GIÁ ĐẦU TƯ</t>
  </si>
  <si>
    <t xml:space="preserve">(Kèm theo Công văn số  152 /SKHĐT- ĐTG ngày  17 tháng 01 năm 2020 của Sở Kế hoạch và Đầu tư)</t>
  </si>
  <si>
    <t xml:space="preserve">(Ghi chú: Đối với các đơn vị chủ đầu tư là các Ban QLDA ngoài các dự án đính kèm đề nghị báo cáo bổ sung các dự án sử dụng vốn ngân sách tỉnh khởi công mới năm 2020 được giao tại Quyết định số 3857/QĐ-UBND ngày 26/12/2019 cảu UBND tỉnh)</t>
  </si>
  <si>
    <t xml:space="preserve">HT, CT</t>
  </si>
  <si>
    <t xml:space="preserve">TMĐT (triệu đồng)</t>
  </si>
  <si>
    <t xml:space="preserve">Dự án Giảm nghèo Khu vực Tây Nguyên</t>
  </si>
  <si>
    <t xml:space="preserve">3012/QĐ-UBND ngày 11/11/2015</t>
  </si>
  <si>
    <t xml:space="preserve">Cải tạo Sở chỉ huy Bộ đội biên phòng tỉnh Đắk Lắk</t>
  </si>
  <si>
    <t xml:space="preserve">225/QĐ-BQP 26/01/2015</t>
  </si>
  <si>
    <t xml:space="preserve">Đường giao thông từ vườn quốc gia Yok Đôn đi đồn biên phòng số 5 (đồn 743), huyện Buôn Đôn</t>
  </si>
  <si>
    <t xml:space="preserve">2933/QĐ-UBND 30/10/2015</t>
  </si>
  <si>
    <t xml:space="preserve">Xây dựng, lắp đặt thiết bị xử lý nước sạch cho Đồn Biên phòng Cửa khẩu Đắk Ruê (739) và Đồn Biên phòng Yok Đôn (749)</t>
  </si>
  <si>
    <t xml:space="preserve">1082/QĐ-UBND 18/5/2018</t>
  </si>
  <si>
    <t xml:space="preserve">Xây dựng khu vực tượng đài Bác Hồ với các cháu thiếu nhi </t>
  </si>
  <si>
    <t xml:space="preserve">2017-2020</t>
  </si>
  <si>
    <t xml:space="preserve">3236/QĐ-UBND 28/10/2016</t>
  </si>
  <si>
    <t xml:space="preserve">Trụ sở Thị ủy Buôn Hồ</t>
  </si>
  <si>
    <t xml:space="preserve">TX. B. Hồ</t>
  </si>
  <si>
    <t xml:space="preserve">3012/QĐ-UBND ngày 31/10/2017</t>
  </si>
  <si>
    <t xml:space="preserve">2931/QĐ-UBND
30/10/2015</t>
  </si>
  <si>
    <t xml:space="preserve">Mở rộng bệnh viện đa khoa vùng Tây nguyên</t>
  </si>
  <si>
    <t xml:space="preserve">Tiểu dự án cấp điện nông thôn từ lưới điện Quốc gia giai đoạn 2018-2020, EU Tài trợ</t>
  </si>
  <si>
    <t xml:space="preserve">2897/QĐ-UBND
30/10/2018</t>
  </si>
  <si>
    <t xml:space="preserve">Trường THPT Võ Nguyên Giáp, xã Ea ô, huyện Ea Kar</t>
  </si>
  <si>
    <t xml:space="preserve">Trụ sở làm việc Chi cục quản lý Chất lượng Nông lâm sản và Thủy sản</t>
  </si>
  <si>
    <t xml:space="preserve">Nhà rèn luyện thân thể và hạ tầng kỹ thuật thuộc Trường Chính trị tỉnh Đắk Lắk</t>
  </si>
  <si>
    <t xml:space="preserve">Trường THPT  dân tộc nội trú Nơ Trang Long</t>
  </si>
  <si>
    <t xml:space="preserve">Cải tạo, khôi phục một số bến nước cho đồng bào dân tộc thiểu số trên địa bàn tỉnh Đắk Lắk</t>
  </si>
  <si>
    <t xml:space="preserve">Trường THCS xã Cư Króa, huyện MDrắk</t>
  </si>
  <si>
    <t xml:space="preserve">Hệ thống cấp nước sạch Tiểu đoàn 303/e 584 Bộ Chỉ huy quân sự tỉnh</t>
  </si>
  <si>
    <t xml:space="preserve">Đường giao thông trục chính N6 huyện Krông Búk</t>
  </si>
  <si>
    <t xml:space="preserve">Trại thực nghiệm khoa học và Công nghệ huyện Cư M'gar, tỉnh Đắk Lắk</t>
  </si>
  <si>
    <t xml:space="preserve">Trụ sở làm việc Chi cục an toàn vệ sinh thực phẩm</t>
  </si>
  <si>
    <t xml:space="preserve">Mở rộng nâng cấp Tỉnh lộ 2, đoạn Km0-Km6+431</t>
  </si>
  <si>
    <t xml:space="preserve">Hạ tầng giao thông trung tâm xã Ea knuếc</t>
  </si>
  <si>
    <t xml:space="preserve">Hạ tầng giao thông khu dân cư Tổ liên gia 35, tổ dân phố 4, phường Thành Nhất</t>
  </si>
  <si>
    <t xml:space="preserve">Trường THCS Nguyễn khuyến, phường An Bình, Thị xã Buôn Hồ</t>
  </si>
  <si>
    <t xml:space="preserve">Trường THPT Nguyễn Trãi xã Ea Drơng, huyện Cư M'gar</t>
  </si>
  <si>
    <t xml:space="preserve">Trung tâm y tế Thị xã Buôn Hồ</t>
  </si>
  <si>
    <t xml:space="preserve">Trại thực nghiệm khoa học và Công nghệ tỉnh Đắk Lắk</t>
  </si>
  <si>
    <t xml:space="preserve">Trườn THPT dân tộc nội trú Đam San</t>
  </si>
  <si>
    <t xml:space="preserve">Quảng trường trung tâm thị xã Buôn Hồ</t>
  </si>
  <si>
    <t xml:space="preserve">Trường THPT Võ Văn Kiệt, xã Ea Khal, huyện Ea H'leo</t>
  </si>
  <si>
    <t xml:space="preserve">Đường giao thông trục chính vào khu công nghiệp Hòa Phú</t>
  </si>
  <si>
    <t xml:space="preserve">Bệnh viện Mắt tỉnh Đắk Lắk</t>
  </si>
  <si>
    <t xml:space="preserve">Cải tạo, nâng cấp Tỉnh lộ 1, đoạn Km53 - Km70</t>
  </si>
  <si>
    <t xml:space="preserve">B. Đôn-Ea Súp</t>
  </si>
  <si>
    <t xml:space="preserve">2578/QĐ-UBND, 31/10/2014</t>
  </si>
  <si>
    <t xml:space="preserve">Cải tạo, nâng cấp Tỉnh lộ 12, đoạn Km0+00-Km 13+750</t>
  </si>
  <si>
    <t xml:space="preserve">Dự án Cầu vượt sông Krông Ana và đường hai đầu cầu, nối tỉnh lộ 2 với tỉnh lộ 7</t>
  </si>
  <si>
    <t xml:space="preserve">Kr.Ana, Lắk</t>
  </si>
  <si>
    <t xml:space="preserve">828b/QĐ-UBND, 30/3/2016</t>
  </si>
  <si>
    <t xml:space="preserve">Đường GT liên huyện Ea H'leo - Ea Súp</t>
  </si>
  <si>
    <t xml:space="preserve">Ea H'leo-Ea Sup</t>
  </si>
  <si>
    <t xml:space="preserve">1140/QĐ-UBND, 13/5/2010</t>
  </si>
  <si>
    <t xml:space="preserve">Xây dựng các tuyến đường kết nối 9 cầu treo</t>
  </si>
  <si>
    <t xml:space="preserve">2982/QĐ-UBND ngảy 20/10/2018</t>
  </si>
  <si>
    <t xml:space="preserve">Đường kết nối tỉnh lộ 8 với Quốc lộ 29 (từ trung tâm xã Ea Kpam đến trung tâm xã Ea Kiết)</t>
  </si>
  <si>
    <t xml:space="preserve">2891/QĐ-UBND ngảy 30/10/2018</t>
  </si>
  <si>
    <t xml:space="preserve">Đường giao thông từ thôn 4 về trung tâm xã Cư San</t>
  </si>
  <si>
    <t xml:space="preserve">2952/QĐ-UBND ngảy 30/10/2018</t>
  </si>
  <si>
    <t xml:space="preserve">Thủy lợi Dray Sáp, xã Dray sáp, huyện Krông Ana</t>
  </si>
  <si>
    <t xml:space="preserve">2889/QĐ-UBND ngảy 30/10/2018</t>
  </si>
  <si>
    <t xml:space="preserve">Đường giao thông đến trung tâm xã Băng Adrênh, huyện Krông Ana - Đoạn ngã ba Quỳnh Tân - Km21+400 TL 2 đến ngã ba Cây Hương</t>
  </si>
  <si>
    <t xml:space="preserve">2868/QĐ-UBND ngảy 29/10/2018</t>
  </si>
  <si>
    <t xml:space="preserve">Hồ chứa nước Yên Ngựa</t>
  </si>
  <si>
    <t xml:space="preserve">2888/QĐ-UBND ngảy 30/10/2018</t>
  </si>
  <si>
    <t xml:space="preserve">Đường liên xã Ea Phê - Ea kly, huyện Krông Pắc</t>
  </si>
  <si>
    <t xml:space="preserve">2894/QĐ-UBND ngảy 30/10/2018</t>
  </si>
  <si>
    <t xml:space="preserve">Đường Chu Văn An và đường Nguyễn Chí Thanh, thị trấn Buôn Trấp</t>
  </si>
  <si>
    <t xml:space="preserve">2962/QĐ-UBND ngảy 31/10/2018</t>
  </si>
  <si>
    <t xml:space="preserve">Đường giao thông đến làng thanh niên lập nghiệp xã Ia Lốp, huyện Ea Súp</t>
  </si>
  <si>
    <t xml:space="preserve">2896/QĐ-UBND ngảy 30/10/2018</t>
  </si>
  <si>
    <t xml:space="preserve">Cải tạo nâng cấp đường giao thông liên xã Ea Drăng, Ea Khal, Ea Wy, Cư Amung, huyện Ea H'leo</t>
  </si>
  <si>
    <t xml:space="preserve">2895/QĐ-UBND ngảy 30/10/2018</t>
  </si>
  <si>
    <t xml:space="preserve">Đường liên tỉnh Gia Lai - Đắk Lắk </t>
  </si>
  <si>
    <t xml:space="preserve">2893/QĐ-UBND ngảy 30/10/2018</t>
  </si>
  <si>
    <t xml:space="preserve">Cải tạo, nâng cấp tỉnh lộ 7</t>
  </si>
  <si>
    <t xml:space="preserve">2890/QĐ-UBND ngảy 30/10/2018</t>
  </si>
  <si>
    <t xml:space="preserve">Đê bao ngăn lũ phía Nam sông Krông Ana</t>
  </si>
  <si>
    <t xml:space="preserve">Hợp phần GPMB, đền bù, di dân tái định cư dự án Hồ chứa nước Krông pách thượng</t>
  </si>
  <si>
    <t xml:space="preserve">3343/QĐ-UBND ngảy 22/12/2011</t>
  </si>
  <si>
    <t xml:space="preserve">Cải tạo, nâng cấp và đầu tư xây dựng mới một số hạng mục của hồ Ea kao (giai đoạn 1)</t>
  </si>
  <si>
    <t xml:space="preserve">2887/QĐ-UBND ngảy 30/10/2018</t>
  </si>
  <si>
    <t xml:space="preserve">Đường giao thông đi trung tâm xã Ea Uy, huyện Krông Pắc. Hạng mục: Cầu nước đục (lý trình Km8+995)</t>
  </si>
  <si>
    <t xml:space="preserve">BQLDA ĐTXD huyện Krông Pắc</t>
  </si>
  <si>
    <t xml:space="preserve">3905/QĐ-UBND, 29/12/2016; 2291/QĐ-UBND, 11/8/2017</t>
  </si>
  <si>
    <t xml:space="preserve">Hạ tầng kỹ thuật Khu công nghiệp Hòa Phú</t>
  </si>
  <si>
    <t xml:space="preserve">370/QĐ-UBND, 19/02/2008</t>
  </si>
  <si>
    <t xml:space="preserve">Đường trục chính CN1 (gói thầu số 11)</t>
  </si>
  <si>
    <t xml:space="preserve">2897/QĐ-UBND, 03/10/2016</t>
  </si>
  <si>
    <t xml:space="preserve">Gói thầu số 7A (cổng, tường rào)</t>
  </si>
  <si>
    <t xml:space="preserve">60/QĐ-Cty, 10/102011</t>
  </si>
  <si>
    <t xml:space="preserve">Gói thầu số 12: Trục đường CN112</t>
  </si>
  <si>
    <t xml:space="preserve">24A/QĐ-Cty, 23/4/2013</t>
  </si>
  <si>
    <t xml:space="preserve">Hệ thống giao thông trong hàng rào KCN Hòa Phú</t>
  </si>
  <si>
    <t xml:space="preserve">2930/QĐ-UBND; 31/10/2015</t>
  </si>
  <si>
    <t xml:space="preserve">3578/QĐ-UBND ngày 31/12/2015</t>
  </si>
  <si>
    <t xml:space="preserve">2014-2019</t>
  </si>
  <si>
    <t xml:space="preserve">143/QĐ-UBND ngày 14/01/2016</t>
  </si>
  <si>
    <t xml:space="preserve">Hợp phần BMT1: Quản lý môi trường - Quản lý chất thải rắn và xây dựng bãi chôn lấp</t>
  </si>
  <si>
    <t xml:space="preserve">Hợp phần BMT2: Xây dựng đường chiến lược - Đường Trần Quý Cáp</t>
  </si>
  <si>
    <t xml:space="preserve">Hệ thống kênh tưới Buôn Triết </t>
  </si>
  <si>
    <t xml:space="preserve">1515/QĐ-UBND 15/6/09</t>
  </si>
  <si>
    <t xml:space="preserve">Dự án cấp điện nông thôn từ lưới điện quốc gia tỉnh Đắk Lắk</t>
  </si>
  <si>
    <t xml:space="preserve">2928/QĐ-UBND 30/10/2015</t>
  </si>
  <si>
    <t xml:space="preserve">Trường THPT Chuyên Nguyễn Du </t>
  </si>
  <si>
    <t xml:space="preserve">Sở GD và ĐT</t>
  </si>
  <si>
    <t xml:space="preserve">3153/QĐ-UBND 10/11/2009</t>
  </si>
  <si>
    <t xml:space="preserve">Trường THPT Hai Bà Trưng - TX Buôn Hồ (GĐ 2). Hạng mục: Nhà hiệu bộ, nhà lớp học 18 phòng, nhà bảo vệ, nhà vệ sinh và nhà để xe 2 bánh</t>
  </si>
  <si>
    <t xml:space="preserve">TX B. Hồ</t>
  </si>
  <si>
    <t xml:space="preserve"> 3239/QĐ-UBND ngày 31/10/2016 của UBND tỉnh</t>
  </si>
  <si>
    <t xml:space="preserve">Trường THPT Nguyễn Tất Thành, huyện M'Drắk</t>
  </si>
  <si>
    <t xml:space="preserve">M'Đr ắk</t>
  </si>
  <si>
    <t xml:space="preserve">3232/QĐ-UBND ngày 31/10/2016</t>
  </si>
  <si>
    <t xml:space="preserve">Nhà Khảo thí và Kiểm định chất lượng giáo dục thuộc Sở Giáo dục và Đào tạo</t>
  </si>
  <si>
    <t xml:space="preserve">3240/QĐ-UBND ngày 31/10/2016</t>
  </si>
  <si>
    <t xml:space="preserve">2176/QĐ-BGDĐT ngày 23/6/2014</t>
  </si>
  <si>
    <t xml:space="preserve">Các dự án sử dụng sửa chữa, bảo trì đường bộ sử dụng vốn Quỹ Bảo trì đường bộ tỉnh năm 2018</t>
  </si>
  <si>
    <t xml:space="preserve">Trại thực nghiệm Khoa học và Công nghệ tỉnh Đắk Lắk (Giai đoạn 1)</t>
  </si>
  <si>
    <t xml:space="preserve">3237/QĐ-UBND ngày 31/10/2016 của UBND tỉnh</t>
  </si>
  <si>
    <t xml:space="preserve">Dự án hỗ trợ phát triển biên giới</t>
  </si>
  <si>
    <t xml:space="preserve">Sở KHĐT</t>
  </si>
  <si>
    <t xml:space="preserve">2257/QĐ-UBND ngày 29/7/2016</t>
  </si>
  <si>
    <t xml:space="preserve">Cơ sở bảo trợ xã hội, chăm sóc và phục hồi chức năng cho người tâm thần, rối nhiễu tâm trí tỉnh Đắk Lắk (GĐ 1)</t>
  </si>
  <si>
    <t xml:space="preserve">Sở LĐTB&amp;XH</t>
  </si>
  <si>
    <t xml:space="preserve">2929/QĐ-UBND 30/10/2015</t>
  </si>
  <si>
    <t xml:space="preserve">3608/QĐ-UBND ngày 31/12/2015;3609/QĐ-UBND ngày 31/12/2015; 3610/QĐ-UBND ngày 31/12/2015</t>
  </si>
  <si>
    <t xml:space="preserve">Dự án Chuyển đổi nông nghiệp bền vững (VnSat)</t>
  </si>
  <si>
    <t xml:space="preserve">3310/QĐ-UBND ngày 15/12/2015</t>
  </si>
  <si>
    <t xml:space="preserve">Dự án sữa chữa và nâng cao an toàn đập </t>
  </si>
  <si>
    <t xml:space="preserve"> 4638/QĐ-BNN-HTQT ngày 09/11/2015</t>
  </si>
  <si>
    <t xml:space="preserve">2931b/QĐ-UBND 30/10/2015</t>
  </si>
  <si>
    <t xml:space="preserve">Kè chống sạt lở bờ tả suối Krông Kmar, thị trấn Krông Mar, huyện Krông Bông</t>
  </si>
  <si>
    <t xml:space="preserve">2804b/QĐ-UBND 30/10/2012; 2615/QĐ-UBND, 21/9/2017</t>
  </si>
  <si>
    <t xml:space="preserve">Tăng cường quản lý đất đai và cơ sở dữ liệu đất đai</t>
  </si>
  <si>
    <t xml:space="preserve">1236/QĐ-BTNMT ngày 30/5/2016 </t>
  </si>
  <si>
    <t xml:space="preserve">Trung tâm tích hợp dữ liệu</t>
  </si>
  <si>
    <t xml:space="preserve">Sở TT và TT</t>
  </si>
  <si>
    <t xml:space="preserve">3213b/QĐ-UBND 28/10/2016; 1354/QĐ-UBND 07/6/2017</t>
  </si>
  <si>
    <t xml:space="preserve">Trung tâm văn hóa, điện ảnh đa chức năng vùng Tây Nguyên  (GĐ1)</t>
  </si>
  <si>
    <t xml:space="preserve">2930b/QĐ-UBND 30/10/2015</t>
  </si>
  <si>
    <t xml:space="preserve">Dự án chăm sóc sức khỏe nhân dân các tỉnh Tây Nguyên, giai đọan 2 (hợp phần xây dựng cơ bản)</t>
  </si>
  <si>
    <t xml:space="preserve">769/2016/QĐ-UBND ngày 01/4/2015, số 1606/QĐ-UBND ngày 06/6/2016;1622/QĐ-UBND ngày 07/6/2016;1786/QĐ-UBND ngày 23/6/2016</t>
  </si>
  <si>
    <t xml:space="preserve">Dự án Hỗ trợ xử lý chất thải Bệnh viện</t>
  </si>
  <si>
    <t xml:space="preserve">2942/QĐ-BYT ngày 15/5/2015</t>
  </si>
  <si>
    <t xml:space="preserve">Phát triển hệ thống cơ sở dữ liệu về thông tin KH&amp;CN tỉnh Đắk Lắk, GĐ 2016 - 2020</t>
  </si>
  <si>
    <t xml:space="preserve">Trung tâm thông tin và Thống kế  KHCN tỉnh Đắk Lắk</t>
  </si>
  <si>
    <t xml:space="preserve">2016-2017</t>
  </si>
  <si>
    <t xml:space="preserve">823/QĐ-UBND, 28/3/2016</t>
  </si>
  <si>
    <t xml:space="preserve">Nâng cấp Trường Cao đẳng nghề Thanh niên dân tộc Tây Nguyên </t>
  </si>
  <si>
    <t xml:space="preserve">Trường Cao đẳng nghề Thanh niên dân tộc Tây Nguyên</t>
  </si>
  <si>
    <t xml:space="preserve">Quyết định số 1368/QĐ-UBND ngày 25/6/2014 </t>
  </si>
  <si>
    <t xml:space="preserve"> Nhà làm việc - Giảng đường thuộc Trường CĐN Đắk Lắk</t>
  </si>
  <si>
    <t xml:space="preserve">Trường CĐN Đắk Lắk</t>
  </si>
  <si>
    <t xml:space="preserve">3234/QĐ-UBND ngày 28/10/2016 cua UB tỉnh</t>
  </si>
  <si>
    <t xml:space="preserve">Nhà thí nghiệm - Thực hành thuộc Trường CĐ sư phạm Đắk Lắk</t>
  </si>
  <si>
    <t xml:space="preserve">Trường CĐSP Đắk Lắk</t>
  </si>
  <si>
    <t xml:space="preserve">3241/QĐ-UBND ngày 31/10/2016 của UBND tỉnh</t>
  </si>
  <si>
    <t xml:space="preserve">Kiên cố hoá kênh mương đập Ea Bar đi cánh đồng Chư Lai, xã Ea Bar</t>
  </si>
  <si>
    <t xml:space="preserve">UBND huyện Buôn Đôn</t>
  </si>
  <si>
    <t xml:space="preserve">268/QĐ-UBND, 29/1/2011; 1633/QĐ-UBND, 11/7/2013</t>
  </si>
  <si>
    <t xml:space="preserve">Đường GTNT Buôn Niêng 1, Buôn Niêng 2, Buôn Kô Đung xã Ea Nuôl</t>
  </si>
  <si>
    <t xml:space="preserve">1173/QĐ-UBND, 17/6/2010; 2617/QĐ-UBND, 22/10/2013</t>
  </si>
  <si>
    <t xml:space="preserve">Kiên cố hóa trường lớp học Mầm non và Tiểu học giai đoạn 2017-2020  trên địa bàn huyện Buôn Đôn</t>
  </si>
  <si>
    <t xml:space="preserve">07 phòng học mầm non và 18 phòng học tiểu học</t>
  </si>
  <si>
    <t xml:space="preserve">2017-2019</t>
  </si>
  <si>
    <t xml:space="preserve">1372/QĐ-UBND 08/6/2017</t>
  </si>
  <si>
    <t xml:space="preserve">UBND Huyện Cư Kuin</t>
  </si>
  <si>
    <t xml:space="preserve">1057/QĐ-UBND, 29/3/2011; 3605/QD-UBND, 18/10/2011; 2085/QĐ-UBND, 14/7/2014</t>
  </si>
  <si>
    <t xml:space="preserve">Hệ thống thoát nước khu trung tâm hành chính huyện Cư Kuin</t>
  </si>
  <si>
    <t xml:space="preserve">2016-2018</t>
  </si>
  <si>
    <t xml:space="preserve">2212/QĐ-UBND, 27/7/2016</t>
  </si>
  <si>
    <t xml:space="preserve">Đường từ xã Ea Tiêu, huyện Cư Kuin đi xã Ea Kao, TP. BMT (giai đoạn 1, giai đoạn 2)</t>
  </si>
  <si>
    <t xml:space="preserve">631/QĐ-KHĐT 30/10/2009; 89/QĐ-STC, 04/4/2016</t>
  </si>
  <si>
    <t xml:space="preserve">DA QH sắp xếp dân cư xã Ea Kiết, H.Cư M' gar</t>
  </si>
  <si>
    <t xml:space="preserve">UBND Huyện Cư M'Gar</t>
  </si>
  <si>
    <t xml:space="preserve">163/QĐ-UBND 21/01/09</t>
  </si>
  <si>
    <t xml:space="preserve">Đường giao thông từ xã Ea Wer huyện Buôn Đôn đi xã Quảng Hiệp huyện Cư M'Gar</t>
  </si>
  <si>
    <t xml:space="preserve">Cư M'gar-Buôn Đôn</t>
  </si>
  <si>
    <t xml:space="preserve">2895b/QĐ-UBND 30/10/2015</t>
  </si>
  <si>
    <t xml:space="preserve">UBND Huyện Ea H'leo</t>
  </si>
  <si>
    <t xml:space="preserve">1941/QĐ-UBND 27/7/2009; 1938/QĐ-UBND 03/8/2010; </t>
  </si>
  <si>
    <t xml:space="preserve">Đường GT từ xã Ea H'leo (Km613 - Quốc lộ 14) nối đường biên giới Tây bắc, huyện Ea Súp (GĐ 2)</t>
  </si>
  <si>
    <t xml:space="preserve">Ea H'leo- Ea Súp</t>
  </si>
  <si>
    <t xml:space="preserve">819/QĐ-UBND ngày 07/4/2015; 
2577/QĐ-UBND 31/10/2015</t>
  </si>
  <si>
    <t xml:space="preserve">Đường GT từ xã Ea H'leo (km613-Quốc lộ 14) nối đường biên giới Tây Bắc, huyện Ea Súp (GĐ 2)</t>
  </si>
  <si>
    <t xml:space="preserve">2577/QĐ-UBND, 31/10/2014</t>
  </si>
  <si>
    <t xml:space="preserve">2315/QĐ-UBND 31/8/2009
868/QĐ-UBND 5/4/2011</t>
  </si>
  <si>
    <t xml:space="preserve">Đường giao thông đến trung tâm xã Ea Sô, huyện Ea Kar</t>
  </si>
  <si>
    <t xml:space="preserve">UBND Huyện Ea Kar</t>
  </si>
  <si>
    <t xml:space="preserve">2130/QĐ-UBND 12/8/2009; 3906/QĐ-UBND, 29/12/2016</t>
  </si>
  <si>
    <t xml:space="preserve">Đường trục chính trung tâm nội thị trấn Ea Kar đi xã Cư Ni, huyện Ea Kar </t>
  </si>
  <si>
    <t xml:space="preserve">418/QĐ-UBND, 21/02/2008; 2092/QĐ-UBND, 10/08/2009; 1388/QĐ-UBND, 03/06/2011</t>
  </si>
  <si>
    <t xml:space="preserve">Đường giao thông  trục chính cụm công nghiệp Ea Đar</t>
  </si>
  <si>
    <t xml:space="preserve">2061/QĐ-UBND 01/11/2004; 2215/QĐ-UBND ngày </t>
  </si>
  <si>
    <t xml:space="preserve">Trường THCS Lý Tự Trọng, xã Ea Sô, huyện Ea Kar (GĐ1) NST 50%</t>
  </si>
  <si>
    <t xml:space="preserve">3211b/QĐ-UBND ngày 28/10/2016</t>
  </si>
  <si>
    <t xml:space="preserve">Nhà lớp học 12 phòng thuộc Trường THPT Ngô Gia Tự, thị trấn Ea Kar, huyện Ea Kar</t>
  </si>
  <si>
    <t xml:space="preserve">2025/QĐ-UBND ngày 31/10/2016 của UBND huyện</t>
  </si>
  <si>
    <t xml:space="preserve">Đường giao thông liên xã Xuân Phú - Ea Sô, huyện Ea Kar</t>
  </si>
  <si>
    <t xml:space="preserve">2844b/QĐ-UBND 26/10/2015</t>
  </si>
  <si>
    <t xml:space="preserve">Kiên cố hóa trường lớp học Mầm non và Tiểu học giai đoạn 2017-2020  trên địa bàn huyện Ea Kar</t>
  </si>
  <si>
    <t xml:space="preserve">04 phòng học mầm non và 24 phòng học tiểu học</t>
  </si>
  <si>
    <t xml:space="preserve">1376/QĐ-UBND 08/6/2017</t>
  </si>
  <si>
    <t xml:space="preserve">UBND huyện Ea Súp</t>
  </si>
  <si>
    <t xml:space="preserve">Bố trí dân cư tại các tiểu khu 249, 265 và 271 thuộc Công ty Lâm nghiệp Chư Ma Lanh, huyện Ea Súp</t>
  </si>
  <si>
    <t xml:space="preserve">2147/QĐ-UBND 14/8/2009; 1476/QĐ-UBND 09/7/2012</t>
  </si>
  <si>
    <t xml:space="preserve">DA QH sắp xếp dân cư xã Ia Jlơi (xã Ia Lốp cũ), H.Ea Sup</t>
  </si>
  <si>
    <t xml:space="preserve">3178/QĐ-UBND, 19/11/08</t>
  </si>
  <si>
    <t xml:space="preserve">Đường giao thông liên xã từ đường liên huyện Ea Súp- Ea H'leo, xã Cư Kbang đi trung tâm cụm xã Ea Rốk (gói 1)</t>
  </si>
  <si>
    <t xml:space="preserve">2957/QĐ-UBND, 23/10/2012</t>
  </si>
  <si>
    <t xml:space="preserve">Nhà ở nội trú cho HS và GV trường THPT Ea Rốk, huyện Ea Súp </t>
  </si>
  <si>
    <t xml:space="preserve">354/QD-KHDT 2/11/2010; 2174/QĐ-UBND 16/8/2017</t>
  </si>
  <si>
    <t xml:space="preserve">Khai hoang và xây dựng đồng ruộng trên địa bàn các xã, Thị trấn huyện Ea Súp thuộc khu tưới của hệ thống kênh chính Tây -công trình Hồ Ea Súp thượng và Hồ chứa nước Ia Chlơi</t>
  </si>
  <si>
    <t xml:space="preserve">2884/QĐ-UBND 29/10/2015</t>
  </si>
  <si>
    <t xml:space="preserve">Điều chỉnh, MR DA phát triển KT-XH, sắp xếp, tiếp nhận 400-500 hộ KTM xã Cư Kbang, H Ea Súp</t>
  </si>
  <si>
    <t xml:space="preserve">3075/QĐ-UB, 20/11/11</t>
  </si>
  <si>
    <t xml:space="preserve">Kiên cố hóa trường lớp học Mầm non và Tiểu học giai đoạn 2017-2020  trên địa bàn huyện Ea Súp</t>
  </si>
  <si>
    <t xml:space="preserve">20 phòng học mầm non và 06 phòng học tiểu học</t>
  </si>
  <si>
    <t xml:space="preserve">1375/QĐ-UBND 08/6/2017</t>
  </si>
  <si>
    <t xml:space="preserve">Đường liên thôn Buôn Triết đi buôn Krông, xã Dur Kmăl, huyện Krông Ana</t>
  </si>
  <si>
    <t xml:space="preserve">UBND Huyện Krông Ana</t>
  </si>
  <si>
    <t xml:space="preserve">2755/QĐ-UBND, 20/9/2016; 3198/QĐ-UBND, 26/10/2016</t>
  </si>
  <si>
    <t xml:space="preserve">Chống sạt lở hệ thống đê bao Quảng Điền, H. Kr. Ana</t>
  </si>
  <si>
    <t xml:space="preserve">2009-2017</t>
  </si>
  <si>
    <t xml:space="preserve">1245/QĐ-UBND, 19/5/2011</t>
  </si>
  <si>
    <t xml:space="preserve">Đường giao thông đến trung tâm xã Ea Na, huyện Kr Ana</t>
  </si>
  <si>
    <t xml:space="preserve">2894b/QĐ-UBND 30/10/2015</t>
  </si>
  <si>
    <t xml:space="preserve">QH, sắp xếp, ổn định DDCTD thôn Ea Nơh Prơng, xã Hòa Phong, H.Krông Bông</t>
  </si>
  <si>
    <t xml:space="preserve">2284/QĐ-UBND,05/10/2012</t>
  </si>
  <si>
    <t xml:space="preserve">Đường giao thông từ tỉnh lộ 12 (xã Hòa Sơn) đến Trung tâm xã Khuê Ngọc Điền, huyện Krông Bông</t>
  </si>
  <si>
    <t xml:space="preserve">3251B/QĐ-UBND 31/10/2016</t>
  </si>
  <si>
    <t xml:space="preserve">Kiên cố hóa kênh công trình thủy lợi Dang Kang hạ</t>
  </si>
  <si>
    <t xml:space="preserve">915/QĐ-UBND, 18/4/2012</t>
  </si>
  <si>
    <t xml:space="preserve">Điều chỉnh, mở rộng DA QH, sắp xếp, ổn định DDCTD vùng Ea Lang, xã Cư Pui, H.Krông Bông</t>
  </si>
  <si>
    <t xml:space="preserve">2283/QĐ-UBND, 5/10/2012</t>
  </si>
  <si>
    <t xml:space="preserve">Dự án sắp xếp dân cư vùng khó khăn ngập lụt xã Hòa Lễ, huyện Krông Bông</t>
  </si>
  <si>
    <t xml:space="preserve">3138/QĐ-UBND, 17/11/2008</t>
  </si>
  <si>
    <t xml:space="preserve">Đường cứu hộ cứu nạn xã Hòa Phong-Cư Pui, huyện Krông Bông</t>
  </si>
  <si>
    <t xml:space="preserve">534/QĐ-UBND ngày 12/3/2012</t>
  </si>
  <si>
    <t xml:space="preserve">Cấp nước sinh hoạt xã Hòa Tân - H.Krông Bông (CTMTQG 75%; NSH và HĐ 25%)</t>
  </si>
  <si>
    <t xml:space="preserve">2613/QĐ-UBND 24/6/2013</t>
  </si>
  <si>
    <t xml:space="preserve">Kiên cố hóa kênh tưới công trình thuỷ lợi An Ninh</t>
  </si>
  <si>
    <t xml:space="preserve">2562/QĐ-UBND, 12/8/11; 1349/QĐ-UBND, 21/6/2012</t>
  </si>
  <si>
    <t xml:space="preserve">KCH kênh công trình thủy lợi Cư Păm, xã Cư Kty  hạng mục  Kênh mương  và công trình trên  kênh</t>
  </si>
  <si>
    <t xml:space="preserve">2883/QĐ-UBND, 26/9/2011</t>
  </si>
  <si>
    <t xml:space="preserve">Kiên cố hóa trường lớp học Mầm non và Tiểu học giai đoạn 2017-2020  trên địa bàn huyện Krông Bông</t>
  </si>
  <si>
    <t xml:space="preserve">12 phòng học mầm non và 19 phòng học tiểu học</t>
  </si>
  <si>
    <t xml:space="preserve">1374/QĐ-UBND 08/6/2017</t>
  </si>
  <si>
    <t xml:space="preserve">Khu tái định cư số 3, xã Cư Né, huyện Krông Búk</t>
  </si>
  <si>
    <t xml:space="preserve">UBND Huyện Krông Búk</t>
  </si>
  <si>
    <t xml:space="preserve">2932/QĐ-UBND ngày 30/10/2015</t>
  </si>
  <si>
    <t xml:space="preserve">Trụ sở làm việc HĐND &amp; UBND huyện Kr. Búk</t>
  </si>
  <si>
    <t xml:space="preserve">3502/QĐ-UBND 31/12/2010;3330/QĐ-UBND 01/12/2017</t>
  </si>
  <si>
    <t xml:space="preserve">Trụ sở làm việc huyện ủy; nhà làm việc khối dân vận, mặt trận và các đòan thể huyện Kr. Búk</t>
  </si>
  <si>
    <t xml:space="preserve">1460/QĐ-UBND 13/6/2011;3331/QĐ-UBND 01/12/2017</t>
  </si>
  <si>
    <t xml:space="preserve">Đường giao thông từ buôn Cư Hiam, xã Cư Pơng đến thôn 1, xã Ea Ngai </t>
  </si>
  <si>
    <t xml:space="preserve">1144/QĐ-UBND 14/05/2010; 108/QĐ-UBND 09/01/2014</t>
  </si>
  <si>
    <t xml:space="preserve">Đường GT liên xã Tam Giang - Phú Xuân (NST80%)</t>
  </si>
  <si>
    <t xml:space="preserve">UBND Huyện Krông Năng</t>
  </si>
  <si>
    <t xml:space="preserve">2372/QĐ-UBND, 08/9/2009</t>
  </si>
  <si>
    <t xml:space="preserve">Thủy lợi Ea Kul, xã Ea Tân</t>
  </si>
  <si>
    <t xml:space="preserve">249/QĐ-KHĐT, 25/5/09</t>
  </si>
  <si>
    <t xml:space="preserve">Hệ thống kênh mương công trình thủy lợi Buôn Giêr</t>
  </si>
  <si>
    <t xml:space="preserve">3365/QĐ-UBND 08/11 2011</t>
  </si>
  <si>
    <t xml:space="preserve">Kiên cố hóa trường lớp học Mầm non và Tiểu học giai đoạn 2017-2020  trên địa bàn huyện Krông Năng</t>
  </si>
  <si>
    <t xml:space="preserve">Xã: Cư Klông, Ea Dăh, Ea Púk</t>
  </si>
  <si>
    <t xml:space="preserve">UBND huyện Krông Năng</t>
  </si>
  <si>
    <t xml:space="preserve">09 phòng học mầm non và 09 phòng học tiểu học</t>
  </si>
  <si>
    <t xml:space="preserve">2478/QĐ-UBND huyện 7/6/2017</t>
  </si>
  <si>
    <t xml:space="preserve">Cầu nước đục</t>
  </si>
  <si>
    <t xml:space="preserve">UBND Huyện Krông Pắc</t>
  </si>
  <si>
    <t xml:space="preserve">Trường THPT Nguyễn Bỉnh Khiêm, xã Ea Yông, huyện Krông Pắc - Hạng mục Nhà đa chức năng; sân trường, hàng rào, nhà để xe, nhà vệ sinh và hệ thống cấp, thoát nước (NST 75%), NSH 25%</t>
  </si>
  <si>
    <t xml:space="preserve">7744/QĐ-UBND ngày 28/10/2016 </t>
  </si>
  <si>
    <t xml:space="preserve">Kiên cố hóa trường lớp học Mầm non và Tiểu học giai đoạn 2017-2020  trên địa bàn huyện Krông Pắc</t>
  </si>
  <si>
    <t xml:space="preserve">Xã: Ea Uy, Ea Yiêng, Vụ Bổn</t>
  </si>
  <si>
    <t xml:space="preserve">UBND huyện Krông Pắc</t>
  </si>
  <si>
    <t xml:space="preserve">06 phòng học mầm non và 12 phòng học tiểu học</t>
  </si>
  <si>
    <t xml:space="preserve">1405/QĐ-UBND huyện 18/5/2017</t>
  </si>
  <si>
    <t xml:space="preserve">Dự án thực hiện ĐCĐC cho ĐB DTTSTC buôn Lách Ló, xã Nam ka, huyện Lăk (Chương trình bố trí sắp xếp dân cư nơi cần thiết)</t>
  </si>
  <si>
    <t xml:space="preserve">UBND huyện Lắk</t>
  </si>
  <si>
    <t xml:space="preserve">2338/QĐ-UBND 03/9/2009</t>
  </si>
  <si>
    <t xml:space="preserve">QH bố trí, sắp xếp DDCTD và thực hiện ĐCĐC cho ĐBDTTSTC tại các Tiểu khu 1407, 1409, 1415 và 1388 xã Đăk Nuê, H.Lăk</t>
  </si>
  <si>
    <t xml:space="preserve">1415/QĐ-UBND, 02/7/2012</t>
  </si>
  <si>
    <t xml:space="preserve">Hồ chứa nước Nam Ka, xã Nam Ka, huyện Lắk</t>
  </si>
  <si>
    <t xml:space="preserve">1010/QĐ-UBND, 27/4/2016</t>
  </si>
  <si>
    <t xml:space="preserve">KCH kênh mương thủy lợi Đắk Liêng, thủy lợi Yang Lah, thủy lợi Buôn Tơr, xã Đắk Liêng</t>
  </si>
  <si>
    <t xml:space="preserve">631/QĐ-KHĐT, 11/6/08</t>
  </si>
  <si>
    <t xml:space="preserve">Hệ thống kênh tưới công trình thủy lợi Buôn Jơl</t>
  </si>
  <si>
    <t xml:space="preserve">1387/QĐ-UBND, 09/9/2010; 1511/QĐ-UBND, 15/7/2016</t>
  </si>
  <si>
    <t xml:space="preserve">Sửa chữa Đường giao thông nội vùng Buôn Diêu</t>
  </si>
  <si>
    <t xml:space="preserve">1148/QĐ-UBND, 26/5/2016</t>
  </si>
  <si>
    <t xml:space="preserve">Ổn định DDCTD xã Krông Nô, H.Lăk</t>
  </si>
  <si>
    <t xml:space="preserve">3160/QĐ-UBND, 18/11/08</t>
  </si>
  <si>
    <t xml:space="preserve">Trường THPT Nguyễn Chí Thanh, xã Krông Nô, huyện Lắk</t>
  </si>
  <si>
    <t xml:space="preserve">3235/QĐ-UBND 28/10/2016 của UBND tỉnh </t>
  </si>
  <si>
    <t xml:space="preserve">Đường từ trung tâm xã Krông Nô đi buôn Rơ Chai A, xã Krông Nô, Huyện Lắk, tỉnh Đắk Lắk</t>
  </si>
  <si>
    <t xml:space="preserve">155b/QĐ-UBND 30/10/2015</t>
  </si>
  <si>
    <t xml:space="preserve">Kiên cố hóa trường lớp học Mầm non và Tiểu học giai đoạn 2017-2020  trên địa bàn huyện Lắk</t>
  </si>
  <si>
    <t xml:space="preserve">12 phòng học mầm non và 24 phòng học tiểu học</t>
  </si>
  <si>
    <t xml:space="preserve">1371/QĐ-UBND 08/6/2017</t>
  </si>
  <si>
    <t xml:space="preserve">Ổn định dân DCTD xã Cư KRóa, MĐrăk</t>
  </si>
  <si>
    <t xml:space="preserve">M'Đrắk</t>
  </si>
  <si>
    <t xml:space="preserve">UBND huyện M'Đrắk</t>
  </si>
  <si>
    <t xml:space="preserve">2069/QĐ-UBND 14/8/08; 374/QĐ-UBND 20/2/2014</t>
  </si>
  <si>
    <t xml:space="preserve">Ổn định dân DCTD xã Krông Á, huyện M'Đrắk</t>
  </si>
  <si>
    <t xml:space="preserve">2071/QĐ-UBND 14/8/2008</t>
  </si>
  <si>
    <t xml:space="preserve">Ổn định dân DCTD xã Ea MDoal, MĐrăk</t>
  </si>
  <si>
    <t xml:space="preserve">2070/QĐ-UBND 14/8/08; 375/QĐ-UBND, 20/02/2014</t>
  </si>
  <si>
    <t xml:space="preserve">Xây dựng vùng dân di cư tự do khu vực Ea Krông, xã Cư San, huyện M'Đrắk</t>
  </si>
  <si>
    <t xml:space="preserve">487/QĐ-UBND, 07/3/2014</t>
  </si>
  <si>
    <t xml:space="preserve">Kiên cố hóa trường lớp học Mầm non và Tiểu học giai đoạn 2017-2020  trên địa bàn huyện M'Đrắk</t>
  </si>
  <si>
    <t xml:space="preserve">16 phòng học mầm non và 12 phòng học tiểu học</t>
  </si>
  <si>
    <t xml:space="preserve">1373/QĐ-UBND 08/6/2017</t>
  </si>
  <si>
    <t xml:space="preserve">Nâng cấp sư chữa công trình thủy lợi Tơng Mja</t>
  </si>
  <si>
    <t xml:space="preserve">UBND thị xã Buôn Hồ</t>
  </si>
  <si>
    <t xml:space="preserve">2073/QĐ-UBND ngày 24/4/2010; 3429/QĐ-UBND 24/11/2017</t>
  </si>
  <si>
    <t xml:space="preserve">Trường THCS Trần Đại Nghĩa, phường Đạt Hiếu, TX Buôn Hồ</t>
  </si>
  <si>
    <t xml:space="preserve">2431/QĐ-UBND 19/9/2011</t>
  </si>
  <si>
    <t xml:space="preserve">Đường vành đai phía Tây thành phố Buôn Ma Thuột</t>
  </si>
  <si>
    <t xml:space="preserve">UBND TP. Buôn Ma Thuột</t>
  </si>
  <si>
    <t xml:space="preserve">2375/QĐ-UBND,10/10/2014; 3098/QĐ-UBND, 13/11/2015</t>
  </si>
  <si>
    <t xml:space="preserve">3349/QĐ-UBND, 08/12/2008;1140/QĐ-UBND 15/5/2017</t>
  </si>
  <si>
    <t xml:space="preserve">Đường nối từ đường Nguyễn Văn Cừ đến đường Lê Vụ, thuộc quy hoạch tổ dân phố 4, phường Tân Lập, Tp Buôn Ma Thuột</t>
  </si>
  <si>
    <t xml:space="preserve">3154/QĐ-UBND, 21/10/2016</t>
  </si>
  <si>
    <t xml:space="preserve">Đường Trần Huy Liệu, phường Tân Thành, TP. BMT</t>
  </si>
  <si>
    <t xml:space="preserve">2376/QĐ-UBND, 28/9/2009; 6904/QĐ-UBND, 21/11/2013</t>
  </si>
  <si>
    <t xml:space="preserve">Đường Thủ Khoa Huân</t>
  </si>
  <si>
    <t xml:space="preserve">2349/QĐ-UBND 15/9/2010</t>
  </si>
  <si>
    <t xml:space="preserve">Mở rộng nút giao bùng binh Km3, phường Tân Lập</t>
  </si>
  <si>
    <t xml:space="preserve">3003/QĐ-UBND,31/10/2017</t>
  </si>
  <si>
    <t xml:space="preserve">Hệ thống xử lý nước thải thập trung cụm công nghiệp Tân An 1 và 2, TP. BMT</t>
  </si>
  <si>
    <t xml:space="preserve">2838/QĐ-UBND, 05/11/2010</t>
  </si>
  <si>
    <t xml:space="preserve">Đường Đông Tây Thành phố Buôn Ma Thuột</t>
  </si>
  <si>
    <t xml:space="preserve">3188/QĐ-UBND 30/12/2014</t>
  </si>
  <si>
    <t xml:space="preserve">Hạ tầng Cụm công nghiệp Tân An 1, Tân An 2</t>
  </si>
  <si>
    <t xml:space="preserve">833/QĐ-UBND;  31/3/2016</t>
  </si>
  <si>
    <t xml:space="preserve">Nâng cấp đường từ QL14 (đoạn giao với đường Lê Duẩn) vào khu du lịch sinh thái Ea Kao, TPBMT.</t>
  </si>
  <si>
    <t xml:space="preserve">837/QĐ-UBND 31/3/2016</t>
  </si>
  <si>
    <t xml:space="preserve">Dự án Phát triển các thành phố loại 2 tại Quảng Nam, Hà Tĩnh, Đắk Lắk- Tiểu dự án Buôn Ma Thuột - Hợp phần BMT3: Xây dựng đường chiến lược - Mai Thị Lựu</t>
  </si>
  <si>
    <t xml:space="preserve">Hồ thủy lợi Ea Tam, thành phố Buôn Ma Thuột</t>
  </si>
  <si>
    <t xml:space="preserve">159/HĐND-VP, 30/3/2017; 2729/QĐ-UBND, 29/9/2017</t>
  </si>
  <si>
    <t xml:space="preserve">2027/QĐ-UBND 05/8/2015</t>
  </si>
  <si>
    <t xml:space="preserve">Trụ sở làm việc HĐND - UBND tỉnh</t>
  </si>
  <si>
    <t xml:space="preserve">599/QĐ-UBND 15/3/2010</t>
  </si>
</sst>
</file>

<file path=xl/styles.xml><?xml version="1.0" encoding="utf-8"?>
<styleSheet xmlns="http://schemas.openxmlformats.org/spreadsheetml/2006/main">
  <numFmts count="166">
    <numFmt numFmtId="164" formatCode="General"/>
    <numFmt numFmtId="165" formatCode="_-\€* #,##0_-;&quot;-€&quot;* #,##0_-;_-\€* \-_-;_-@_-"/>
    <numFmt numFmtId="166" formatCode="_-\$* #,##0_-;&quot;-$&quot;* #,##0_-;_-\$* \-_-;_-@_-"/>
    <numFmt numFmtId="167" formatCode="0.0000"/>
    <numFmt numFmtId="168" formatCode="_-\ñ* #,##0_-;&quot;-ñ&quot;* #,##0_-;_-\ñ* \-_-;_-@_-"/>
    <numFmt numFmtId="169" formatCode="#,##0"/>
    <numFmt numFmtId="170" formatCode="_(* #,##0_);_(* \(#,##0\);_(* \-??_);_(@_)"/>
    <numFmt numFmtId="171" formatCode="0"/>
    <numFmt numFmtId="172" formatCode="_ \\* #,##0_ ;_ \\* \-#,##0_ ;_ \\* \-_ ;_ @_ "/>
    <numFmt numFmtId="173" formatCode="\\#,##0.00;[RED]&quot;\\\\\\-&quot;#,##0.00"/>
    <numFmt numFmtId="174" formatCode="\€###,0\.00_);&quot;(€&quot;###,0\.00\)"/>
    <numFmt numFmtId="175" formatCode="\\#,##0;[RED]&quot;\\-&quot;#,##0"/>
    <numFmt numFmtId="176" formatCode="#.##00"/>
    <numFmt numFmtId="177" formatCode="_-* #,##0_-;\-* #,##0_-;_-* \-_-;_-@_-"/>
    <numFmt numFmtId="178" formatCode="_-* #,##0.00_-;\-* #,##0.00_-;_-* \-??_-;_-@_-"/>
    <numFmt numFmtId="179" formatCode="&quot;Rp&quot;#,##0_);[RED]&quot;(Rp&quot;#,##0\)"/>
    <numFmt numFmtId="180" formatCode="_(\$* #,##0_);_(\$* \(#,##0\);_(\$* \-_);_(@_)"/>
    <numFmt numFmtId="181" formatCode="_-* #,##0\ _F_-;\-* #,##0\ _F_-;_-* &quot;- &quot;_F_-;_-@_-"/>
    <numFmt numFmtId="182" formatCode="_-* #,##0_-;\-* #,##0_-;_-* \-??_-;_-@_-"/>
    <numFmt numFmtId="183" formatCode="_-* #,##0&quot; $&quot;_-;\-* #,##0&quot; $&quot;_-;_-* &quot;- $&quot;_-;_-@_-"/>
    <numFmt numFmtId="184" formatCode="_-* #,##0&quot; F&quot;_-;\-* #,##0&quot; F&quot;_-;_-* &quot;- F&quot;_-;_-@_-"/>
    <numFmt numFmtId="185" formatCode="_-* ###,0\.00_-;\-* ###,0\.00_-;_-* \-??_-;_-@_-"/>
    <numFmt numFmtId="186" formatCode="_(* #,##0.00_);_(* \(#,##0.00\);_(* \-??_);_(@_)"/>
    <numFmt numFmtId="187" formatCode="_-* #,##0.00\ _₫_-;\-* #,##0.00\ _₫_-;_-* \-??\ _₫_-;_-@_-"/>
    <numFmt numFmtId="188" formatCode="_ * #,##0.00_ ;_ * \-#,##0.00_ ;_ * \-??_ ;_ @_ "/>
    <numFmt numFmtId="189" formatCode="_-* #,##0.00\ _V_N_D_-;\-* #,##0.00\ _V_N_D_-;_-* \-??\ _V_N_D_-;_-@_-"/>
    <numFmt numFmtId="190" formatCode="_-* #,##0.00\ _F_-;\-* #,##0.00\ _F_-;_-* \-??\ _F_-;_-@_-"/>
    <numFmt numFmtId="191" formatCode="\£#,##0;[RED]&quot;-£&quot;#,##0"/>
    <numFmt numFmtId="192" formatCode="_(* ###,0\.00_);_(* \(###,0\.00\);_(* \-??_);_(@_)"/>
    <numFmt numFmtId="193" formatCode="_ * #,##0.00_-_V_N_Ñ_ ;_ * #,##0.00\-_V_N_Ñ_ ;_ * \-??_-_V_N_Ñ_ ;_ @_ "/>
    <numFmt numFmtId="194" formatCode="_-* #,##0.00\ _ñ_-;\-* #,##0.00\ _ñ_-;_-* \-??\ _ñ_-;_-@_-"/>
    <numFmt numFmtId="195" formatCode="0.00000"/>
    <numFmt numFmtId="196" formatCode="#,##0.00&quot; F&quot;;\-#,##0.00&quot; F&quot;"/>
    <numFmt numFmtId="197" formatCode="_-* #,##0&quot; €&quot;_-;\-* #,##0&quot; €&quot;_-;_-* &quot;- €&quot;_-;_-@_-"/>
    <numFmt numFmtId="198" formatCode="_(&quot;$ &quot;* #,##0_);_(&quot;$ &quot;* \(#,##0\);_(&quot;$ &quot;* \-_);_(@_)"/>
    <numFmt numFmtId="199" formatCode="_-* #,##0.00000000_-;\-* #,##0.00000000_-;_-* \-??_-;_-@_-"/>
    <numFmt numFmtId="200" formatCode="_-* #,##0&quot; ñ&quot;_-;\-* #,##0&quot; ñ&quot;_-;_-* &quot;- ñ&quot;_-;_-@_-"/>
    <numFmt numFmtId="201" formatCode="0.0000000"/>
    <numFmt numFmtId="202" formatCode="#,##0.0"/>
    <numFmt numFmtId="203" formatCode="_(\€* #,##0_);_(\€* \(#,##0\);_(\€* \-_);_(@_)"/>
    <numFmt numFmtId="204" formatCode="_(* #,##0_);_(* \(#,##0\);_(* \-_);_(@_)"/>
    <numFmt numFmtId="205" formatCode="_-* #,##0\ _₫_-;\-* #,##0\ _₫_-;_-* &quot;- &quot;_₫_-;_-@_-"/>
    <numFmt numFmtId="206" formatCode="_ * #,##0_ ;_ * \-#,##0_ ;_ * \-_ ;_ @_ "/>
    <numFmt numFmtId="207" formatCode="_-* #,##0\ _V_N_D_-;\-* #,##0\ _V_N_D_-;_-* &quot;- &quot;_V_N_D_-;_-@_-"/>
    <numFmt numFmtId="208" formatCode="\£#,##0;&quot;-£&quot;#,##0"/>
    <numFmt numFmtId="209" formatCode="_-* #,##0\ _$_-;\-* #,##0\ _$_-;_-* &quot;- &quot;_$_-;_-@_-"/>
    <numFmt numFmtId="210" formatCode="_-* #,##0\ _m_k_-;\-* #,##0\ _m_k_-;_-* &quot;- &quot;_m_k_-;_-@_-"/>
    <numFmt numFmtId="211" formatCode="_ * #,##0_-_V_N_Ñ_ ;_ * #,##0\-_V_N_Ñ_ ;_ * \-_-_V_N_Ñ_ ;_ @_ "/>
    <numFmt numFmtId="212" formatCode="_-* #,##0\ _ñ_-;\-* #,##0\ _ñ_-;_-* &quot;- &quot;_ñ_-;_-@_-"/>
    <numFmt numFmtId="213" formatCode="0.000000"/>
    <numFmt numFmtId="214" formatCode="#,##0.0_);[RED]\(#,##0.0\)"/>
    <numFmt numFmtId="215" formatCode=";;;"/>
    <numFmt numFmtId="216" formatCode="#,##0.0_);\(#,##0.0\)"/>
    <numFmt numFmtId="217" formatCode="0.0%"/>
    <numFmt numFmtId="218" formatCode="\$#,##0.00"/>
    <numFmt numFmtId="219" formatCode="_ * #,##0.00_)\£_ ;_ * \(#,##0.00&quot;)£&quot;_ ;_ * \-??_)\£_ ;_ @_ "/>
    <numFmt numFmtId="220" formatCode="_-\$* #,##0.00_-;&quot;-$&quot;* #,##0.00_-;_-\$* \-??_-;_-@_-"/>
    <numFmt numFmtId="221" formatCode="0.0%;\(0.0%\)"/>
    <numFmt numFmtId="222" formatCode="_-* #,##0.00&quot; F&quot;_-;\-* #,##0.00&quot; F&quot;_-;_-* \-??&quot; F&quot;_-;_-@_-"/>
    <numFmt numFmtId="223" formatCode="#,##0.00"/>
    <numFmt numFmtId="224" formatCode="0.000_)"/>
    <numFmt numFmtId="225" formatCode="#,##0_)_%;\(#,##0\)_%;;"/>
    <numFmt numFmtId="226" formatCode="_._.* #,##0.0_)_%;_._.* \(#,##0.0\)_%"/>
    <numFmt numFmtId="227" formatCode="#,##0.0_)_%;\(#,##0.0\)_%;&quot;  &quot;.0_)_%"/>
    <numFmt numFmtId="228" formatCode="_._.* #,##0.00_)_%;_._.* \(#,##0.00\)_%"/>
    <numFmt numFmtId="229" formatCode="#,##0.00_)_%;\(#,##0.00\)_%;&quot;  &quot;.00_)_%"/>
    <numFmt numFmtId="230" formatCode="_._.* #,##0.000_)_%;_._.* \(#,##0.000\)_%"/>
    <numFmt numFmtId="231" formatCode="#,##0.000_)_%;\(#,##0.000\)_%;&quot;  &quot;.000_)_%"/>
    <numFmt numFmtId="232" formatCode="#,##0.00;[RED]#,##0.00"/>
    <numFmt numFmtId="233" formatCode="&quot;€ &quot;#,##0;[RED]&quot;€ -&quot;#,##0"/>
    <numFmt numFmtId="234" formatCode="#\ ###\ ###"/>
    <numFmt numFmtId="235" formatCode="_._.* \(#,##0\)_%;_._.* #,##0_)_%;_._.* 0_)_%;_._.@_)_%"/>
    <numFmt numFmtId="236" formatCode="_._.\$* \(#,##0\)_%;_._.\$* #,##0_)_%;_._.\$* 0_)_%;_._.@_)_%"/>
    <numFmt numFmtId="237" formatCode="* \(#,##0\);* #,##0_);\-??_);@"/>
    <numFmt numFmtId="238" formatCode="\$* #,##0_)_%;\$* \(#,##0\)_%;\$* \-??_)_%;@_)_%"/>
    <numFmt numFmtId="239" formatCode="_._.\$* #,##0.0_)_%;_._.\$* \(#,##0.0\)_%"/>
    <numFmt numFmtId="240" formatCode="\$* #,##0.0_)_%;\$* \(#,##0.0\)_%;\$* \ .0_)_%"/>
    <numFmt numFmtId="241" formatCode="_._.\$* #,##0.00_)_%;_._.\$* \(#,##0.00\)_%"/>
    <numFmt numFmtId="242" formatCode="\$* #,##0.00_)_%;\$* \(#,##0.00\)_%;\$* \ .00_)_%"/>
    <numFmt numFmtId="243" formatCode="_._.\$* #,##0.000_)_%;_._.\$* \(#,##0.000\)_%"/>
    <numFmt numFmtId="244" formatCode="\$* #,##0.000_)_%;\$* \(#,##0.000\)_%;\$* \ .000_)_%"/>
    <numFmt numFmtId="245" formatCode="\$#,##0\ ;&quot;($&quot;#,##0\)"/>
    <numFmt numFmtId="246" formatCode="#\ ###\ ##0.0"/>
    <numFmt numFmtId="247" formatCode="_ &quot;R &quot;* #,##0_ ;_ &quot;R &quot;* \-#,##0_ ;_ &quot;R &quot;* \-_ ;_ @_ "/>
    <numFmt numFmtId="248" formatCode="0.000"/>
    <numFmt numFmtId="249" formatCode="[$-409]m/d/yyyy"/>
    <numFmt numFmtId="250" formatCode="* #,##0_);* \(#,##0\);\-??_);@"/>
    <numFmt numFmtId="251" formatCode="[$-409]#,##0_);[RED]\(#,##0\)"/>
    <numFmt numFmtId="252" formatCode="_(&quot;§g &quot;#,##0_);_(&quot;§g (&quot;#,##0\);_(&quot;§g -&quot;??_);_(@_)"/>
    <numFmt numFmtId="253" formatCode="_(&quot;§g &quot;#,##0_);_(&quot;§g (&quot;#,##0\);_(&quot;§g -&quot;_);_(@_)"/>
    <numFmt numFmtId="254" formatCode="#\ ###\ ###\ .00"/>
    <numFmt numFmtId="255" formatCode="&quot;§g&quot;#,##0_);&quot;(§g&quot;#,##0\)"/>
    <numFmt numFmtId="256" formatCode="_-&quot;VND&quot;* #,##0_-;&quot;-VND&quot;* #,##0_-;_-&quot;VND&quot;* \-_-;_-@_-"/>
    <numFmt numFmtId="257" formatCode="_(&quot;Rp&quot;* #,##0.00_);_(&quot;Rp&quot;* \(#,##0.00\);_(&quot;Rp&quot;* \-??_);_(@_)"/>
    <numFmt numFmtId="258" formatCode="#,##0.00&quot; FB&quot;;[RED]\-#,##0.00&quot; FB&quot;"/>
    <numFmt numFmtId="259" formatCode="#,##0&quot; $&quot;;\-#,##0&quot; $&quot;"/>
    <numFmt numFmtId="260" formatCode="\$#,##0;&quot;-$&quot;#,##0"/>
    <numFmt numFmtId="261" formatCode="_-* #,##0\ _F_B_-;\-* #,##0\ _F_B_-;_-* &quot;- &quot;_F_B_-;_-@_-"/>
    <numFmt numFmtId="262" formatCode="0.00"/>
    <numFmt numFmtId="263" formatCode="#,##0_);\-#,##0_)"/>
    <numFmt numFmtId="264" formatCode="_(* #,##0.000000_);_(* \(#,##0.000000\);_(* \-??_);_(@_)"/>
    <numFmt numFmtId="265" formatCode="@"/>
    <numFmt numFmtId="266" formatCode="[$-409]#,##0.00_);[RED]\(#,##0.00\)"/>
    <numFmt numFmtId="267" formatCode="_-\£* #,##0_-;&quot;-£&quot;* #,##0_-;_-\£* \-_-;_-@_-"/>
    <numFmt numFmtId="268" formatCode="#,##0&quot; $&quot;_);[RED]\(#,##0&quot; $)&quot;"/>
    <numFmt numFmtId="269" formatCode="\$###,0\.00_);[RED]&quot;($&quot;###,0\.00\)"/>
    <numFmt numFmtId="270" formatCode="\\#,##0;[RED]&quot;-\&quot;#,##0"/>
    <numFmt numFmtId="271" formatCode="\\#,##0.00;&quot;-\&quot;#,##0.00"/>
    <numFmt numFmtId="272" formatCode="[$-409]#,##0_);\(#,##0\)"/>
    <numFmt numFmtId="273" formatCode="#,##0.000_ "/>
    <numFmt numFmtId="274" formatCode="#,##0.00_);\-#,##0.00_)"/>
    <numFmt numFmtId="275" formatCode="0_)%;\(0\)%"/>
    <numFmt numFmtId="276" formatCode="_._._(* 0_)%;_._.* \(0\)%"/>
    <numFmt numFmtId="277" formatCode="_(0_)%;\(0\)%"/>
    <numFmt numFmtId="278" formatCode="0%_);\(0%\)"/>
    <numFmt numFmtId="279" formatCode="_(0.0_)%;\(0.0\)%"/>
    <numFmt numFmtId="280" formatCode="_._._(* 0.0_)%;_._.* \(0.0\)%"/>
    <numFmt numFmtId="281" formatCode="_(0.00_)%;\(0.00\)%"/>
    <numFmt numFmtId="282" formatCode="_._._(* 0.00_)%;_._.* \(0.00\)%"/>
    <numFmt numFmtId="283" formatCode="_(0.000_)%;\(0.000\)%"/>
    <numFmt numFmtId="284" formatCode="_._._(* 0.000_)%;_._.* \(0.000\)%"/>
    <numFmt numFmtId="285" formatCode="0%"/>
    <numFmt numFmtId="286" formatCode="#,##0.000_);\(#,##0.000\)"/>
    <numFmt numFmtId="287" formatCode="0.00%"/>
    <numFmt numFmtId="288" formatCode="#"/>
    <numFmt numFmtId="289" formatCode="#,##0.0000"/>
    <numFmt numFmtId="290" formatCode="&quot;¡Ì&quot;#,##0;[RED]&quot;-¡Ì&quot;#,##0"/>
    <numFmt numFmtId="291" formatCode="#,##0.00&quot; F&quot;;[RED]\-#,##0.00&quot; F&quot;"/>
    <numFmt numFmtId="292" formatCode="#,##0.00&quot;    &quot;"/>
    <numFmt numFmtId="293" formatCode="_(* #.##0\.00_);_(* \(#.##0\.00\);_(* \-??_);_(@_)"/>
    <numFmt numFmtId="294" formatCode="#,##0.00&quot;  &quot;"/>
    <numFmt numFmtId="295" formatCode="_ * #,##0.0_ ;_ * \-#,##0.0_ ;_ * \-??_ ;_ @_ "/>
    <numFmt numFmtId="296" formatCode="_-\£* #,##0.00_-;&quot;-£&quot;* #,##0.00_-;_-\£* \-??_-;_-@_-"/>
    <numFmt numFmtId="297" formatCode="_-* #,##0.0\ _F_-;\-* #,##0.0\ _F_-;_-* \-??\ _F_-;_-@_-"/>
    <numFmt numFmtId="298" formatCode="0.00000000"/>
    <numFmt numFmtId="299" formatCode="###\ ###\ ##0"/>
    <numFmt numFmtId="300" formatCode="#\,##0\.00&quot; F&quot;;\-#\,##0\.00&quot; F&quot;"/>
    <numFmt numFmtId="301" formatCode="0.00000000000E+00;\?"/>
    <numFmt numFmtId="302" formatCode="\\#,##0;&quot;\-&quot;#,##0"/>
    <numFmt numFmtId="303" formatCode="\$#,##0;[RED]&quot;-$&quot;#,##0"/>
    <numFmt numFmtId="304" formatCode="_(* #,##0.0000_);_(* \(#,##0.0000\);_(* \-??_);_(@_)"/>
    <numFmt numFmtId="305" formatCode="0.0"/>
    <numFmt numFmtId="306" formatCode="_-* ###,0\.00\ _F_B_-;\-* ###,0\.00\ _F_B_-;_-* \-??\ _F_B_-;_-@_-"/>
    <numFmt numFmtId="307" formatCode="\,#,##0_);[RED]&quot;(,&quot;#,##0\)"/>
    <numFmt numFmtId="308" formatCode="_ * #.##\._ ;_ * \-#.##\._ ;_ * \-??_ ;_ @_ⴆ"/>
    <numFmt numFmtId="309" formatCode="#,##0&quot; F&quot;;[RED]\-#,##0&quot; F&quot;"/>
    <numFmt numFmtId="310" formatCode="#.00\ ##0"/>
    <numFmt numFmtId="311" formatCode="#.\ ##0"/>
    <numFmt numFmtId="312" formatCode="\$#,##0_);&quot;($&quot;#,##0\)"/>
    <numFmt numFmtId="313" formatCode="\$#,##0_);[RED]&quot;($&quot;#,##0\)"/>
    <numFmt numFmtId="314" formatCode="_(\$* #,##0.00_);_(\$* \(#,##0.00\);_(\$* \-??_);_(@_)"/>
    <numFmt numFmtId="315" formatCode="_-* #,##0&quot; DM&quot;_-;\-* #,##0&quot; DM&quot;_-;_-* &quot;- DM&quot;_-;_-@_-"/>
    <numFmt numFmtId="316" formatCode="_-* #,##0.00&quot; DM&quot;_-;\-* #,##0.00&quot; DM&quot;_-;_-* \-??&quot; DM&quot;_-;_-@_-"/>
    <numFmt numFmtId="317" formatCode="&quot;SFr. &quot;#,##0.00;[RED]&quot;SFr. -&quot;#,##0.00"/>
    <numFmt numFmtId="318" formatCode="&quot;SFr. &quot;#,##0.00;&quot;SFr. -&quot;#,##0.00"/>
    <numFmt numFmtId="319" formatCode="_ &quot;SFr. &quot;* #,##0_ ;_ &quot;SFr. &quot;* \-#,##0_ ;_ &quot;SFr. &quot;* \-_ ;_ @_ "/>
    <numFmt numFmtId="320" formatCode="#,##0&quot; $&quot;_);\(#,##0&quot; $)&quot;"/>
    <numFmt numFmtId="321" formatCode="\\#,##0.00;[RED]&quot;\-&quot;#,##0.00"/>
    <numFmt numFmtId="322" formatCode="\\#,##0;[RED]&quot;\-&quot;#,##0"/>
    <numFmt numFmtId="323" formatCode="_(* #,##0.00000_);_(* \(#,##0.00000\);_(* \-??_);_(@_)"/>
    <numFmt numFmtId="324" formatCode="#,##0;[RED]#,##0"/>
    <numFmt numFmtId="325" formatCode="00000"/>
    <numFmt numFmtId="326" formatCode="_(* #,##0.0_);_(* \(#,##0.0\);_(* \-??_);_(@_)"/>
    <numFmt numFmtId="327" formatCode="General"/>
    <numFmt numFmtId="328" formatCode="#.##0_);\(#.##0\)"/>
    <numFmt numFmtId="329" formatCode="#.##0"/>
  </numFmts>
  <fonts count="276">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0"/>
      <name val="Arial MT"/>
      <family val="2"/>
    </font>
    <font>
      <sz val="12"/>
      <name val="돋움체"/>
      <family val="3"/>
      <charset val="129"/>
    </font>
    <font>
      <sz val="10"/>
      <name val="Arial"/>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sz val="12"/>
      <name val="Times New Roman"/>
      <family val="1"/>
    </font>
    <font>
      <i val="true"/>
      <sz val="12"/>
      <color rgb="FF000000"/>
      <name val=".VnBook-AntiquaH"/>
      <family val="2"/>
    </font>
    <font>
      <sz val="14"/>
      <color rgb="FF000000"/>
      <name val="times new roman"/>
      <family val="2"/>
    </font>
    <font>
      <sz val="11"/>
      <color rgb="FF000000"/>
      <name val="Calibri"/>
      <family val="2"/>
    </font>
    <font>
      <sz val="10"/>
      <name val="Times New Roman"/>
      <family val="1"/>
    </font>
    <font>
      <sz val="12"/>
      <name val="Arial Cyr"/>
      <family val="0"/>
    </font>
    <font>
      <b val="true"/>
      <sz val="12"/>
      <color rgb="FF000000"/>
      <name val=".VnBook-Antiqua"/>
      <family val="2"/>
    </font>
    <font>
      <i val="true"/>
      <sz val="12"/>
      <color rgb="FF000000"/>
      <name val=".VnBook-Antiqua"/>
      <family val="2"/>
    </font>
    <font>
      <sz val="10"/>
      <name val="MS Sans Serif"/>
      <family val="2"/>
    </font>
    <font>
      <sz val="14"/>
      <color rgb="FFFFFFFF"/>
      <name val="times new roman"/>
      <family val="2"/>
    </font>
    <font>
      <sz val="11"/>
      <color rgb="FFFFFFFF"/>
      <name val="Calibri"/>
      <family val="2"/>
    </font>
    <font>
      <sz val="14"/>
      <name val=".VnTime"/>
      <family val="2"/>
    </font>
    <font>
      <sz val="10"/>
      <name val="??"/>
      <family val="3"/>
      <charset val="129"/>
    </font>
    <font>
      <sz val="12"/>
      <name val="|??¢¥¢¬¨Ï"/>
      <family val="1"/>
      <charset val="129"/>
    </font>
    <font>
      <sz val="12"/>
      <name val=".VnArial"/>
      <family val="2"/>
    </font>
    <font>
      <sz val="12"/>
      <name val="VNTime"/>
      <family val="0"/>
    </font>
    <font>
      <sz val="10"/>
      <color rgb="FF000000"/>
      <name val="Arial"/>
      <family val="2"/>
    </font>
    <font>
      <sz val="9"/>
      <name val="Arial"/>
      <family val="2"/>
    </font>
    <font>
      <sz val="8"/>
      <name val="Times New Roman"/>
      <family val="1"/>
    </font>
    <font>
      <b val="true"/>
      <sz val="12"/>
      <color rgb="FF333333"/>
      <name val="VNI-Times"/>
      <family val="0"/>
    </font>
    <font>
      <sz val="11"/>
      <name val=".VnArial"/>
      <family val="2"/>
    </font>
    <font>
      <sz val="14"/>
      <color rgb="FFF20884"/>
      <name val="Times New Roman"/>
      <family val="2"/>
    </font>
    <font>
      <sz val="12"/>
      <name val="Times New Roman"/>
      <family val="0"/>
    </font>
    <font>
      <sz val="12"/>
      <name val="¹UAAA¼"/>
      <family val="3"/>
      <charset val="129"/>
    </font>
    <font>
      <b val="true"/>
      <sz val="14"/>
      <color rgb="FFFF9900"/>
      <name val="times new roman"/>
      <family val="2"/>
    </font>
    <font>
      <b val="true"/>
      <sz val="10"/>
      <name val="Arial"/>
      <family val="0"/>
    </font>
    <font>
      <b val="true"/>
      <sz val="11"/>
      <name val="Arial"/>
      <family val="2"/>
    </font>
    <font>
      <b val="true"/>
      <sz val="14"/>
      <color rgb="FFFFFFFF"/>
      <name val="times new roman"/>
      <family val="2"/>
    </font>
    <font>
      <sz val="11"/>
      <name val="VNbook-Antiqua"/>
      <family val="2"/>
    </font>
    <font>
      <sz val="10"/>
      <name val="VNI-Aptima"/>
      <family val="0"/>
    </font>
    <font>
      <b val="true"/>
      <sz val="8"/>
      <name val="Arial"/>
      <family val="2"/>
    </font>
    <font>
      <sz val="11"/>
      <name val="Times New Roman"/>
      <family val="0"/>
    </font>
    <font>
      <sz val="11"/>
      <name val="VNI-Times"/>
      <family val="0"/>
    </font>
    <font>
      <sz val="12"/>
      <name val="VNI-Aptima"/>
      <family val="0"/>
    </font>
    <font>
      <sz val="10"/>
      <name val="BERNHARD"/>
      <family val="0"/>
    </font>
    <font>
      <b val="true"/>
      <sz val="16"/>
      <name val="Times New Roman"/>
      <family val="1"/>
    </font>
    <font>
      <b val="true"/>
      <sz val="12"/>
      <name val="VNTime"/>
      <family val="2"/>
    </font>
    <font>
      <sz val="10"/>
      <name val="MS Serif"/>
      <family val="1"/>
    </font>
    <font>
      <sz val="10"/>
      <name val="Courier New"/>
      <family val="3"/>
    </font>
    <font>
      <sz val="11"/>
      <color rgb="FF0000D4"/>
      <name val="Times New Roman"/>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b val="true"/>
      <sz val="1"/>
      <color rgb="FF000000"/>
      <name val="Courier New"/>
      <family val="3"/>
    </font>
    <font>
      <sz val="10"/>
      <color rgb="FF900000"/>
      <name val="MS Serif"/>
      <family val="1"/>
    </font>
    <font>
      <sz val="10"/>
      <name val="VNI-Helve-Condense"/>
      <family val="0"/>
    </font>
    <font>
      <i val="true"/>
      <sz val="14"/>
      <color rgb="FF808080"/>
      <name val="times new roman"/>
      <family val="2"/>
    </font>
    <font>
      <b val="true"/>
      <sz val="16"/>
      <name val="VNbritannic"/>
      <family val="2"/>
    </font>
    <font>
      <b val="true"/>
      <sz val="18"/>
      <color rgb="FF0000D4"/>
      <name val="VNbritannic"/>
      <family val="2"/>
    </font>
    <font>
      <b val="true"/>
      <sz val="18"/>
      <name val="VNnew Century Cond"/>
      <family val="2"/>
    </font>
    <font>
      <b val="true"/>
      <sz val="20"/>
      <color rgb="FF0000D4"/>
      <name val="VNnew Century Cond"/>
      <family val="2"/>
    </font>
    <font>
      <b val="true"/>
      <sz val="16"/>
      <name val="VNlucida sans"/>
      <family val="2"/>
    </font>
    <font>
      <b val="true"/>
      <sz val="14"/>
      <color rgb="FFF20884"/>
      <name val="VNottawa"/>
      <family val="2"/>
    </font>
    <font>
      <b val="true"/>
      <sz val="16"/>
      <name val="VNottawa"/>
      <family val="2"/>
    </font>
    <font>
      <sz val="8"/>
      <color rgb="FF000000"/>
      <name val="Arial"/>
      <family val="0"/>
    </font>
    <font>
      <sz val="12"/>
      <name val="VNTime"/>
      <family val="2"/>
    </font>
    <font>
      <sz val="14"/>
      <color rgb="FF006411"/>
      <name val="times new roman"/>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333399"/>
      <name val="Times New Roman"/>
      <family val="2"/>
    </font>
    <font>
      <b val="true"/>
      <sz val="13"/>
      <color rgb="FF333399"/>
      <name val="Times New Roman"/>
      <family val="2"/>
    </font>
    <font>
      <b val="true"/>
      <sz val="10"/>
      <name val="Arial"/>
      <family val="2"/>
    </font>
    <font>
      <b val="true"/>
      <sz val="11"/>
      <color rgb="FF333399"/>
      <name val="Times New Roman"/>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u val="single"/>
      <sz val="11"/>
      <color rgb="FF0000FF"/>
      <name val="Times New Roman"/>
      <family val="1"/>
    </font>
    <font>
      <sz val="14"/>
      <color rgb="FF333399"/>
      <name val="times new roman"/>
      <family val="2"/>
    </font>
    <font>
      <sz val="10"/>
      <name val="VNI-Helve"/>
      <family val="0"/>
    </font>
    <font>
      <u val="single"/>
      <sz val="10"/>
      <color rgb="FF0000D4"/>
      <name val=".VnTime"/>
      <family val="2"/>
    </font>
    <font>
      <u val="single"/>
      <sz val="12"/>
      <color rgb="FF0000D4"/>
      <name val=".VnTime"/>
      <family val="2"/>
    </font>
    <font>
      <u val="single"/>
      <sz val="12"/>
      <color rgb="FF0000D4"/>
      <name val="Arial"/>
      <family val="2"/>
    </font>
    <font>
      <sz val="10"/>
      <name val="VNI-Avo"/>
      <family val="0"/>
    </font>
    <font>
      <b val="true"/>
      <sz val="11"/>
      <color rgb="FFFFFFFF"/>
      <name val="Calibri"/>
      <family val="2"/>
    </font>
    <font>
      <b val="true"/>
      <sz val="14"/>
      <name val=".VnArialH"/>
      <family val="2"/>
    </font>
    <font>
      <sz val="14"/>
      <color rgb="FFFF9900"/>
      <name val="times new roman"/>
      <family val="2"/>
    </font>
    <font>
      <i val="true"/>
      <sz val="10"/>
      <name val=".vntime"/>
      <family val="2"/>
    </font>
    <font>
      <b val="true"/>
      <sz val="10"/>
      <name val=".VnArial"/>
      <family val="2"/>
    </font>
    <font>
      <b val="true"/>
      <sz val="11"/>
      <name val="Arial"/>
      <family val="0"/>
    </font>
    <font>
      <sz val="14"/>
      <color rgb="FF993300"/>
      <name val="times new roman"/>
      <family val="2"/>
    </font>
    <font>
      <sz val="7"/>
      <name val="Small Fonts"/>
      <family val="2"/>
    </font>
    <font>
      <sz val="12"/>
      <name val="???"/>
      <family val="1"/>
      <charset val="129"/>
    </font>
    <font>
      <sz val="12"/>
      <name val="바탕체"/>
      <family val="1"/>
      <charset val="129"/>
    </font>
    <font>
      <sz val="11"/>
      <color rgb="FF000000"/>
      <name val="Helvetica Neue"/>
      <family val="0"/>
    </font>
    <font>
      <sz val="10"/>
      <name val="VNlucida sans"/>
      <family val="2"/>
    </font>
    <font>
      <sz val="11"/>
      <name val="Times New Roman"/>
      <family val="1"/>
    </font>
    <font>
      <sz val="12"/>
      <name val="Times New Roman"/>
      <family val="1"/>
      <charset val="163"/>
    </font>
    <font>
      <sz val="10"/>
      <name val="Times New Roman"/>
      <family val="1"/>
      <charset val="163"/>
    </font>
    <font>
      <sz val="10"/>
      <name val="Arial CE"/>
      <family val="0"/>
      <charset val="238"/>
    </font>
    <font>
      <b val="true"/>
      <sz val="14"/>
      <color rgb="FF333333"/>
      <name val="times new roman"/>
      <family val="2"/>
    </font>
    <font>
      <sz val="12"/>
      <color rgb="FF000000"/>
      <name val="Times New Roman"/>
      <family val="1"/>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20884"/>
      <name val="Arial"/>
      <family val="2"/>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Arial"/>
      <family val="2"/>
    </font>
    <font>
      <sz val="10"/>
      <name val=".VnBook-Antiqua"/>
      <family val="2"/>
    </font>
    <font>
      <sz val="11"/>
      <name val=".VnAvant"/>
      <family val="2"/>
    </font>
    <font>
      <b val="true"/>
      <sz val="13"/>
      <color rgb="FF000000"/>
      <name val=".VnTimeH"/>
      <family val="2"/>
    </font>
    <font>
      <b val="true"/>
      <sz val="10"/>
      <color rgb="FFDD0806"/>
      <name val="Arial"/>
      <family val="2"/>
    </font>
    <font>
      <b val="true"/>
      <u val="double"/>
      <sz val="12"/>
      <color rgb="FF0000D4"/>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333399"/>
      <name val="Cambria"/>
      <family val="2"/>
    </font>
    <font>
      <b val="true"/>
      <sz val="18"/>
      <color rgb="FF003366"/>
      <name val="Cambria"/>
      <family val="2"/>
    </font>
    <font>
      <b val="true"/>
      <sz val="10"/>
      <name val=".VnTimeH"/>
      <family val="2"/>
    </font>
    <font>
      <b val="true"/>
      <sz val="11"/>
      <name val=".VnTimeH"/>
      <family val="2"/>
    </font>
    <font>
      <b val="true"/>
      <sz val="10"/>
      <name val=".VnTimeH"/>
      <family val="2"/>
      <charset val="163"/>
    </font>
    <font>
      <b val="true"/>
      <sz val="10"/>
      <name val=".VnArialH"/>
      <family val="2"/>
    </font>
    <font>
      <b val="true"/>
      <sz val="14"/>
      <color rgb="FF000000"/>
      <name val="times new roman"/>
      <family val="2"/>
    </font>
    <font>
      <sz val="10"/>
      <name val=".VnAvant"/>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6411"/>
      <name val="Calibri"/>
      <family val="2"/>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DD0806"/>
      <name val="Calibri"/>
      <family val="2"/>
    </font>
    <font>
      <i val="true"/>
      <sz val="11"/>
      <color rgb="FF808080"/>
      <name val="Calibri"/>
      <family val="2"/>
    </font>
    <font>
      <sz val="14"/>
      <color rgb="FFDD0806"/>
      <name val="times new roman"/>
      <family val="2"/>
    </font>
    <font>
      <sz val="14"/>
      <name val=".VnArial"/>
      <family val="2"/>
    </font>
    <font>
      <sz val="11"/>
      <color rgb="FF4600A5"/>
      <name val="Calibri"/>
      <family val="2"/>
    </font>
    <font>
      <sz val="12"/>
      <name val="Arial"/>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i val="true"/>
      <sz val="14"/>
      <name val="Times New Roman"/>
      <family val="1"/>
    </font>
    <font>
      <sz val="14"/>
      <name val="Times New Roman"/>
      <family val="1"/>
    </font>
    <font>
      <b val="true"/>
      <i val="true"/>
      <sz val="14"/>
      <name val="Times New Roman"/>
      <family val="1"/>
    </font>
    <font>
      <b val="true"/>
      <i val="true"/>
      <sz val="16"/>
      <name val="Times New Roman"/>
      <family val="1"/>
    </font>
    <font>
      <i val="true"/>
      <sz val="16"/>
      <name val="Times New Roman"/>
      <family val="1"/>
    </font>
    <font>
      <sz val="16"/>
      <name val="Times New Roman"/>
      <family val="1"/>
    </font>
    <font>
      <i val="true"/>
      <sz val="16"/>
      <color rgb="FF000000"/>
      <name val="Times New Roman"/>
      <family val="1"/>
    </font>
    <font>
      <b val="true"/>
      <i val="true"/>
      <sz val="16"/>
      <color rgb="FF000000"/>
      <name val="Times New Roman"/>
      <family val="1"/>
    </font>
    <font>
      <sz val="16"/>
      <color rgb="FFFFFFFF"/>
      <name val="Times New Roman"/>
      <family val="1"/>
    </font>
    <font>
      <b val="true"/>
      <sz val="14"/>
      <name val="Times New Roman"/>
      <family val="1"/>
    </font>
    <font>
      <sz val="14"/>
      <color rgb="FFFFFFFF"/>
      <name val="Times New Roman"/>
      <family val="1"/>
    </font>
    <font>
      <sz val="10.5"/>
      <name val="Times New Roman"/>
      <family val="1"/>
    </font>
    <font>
      <i val="true"/>
      <sz val="10.5"/>
      <name val="Times New Roman"/>
      <family val="1"/>
    </font>
    <font>
      <b val="true"/>
      <sz val="10.5"/>
      <name val="Times New Roman"/>
      <family val="1"/>
    </font>
    <font>
      <vertAlign val="superscript"/>
      <sz val="10.5"/>
      <name val="Times New Roman"/>
      <family val="1"/>
    </font>
    <font>
      <sz val="8"/>
      <name val="Times New Roman"/>
      <family val="1"/>
      <charset val="163"/>
    </font>
    <font>
      <sz val="6"/>
      <name val="Times New Roman"/>
      <family val="1"/>
    </font>
    <font>
      <sz val="10.5"/>
      <name val="Times New Roman"/>
      <family val="1"/>
      <charset val="163"/>
    </font>
    <font>
      <b val="true"/>
      <i val="true"/>
      <sz val="10.5"/>
      <name val="Times New Roman"/>
      <family val="1"/>
    </font>
    <font>
      <sz val="9"/>
      <name val="Times New Roman"/>
      <family val="1"/>
    </font>
    <font>
      <sz val="6"/>
      <name val="Times New Roman"/>
      <family val="1"/>
      <charset val="163"/>
    </font>
    <font>
      <sz val="10.5"/>
      <color rgb="FFDD0806"/>
      <name val="Times New Roman"/>
      <family val="1"/>
      <charset val="163"/>
    </font>
    <font>
      <i val="true"/>
      <sz val="8"/>
      <name val="Times New Roman"/>
      <family val="1"/>
      <charset val="163"/>
    </font>
    <font>
      <i val="true"/>
      <sz val="10.5"/>
      <name val="Times New Roman"/>
      <family val="1"/>
      <charset val="163"/>
    </font>
    <font>
      <i val="true"/>
      <sz val="6"/>
      <name val="Times New Roman"/>
      <family val="1"/>
      <charset val="163"/>
    </font>
    <font>
      <b val="true"/>
      <i val="true"/>
      <sz val="8"/>
      <name val="Times New Roman"/>
      <family val="1"/>
    </font>
    <font>
      <b val="true"/>
      <i val="true"/>
      <sz val="6"/>
      <name val="Times New Roman"/>
      <family val="1"/>
    </font>
    <font>
      <b val="true"/>
      <i val="true"/>
      <u val="single"/>
      <sz val="11"/>
      <color rgb="FF0000FF"/>
      <name val="Times New Roman"/>
      <family val="1"/>
    </font>
    <font>
      <b val="true"/>
      <sz val="10.5"/>
      <name val="Times New Roman"/>
      <family val="1"/>
      <charset val="163"/>
    </font>
    <font>
      <b val="true"/>
      <sz val="8"/>
      <name val="Times New Roman"/>
      <family val="1"/>
      <charset val="163"/>
    </font>
    <font>
      <b val="true"/>
      <sz val="6"/>
      <name val="Times New Roman"/>
      <family val="1"/>
      <charset val="163"/>
    </font>
    <font>
      <b val="true"/>
      <sz val="9"/>
      <color rgb="FF000000"/>
      <name val="Tahoma"/>
      <family val="2"/>
      <charset val="163"/>
    </font>
    <font>
      <b val="true"/>
      <sz val="8"/>
      <color rgb="FF000000"/>
      <name val="Tahoma"/>
      <family val="2"/>
    </font>
    <font>
      <sz val="8"/>
      <color rgb="FF000000"/>
      <name val="Tahoma"/>
      <family val="2"/>
    </font>
    <font>
      <sz val="9"/>
      <color rgb="FF000000"/>
      <name val="Tahoma"/>
      <family val="2"/>
      <charset val="163"/>
    </font>
    <font>
      <b val="true"/>
      <sz val="9"/>
      <color rgb="FF000000"/>
      <name val="Tahoma"/>
      <family val="2"/>
    </font>
    <font>
      <sz val="9"/>
      <color rgb="FF000000"/>
      <name val="Tahoma"/>
      <family val="2"/>
    </font>
    <font>
      <sz val="22"/>
      <name val="Times New Roman"/>
      <family val="1"/>
    </font>
    <font>
      <b val="true"/>
      <i val="true"/>
      <sz val="22"/>
      <name val="Times New Roman"/>
      <family val="1"/>
    </font>
    <font>
      <i val="true"/>
      <sz val="10"/>
      <name val="Times New Roman"/>
      <family val="1"/>
    </font>
    <font>
      <b val="true"/>
      <sz val="22"/>
      <name val="Times New Roman"/>
      <family val="1"/>
    </font>
    <font>
      <b val="true"/>
      <sz val="12"/>
      <name val="Times New Roman"/>
      <family val="1"/>
    </font>
    <font>
      <b val="true"/>
      <sz val="10"/>
      <name val="Times New Roman"/>
      <family val="1"/>
    </font>
    <font>
      <b val="true"/>
      <sz val="7"/>
      <name val="Times New Roman"/>
      <family val="1"/>
    </font>
    <font>
      <b val="true"/>
      <sz val="8"/>
      <name val="Times New Roman"/>
      <family val="1"/>
    </font>
    <font>
      <b val="true"/>
      <sz val="10.5"/>
      <color rgb="FF0000D4"/>
      <name val="Times New Roman"/>
      <family val="1"/>
    </font>
    <font>
      <i val="true"/>
      <sz val="8"/>
      <name val="Times New Roman"/>
      <family val="1"/>
    </font>
    <font>
      <sz val="7"/>
      <name val="Times New Roman"/>
      <family val="1"/>
    </font>
    <font>
      <sz val="10.5"/>
      <color rgb="FFDD0806"/>
      <name val="Times New Roman"/>
      <family val="1"/>
    </font>
    <font>
      <sz val="6"/>
      <color rgb="FFDD0806"/>
      <name val="Times New Roman"/>
      <family val="1"/>
    </font>
    <font>
      <sz val="7"/>
      <color rgb="FFDD0806"/>
      <name val="Times New Roman"/>
      <family val="1"/>
    </font>
    <font>
      <sz val="8"/>
      <color rgb="FFDD0806"/>
      <name val="Times New Roman"/>
      <family val="1"/>
    </font>
    <font>
      <sz val="9"/>
      <color rgb="FFDD0806"/>
      <name val="Times New Roman"/>
      <family val="1"/>
    </font>
    <font>
      <sz val="10"/>
      <color rgb="FFDD0806"/>
      <name val="Times New Roman"/>
      <family val="1"/>
    </font>
    <font>
      <b val="true"/>
      <sz val="14"/>
      <color rgb="FFDD0806"/>
      <name val="Times New Roman"/>
      <family val="1"/>
    </font>
    <font>
      <b val="true"/>
      <i val="true"/>
      <sz val="10"/>
      <name val="Times New Roman"/>
      <family val="1"/>
    </font>
    <font>
      <b val="true"/>
      <sz val="6"/>
      <name val="Times New Roman"/>
      <family val="1"/>
    </font>
    <font>
      <sz val="10.5"/>
      <color rgb="FF0000D4"/>
      <name val="Times New Roman"/>
      <family val="1"/>
    </font>
    <font>
      <sz val="10"/>
      <color rgb="FF000000"/>
      <name val="Times New Roman"/>
      <family val="1"/>
    </font>
    <font>
      <sz val="6"/>
      <color rgb="FF000000"/>
      <name val="Times New Roman"/>
      <family val="1"/>
    </font>
    <font>
      <sz val="7"/>
      <name val="Times New Roman"/>
      <family val="1"/>
      <charset val="163"/>
    </font>
    <font>
      <vertAlign val="superscript"/>
      <sz val="14"/>
      <name val="Times New Roman"/>
      <family val="1"/>
    </font>
    <font>
      <b val="true"/>
      <sz val="13"/>
      <color rgb="FF000000"/>
      <name val="Times New Roman"/>
      <family val="1"/>
    </font>
    <font>
      <b val="true"/>
      <sz val="12"/>
      <color rgb="FF000000"/>
      <name val="Times New Roman"/>
      <family val="1"/>
    </font>
    <font>
      <i val="true"/>
      <sz val="18"/>
      <name val="Times New Roman"/>
      <family val="1"/>
    </font>
    <font>
      <sz val="8"/>
      <color rgb="FF000000"/>
      <name val="Times New Roman"/>
      <family val="1"/>
    </font>
    <font>
      <i val="true"/>
      <sz val="12"/>
      <name val="Times New Roman"/>
      <family val="1"/>
    </font>
    <font>
      <i val="true"/>
      <sz val="6"/>
      <name val="Times New Roman"/>
      <family val="1"/>
    </font>
    <font>
      <b val="true"/>
      <sz val="10"/>
      <color rgb="FFDD0806"/>
      <name val="Times New Roman"/>
      <family val="1"/>
    </font>
    <font>
      <b val="true"/>
      <sz val="12"/>
      <color rgb="FFDD0806"/>
      <name val="Times New Roman"/>
      <family val="1"/>
    </font>
    <font>
      <b val="true"/>
      <i val="true"/>
      <sz val="12"/>
      <name val="Times New Roman"/>
      <family val="1"/>
    </font>
    <font>
      <b val="true"/>
      <sz val="20"/>
      <name val="Times New Roman"/>
      <family val="1"/>
    </font>
    <font>
      <i val="true"/>
      <sz val="20"/>
      <name val="Times New Roman"/>
      <family val="1"/>
    </font>
    <font>
      <i val="true"/>
      <sz val="24"/>
      <name val="Times New Roman"/>
      <family val="1"/>
    </font>
    <font>
      <sz val="12"/>
      <color rgb="FFFFFFFF"/>
      <name val="Times New Roman"/>
      <family val="1"/>
    </font>
    <font>
      <b val="true"/>
      <sz val="13"/>
      <name val="Times New Roman"/>
      <family val="1"/>
    </font>
    <font>
      <vertAlign val="superscript"/>
      <sz val="14"/>
      <color rgb="FF000000"/>
      <name val="Times New Roman"/>
      <family val="1"/>
    </font>
    <font>
      <sz val="11"/>
      <color rgb="FF000000"/>
      <name val="Times New Roman"/>
      <family val="1"/>
    </font>
    <font>
      <vertAlign val="superscript"/>
      <sz val="10"/>
      <name val="Times New Roman"/>
      <family val="1"/>
    </font>
    <font>
      <b val="true"/>
      <sz val="12"/>
      <name val="Times New Roman"/>
      <family val="1"/>
      <charset val="163"/>
    </font>
    <font>
      <b val="true"/>
      <sz val="10"/>
      <name val="Times New Roman"/>
      <family val="1"/>
      <charset val="163"/>
    </font>
    <font>
      <sz val="13"/>
      <color rgb="FF000000"/>
      <name val="Calibri"/>
      <family val="2"/>
    </font>
    <font>
      <sz val="13"/>
      <color rgb="FF000000"/>
      <name val="Times New Roman"/>
      <family val="1"/>
    </font>
    <font>
      <sz val="13"/>
      <color rgb="FF000000"/>
      <name val="Arial"/>
      <family val="2"/>
    </font>
    <font>
      <i val="true"/>
      <sz val="13"/>
      <color rgb="FF000000"/>
      <name val="Times New Roman"/>
      <family val="1"/>
    </font>
    <font>
      <sz val="12"/>
      <color rgb="FFDD0806"/>
      <name val="Times New Roman"/>
      <family val="1"/>
    </font>
    <font>
      <sz val="12"/>
      <color rgb="FF0000FF"/>
      <name val="Times New Roman"/>
      <family val="1"/>
    </font>
  </fonts>
  <fills count="2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DFFF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FF8080"/>
        <bgColor rgb="FFFF99CC"/>
      </patternFill>
    </fill>
    <fill>
      <patternFill patternType="solid">
        <fgColor rgb="FFFFFF99"/>
        <bgColor rgb="FFFFFFCC"/>
      </patternFill>
    </fill>
    <fill>
      <patternFill patternType="solid">
        <fgColor rgb="FF99CCFF"/>
        <bgColor rgb="FF7FB2FF"/>
      </patternFill>
    </fill>
    <fill>
      <patternFill patternType="solid">
        <fgColor rgb="FF1FB714"/>
        <bgColor rgb="FF339966"/>
      </patternFill>
    </fill>
    <fill>
      <patternFill patternType="solid">
        <fgColor rgb="FFFFCC00"/>
        <bgColor rgb="FFFCF305"/>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0713A"/>
        <bgColor rgb="FF7F7F7F"/>
      </patternFill>
    </fill>
    <fill>
      <patternFill patternType="solid">
        <fgColor rgb="FF666699"/>
        <bgColor rgb="FF7F7F7F"/>
      </patternFill>
    </fill>
    <fill>
      <patternFill patternType="solid">
        <fgColor rgb="FFFF6600"/>
        <bgColor rgb="FFFF9900"/>
      </patternFill>
    </fill>
    <fill>
      <patternFill patternType="solid">
        <fgColor rgb="FF969696"/>
        <bgColor rgb="FF808080"/>
      </patternFill>
    </fill>
    <fill>
      <patternFill patternType="solid">
        <fgColor rgb="FFFFFF00"/>
        <bgColor rgb="FFFCF305"/>
      </patternFill>
    </fill>
    <fill>
      <patternFill patternType="solid">
        <fgColor rgb="FFFCF305"/>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right style="double"/>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85" fontId="0"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false" applyAlignment="false" applyProtection="true">
      <protection locked="true" hidden="false"/>
    </xf>
    <xf numFmtId="169" fontId="7" fillId="0"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6" borderId="0" applyFont="true" applyBorder="false" applyAlignment="false" applyProtection="false"/>
    <xf numFmtId="164" fontId="17" fillId="4"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13" borderId="0" applyFont="true" applyBorder="false" applyAlignment="false" applyProtection="false"/>
    <xf numFmtId="164" fontId="17" fillId="11" borderId="0" applyFont="true" applyBorder="false" applyAlignment="false" applyProtection="false"/>
    <xf numFmtId="164" fontId="17" fillId="14" borderId="0" applyFont="true" applyBorder="false" applyAlignment="false" applyProtection="false"/>
    <xf numFmtId="164" fontId="17" fillId="10" borderId="0" applyFont="true" applyBorder="false" applyAlignment="false" applyProtection="false"/>
    <xf numFmtId="164" fontId="17" fillId="13" borderId="0" applyFont="true" applyBorder="false" applyAlignment="false" applyProtection="false"/>
    <xf numFmtId="164" fontId="17" fillId="15"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1" fillId="0" borderId="0" applyFont="true" applyBorder="true" applyAlignment="true" applyProtection="true">
      <alignment horizontal="general" vertical="bottom"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1"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2"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17" borderId="0" applyFont="true" applyBorder="false" applyAlignment="false" applyProtection="false"/>
    <xf numFmtId="164" fontId="24" fillId="11" borderId="0" applyFont="true" applyBorder="false" applyAlignment="false" applyProtection="false"/>
    <xf numFmtId="164" fontId="24" fillId="14" borderId="0" applyFont="true" applyBorder="false" applyAlignment="false" applyProtection="false"/>
    <xf numFmtId="164" fontId="24" fillId="18" borderId="0" applyFont="true" applyBorder="false" applyAlignment="false" applyProtection="false"/>
    <xf numFmtId="164" fontId="24" fillId="16" borderId="0" applyFont="true" applyBorder="false" applyAlignment="false" applyProtection="false"/>
    <xf numFmtId="164" fontId="24"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26" fillId="0" borderId="4"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0" fontId="0" fillId="0" borderId="0" applyFont="true" applyBorder="false" applyAlignment="false" applyProtection="false"/>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9" fillId="0" borderId="0" applyFont="true" applyBorder="false" applyAlignment="false" applyProtection="false"/>
    <xf numFmtId="18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5"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181"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97"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5"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181"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5"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206" fontId="0" fillId="0" borderId="0" applyFont="true" applyBorder="false" applyAlignment="false" applyProtection="false"/>
    <xf numFmtId="181"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04"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80" fontId="0" fillId="0" borderId="0" applyFont="true" applyBorder="false" applyAlignment="false" applyProtection="false"/>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21"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16"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23"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true" indent="0" shrinkToFit="false"/>
      <protection locked="false" hidden="false"/>
    </xf>
    <xf numFmtId="164" fontId="33"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15" fontId="22"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7" fontId="8" fillId="0" borderId="0" applyFont="true" applyBorder="false" applyAlignment="false" applyProtection="true">
      <protection locked="true" hidden="false"/>
    </xf>
    <xf numFmtId="218" fontId="8" fillId="0" borderId="0" applyFont="true" applyBorder="false" applyAlignment="false" applyProtection="true">
      <protection locked="true" hidden="false"/>
    </xf>
    <xf numFmtId="219" fontId="8" fillId="0" borderId="0" applyFont="true" applyBorder="false" applyAlignment="false" applyProtection="true">
      <protection locked="true" hidden="false"/>
    </xf>
    <xf numFmtId="220"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8" fillId="3" borderId="5"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center" vertical="bottom" textRotation="0" wrapText="false" indent="0" shrinkToFit="false"/>
    </xf>
    <xf numFmtId="222" fontId="0" fillId="0" borderId="0" applyFont="true" applyBorder="fals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64" fontId="41" fillId="23" borderId="6" applyFont="true" applyBorder="true" applyAlignment="false" applyProtection="false"/>
    <xf numFmtId="170" fontId="0" fillId="0" borderId="0" applyFont="true" applyBorder="false" applyAlignment="false" applyProtection="false"/>
    <xf numFmtId="223" fontId="42" fillId="0" borderId="0" applyFont="true" applyBorder="true" applyAlignment="false" applyProtection="true">
      <protection locked="true" hidden="false"/>
    </xf>
    <xf numFmtId="171" fontId="43" fillId="0" borderId="0" applyFont="true" applyBorder="fals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64" fontId="44" fillId="0" borderId="7" applyFont="true" applyBorder="true" applyAlignment="true" applyProtection="true">
      <alignment horizontal="center"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4" fontId="45"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64" fontId="46" fillId="0" borderId="1"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34" fontId="4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center" vertical="bottom" textRotation="0" wrapText="false" indent="0" shrinkToFit="false"/>
      <protection locked="true" hidden="false"/>
    </xf>
    <xf numFmtId="164" fontId="51" fillId="0" borderId="0" applyFont="true" applyBorder="true" applyAlignment="false" applyProtection="true">
      <protection locked="true" hidden="false"/>
    </xf>
    <xf numFmtId="164" fontId="52" fillId="0" borderId="0" applyFont="true" applyBorder="true" applyAlignment="false" applyProtection="true">
      <protection locked="true" hidden="false"/>
    </xf>
    <xf numFmtId="190" fontId="0" fillId="0" borderId="0" applyFont="true" applyBorder="false" applyAlignment="false" applyProtection="false"/>
    <xf numFmtId="235" fontId="53" fillId="0" borderId="0" applyFont="true" applyBorder="false" applyAlignment="true" applyProtection="false">
      <alignment horizontal="general" vertical="bottom" textRotation="0" wrapText="false" indent="0" shrinkToFit="false"/>
    </xf>
    <xf numFmtId="236" fontId="0" fillId="0" borderId="0" applyFont="true" applyBorder="false" applyAlignment="false" applyProtection="false"/>
    <xf numFmtId="237" fontId="18" fillId="0" borderId="0" applyFont="true" applyBorder="false" applyAlignment="true" applyProtection="false">
      <alignment horizontal="general" vertical="bottom" textRotation="0" wrapText="false" indent="0" shrinkToFit="false"/>
    </xf>
    <xf numFmtId="237" fontId="18" fillId="0" borderId="8" applyFont="true" applyBorder="true" applyAlignment="true" applyProtection="false">
      <alignment horizontal="general" vertical="bottom" textRotation="0" wrapText="false" indent="0" shrinkToFit="false"/>
    </xf>
    <xf numFmtId="237" fontId="18" fillId="0" borderId="9" applyFont="true" applyBorder="true" applyAlignment="true" applyProtection="false">
      <alignment horizontal="general" vertical="bottom" textRotation="0" wrapText="false" indent="0" shrinkToFit="false"/>
    </xf>
    <xf numFmtId="238"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16" fontId="0" fillId="0" borderId="0" applyFont="true" applyBorder="false" applyAlignment="false" applyProtection="false"/>
    <xf numFmtId="245" fontId="0" fillId="0" borderId="0" applyFont="true" applyBorder="false" applyAlignment="false" applyProtection="false"/>
    <xf numFmtId="246" fontId="4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48" fontId="5"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49" fontId="30" fillId="0" borderId="0" applyFont="true" applyBorder="false" applyAlignment="false" applyProtection="true">
      <protection locked="true" hidden="false"/>
    </xf>
    <xf numFmtId="164" fontId="0" fillId="0" borderId="0" applyFont="true" applyBorder="false" applyAlignment="false" applyProtection="false"/>
    <xf numFmtId="169" fontId="56" fillId="0" borderId="11" applyFont="true" applyBorder="true" applyAlignment="true" applyProtection="true">
      <alignment horizontal="left" vertical="top" textRotation="0" wrapText="true" indent="0" shrinkToFit="false"/>
      <protection locked="true" hidden="false"/>
    </xf>
    <xf numFmtId="250" fontId="18" fillId="0" borderId="0" applyFont="true" applyBorder="false" applyAlignment="true" applyProtection="false">
      <alignment horizontal="general" vertical="bottom" textRotation="0" wrapText="false" indent="0" shrinkToFit="false"/>
    </xf>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true" applyProtection="false">
      <alignment horizontal="center" vertical="center" textRotation="0" wrapText="true" indent="0" shrinkToFit="false"/>
      <protection locked="true" hidden="false"/>
    </xf>
    <xf numFmtId="164" fontId="185" fillId="0" borderId="0" xfId="0" applyFont="true" applyBorder="false" applyAlignment="true" applyProtection="false">
      <alignment horizontal="general" vertical="center" textRotation="0" wrapText="true" indent="0" shrinkToFit="false"/>
      <protection locked="true" hidden="false"/>
    </xf>
    <xf numFmtId="164" fontId="186" fillId="0" borderId="0" xfId="0" applyFont="true" applyBorder="true" applyAlignment="true" applyProtection="false">
      <alignment horizontal="right" vertical="center" textRotation="0" wrapText="true" indent="0" shrinkToFit="false"/>
      <protection locked="true" hidden="false"/>
    </xf>
    <xf numFmtId="164" fontId="187"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true" indent="0" shrinkToFit="false"/>
      <protection locked="true" hidden="false"/>
    </xf>
    <xf numFmtId="171" fontId="189" fillId="0" borderId="0" xfId="0" applyFont="true" applyBorder="true" applyAlignment="true" applyProtection="false">
      <alignment horizontal="center" vertical="center" textRotation="0" wrapText="true" indent="0" shrinkToFit="false"/>
      <protection locked="true" hidden="false"/>
    </xf>
    <xf numFmtId="171" fontId="189" fillId="0" borderId="0" xfId="0" applyFont="true" applyBorder="false" applyAlignment="true" applyProtection="false">
      <alignment horizontal="general" vertical="center" textRotation="0" wrapText="true" indent="0" shrinkToFit="false"/>
      <protection locked="true" hidden="false"/>
    </xf>
    <xf numFmtId="164" fontId="188" fillId="0" borderId="12" xfId="0" applyFont="true" applyBorder="true" applyAlignment="true" applyProtection="false">
      <alignment horizontal="right"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185" fillId="0" borderId="7" xfId="0" applyFont="true" applyBorder="true" applyAlignment="true" applyProtection="false">
      <alignment horizontal="center" vertical="center" textRotation="0" wrapText="true" indent="0" shrinkToFit="false"/>
      <protection locked="true" hidden="false"/>
    </xf>
    <xf numFmtId="164" fontId="185" fillId="0" borderId="13" xfId="0" applyFont="true" applyBorder="true" applyAlignment="true" applyProtection="false">
      <alignment horizontal="center" vertical="center" textRotation="0" wrapText="true" indent="0" shrinkToFit="false"/>
      <protection locked="true" hidden="false"/>
    </xf>
    <xf numFmtId="164" fontId="185" fillId="0" borderId="11" xfId="0" applyFont="true" applyBorder="true" applyAlignment="true" applyProtection="false">
      <alignment horizontal="center" vertical="center" textRotation="0" wrapText="true" indent="0" shrinkToFit="false"/>
      <protection locked="true" hidden="false"/>
    </xf>
    <xf numFmtId="164" fontId="187" fillId="0"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general" vertical="center" textRotation="0" wrapText="true" indent="0" shrinkToFit="false"/>
      <protection locked="true" hidden="false"/>
    </xf>
    <xf numFmtId="164" fontId="185" fillId="0" borderId="1" xfId="0" applyFont="true" applyBorder="true" applyAlignment="true" applyProtection="false">
      <alignment horizontal="left" vertical="center" textRotation="0" wrapText="true" indent="0" shrinkToFit="false"/>
      <protection locked="true" hidden="false"/>
    </xf>
    <xf numFmtId="265" fontId="187" fillId="0" borderId="1" xfId="0" applyFont="true" applyBorder="true" applyAlignment="true" applyProtection="false">
      <alignment horizontal="general" vertical="center" textRotation="0" wrapText="true" indent="0" shrinkToFit="false"/>
      <protection locked="true" hidden="false"/>
    </xf>
    <xf numFmtId="164" fontId="187" fillId="0" borderId="1" xfId="0" applyFont="true" applyBorder="true" applyAlignment="true" applyProtection="false">
      <alignment horizontal="general" vertical="center" textRotation="0" wrapText="true" indent="0" shrinkToFit="false"/>
      <protection locked="true" hidden="false"/>
    </xf>
    <xf numFmtId="265" fontId="185" fillId="0" borderId="1" xfId="0" applyFont="true" applyBorder="true" applyAlignment="true" applyProtection="false">
      <alignment horizontal="general" vertical="center" textRotation="0" wrapText="true" indent="0" shrinkToFit="false"/>
      <protection locked="true" hidden="false"/>
    </xf>
    <xf numFmtId="164" fontId="188" fillId="0" borderId="1" xfId="0" applyFont="true" applyBorder="true" applyAlignment="true" applyProtection="false">
      <alignment horizontal="center" vertical="center" textRotation="0" wrapText="true" indent="0" shrinkToFit="false"/>
      <protection locked="true" hidden="false"/>
    </xf>
    <xf numFmtId="265" fontId="188" fillId="0" borderId="1" xfId="0" applyFont="true" applyBorder="true" applyAlignment="true" applyProtection="false">
      <alignment horizontal="general" vertical="center" textRotation="0" wrapText="true" indent="0" shrinkToFit="false"/>
      <protection locked="true" hidden="false"/>
    </xf>
    <xf numFmtId="164" fontId="188" fillId="0" borderId="1"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265" fontId="186" fillId="0" borderId="1" xfId="0" applyFont="true" applyBorder="true" applyAlignment="true" applyProtection="false">
      <alignment horizontal="general" vertical="center" textRotation="0" wrapText="true" indent="0" shrinkToFit="false"/>
      <protection locked="true" hidden="false"/>
    </xf>
    <xf numFmtId="164" fontId="186" fillId="0" borderId="1" xfId="0" applyFont="true" applyBorder="true" applyAlignment="true" applyProtection="false">
      <alignment horizontal="general" vertical="center" textRotation="0" wrapText="true" indent="0" shrinkToFit="false"/>
      <protection locked="true" hidden="false"/>
    </xf>
    <xf numFmtId="164" fontId="186" fillId="0" borderId="0" xfId="0" applyFont="true" applyBorder="false" applyAlignment="true" applyProtection="false">
      <alignment horizontal="general" vertical="center" textRotation="0" wrapText="true" indent="0" shrinkToFit="false"/>
      <protection locked="true" hidden="false"/>
    </xf>
    <xf numFmtId="164" fontId="185" fillId="0" borderId="0" xfId="0" applyFont="true" applyBorder="false" applyAlignment="true" applyProtection="false">
      <alignment horizontal="center" vertical="center" textRotation="0" wrapText="true" indent="0" shrinkToFit="false"/>
      <protection locked="true" hidden="false"/>
    </xf>
    <xf numFmtId="164" fontId="185" fillId="0" borderId="0" xfId="0" applyFont="true" applyBorder="false" applyAlignment="true" applyProtection="false">
      <alignment horizontal="general" vertical="center" textRotation="0" wrapText="true" indent="0" shrinkToFit="false"/>
      <protection locked="true" hidden="false"/>
    </xf>
    <xf numFmtId="164" fontId="186" fillId="0" borderId="0"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true" indent="0" shrinkToFit="false"/>
      <protection locked="true" hidden="false"/>
    </xf>
    <xf numFmtId="164" fontId="188" fillId="0" borderId="12" xfId="0" applyFont="true" applyBorder="true" applyAlignment="true" applyProtection="false">
      <alignment horizontal="right" vertical="center" textRotation="0" wrapText="true" indent="0" shrinkToFit="false"/>
      <protection locked="true" hidden="false"/>
    </xf>
    <xf numFmtId="164" fontId="187" fillId="0" borderId="0" xfId="0" applyFont="true" applyBorder="true" applyAlignment="true" applyProtection="false">
      <alignment horizontal="general"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general" vertical="center" textRotation="0" wrapText="true" indent="0" shrinkToFit="false"/>
      <protection locked="true" hidden="false"/>
    </xf>
    <xf numFmtId="164" fontId="185" fillId="0" borderId="7" xfId="0" applyFont="true" applyBorder="true" applyAlignment="true" applyProtection="false">
      <alignment horizontal="center" vertical="center" textRotation="0" wrapText="true" indent="0" shrinkToFit="false"/>
      <protection locked="true" hidden="false"/>
    </xf>
    <xf numFmtId="164" fontId="187" fillId="0" borderId="1" xfId="0" applyFont="true" applyBorder="true" applyAlignment="true" applyProtection="false">
      <alignment horizontal="center" vertical="center" textRotation="0" wrapText="true" indent="0" shrinkToFit="false"/>
      <protection locked="true" hidden="false"/>
    </xf>
    <xf numFmtId="164" fontId="187" fillId="0" borderId="1" xfId="0" applyFont="true" applyBorder="true" applyAlignment="true" applyProtection="false">
      <alignment horizontal="left" vertical="center" textRotation="0" wrapText="true" indent="0" shrinkToFit="false"/>
      <protection locked="true" hidden="false"/>
    </xf>
    <xf numFmtId="164" fontId="190" fillId="0" borderId="1" xfId="0" applyFont="true" applyBorder="true" applyAlignment="true" applyProtection="false">
      <alignment horizontal="general" vertical="center" textRotation="0" wrapText="true" indent="0" shrinkToFit="false"/>
      <protection locked="true" hidden="false"/>
    </xf>
    <xf numFmtId="202" fontId="185" fillId="0" borderId="1" xfId="0" applyFont="true" applyBorder="true" applyAlignment="true" applyProtection="false">
      <alignment horizontal="center" vertical="center" textRotation="0" wrapText="true" indent="0" shrinkToFit="false"/>
      <protection locked="true" hidden="false"/>
    </xf>
    <xf numFmtId="202" fontId="187" fillId="0" borderId="1" xfId="0" applyFont="true" applyBorder="true" applyAlignment="true" applyProtection="false">
      <alignment horizontal="center" vertical="center" textRotation="0" wrapText="true" indent="0" shrinkToFit="false"/>
      <protection locked="true" hidden="false"/>
    </xf>
    <xf numFmtId="164" fontId="187" fillId="0" borderId="0" xfId="0" applyFont="true" applyBorder="false" applyAlignment="true" applyProtection="false">
      <alignment horizontal="center" vertical="center" textRotation="0" wrapText="true" indent="0" shrinkToFit="false"/>
      <protection locked="true" hidden="false"/>
    </xf>
    <xf numFmtId="265" fontId="187" fillId="0" borderId="1" xfId="0" applyFont="true" applyBorder="true" applyAlignment="true" applyProtection="false">
      <alignment horizontal="center" vertical="center" textRotation="0" wrapText="true" indent="0" shrinkToFit="false"/>
      <protection locked="true" hidden="false"/>
    </xf>
    <xf numFmtId="171" fontId="190" fillId="0" borderId="1" xfId="0" applyFont="true" applyBorder="true" applyAlignment="true" applyProtection="false">
      <alignment horizontal="general" vertical="center" textRotation="0" wrapText="true" indent="0" shrinkToFit="false"/>
      <protection locked="true" hidden="false"/>
    </xf>
    <xf numFmtId="170" fontId="190" fillId="0" borderId="1" xfId="15" applyFont="true" applyBorder="true" applyAlignment="true" applyProtection="true">
      <alignment horizontal="general" vertical="center" textRotation="0" wrapText="false" indent="0" shrinkToFit="false"/>
      <protection locked="true" hidden="false"/>
    </xf>
    <xf numFmtId="164" fontId="188" fillId="0" borderId="1" xfId="0" applyFont="true" applyBorder="true" applyAlignment="true" applyProtection="false">
      <alignment horizontal="center" vertical="center" textRotation="0" wrapText="true" indent="0" shrinkToFit="false"/>
      <protection locked="true" hidden="false"/>
    </xf>
    <xf numFmtId="171" fontId="189" fillId="0" borderId="1" xfId="0" applyFont="true" applyBorder="true" applyAlignment="true" applyProtection="false">
      <alignment horizontal="general" vertical="center" textRotation="0" wrapText="true" indent="0" shrinkToFit="false"/>
      <protection locked="true" hidden="false"/>
    </xf>
    <xf numFmtId="202" fontId="188" fillId="0" borderId="1" xfId="0" applyFont="true" applyBorder="true" applyAlignment="true" applyProtection="false">
      <alignment horizontal="center" vertical="center" textRotation="0" wrapText="true" indent="0" shrinkToFit="false"/>
      <protection locked="true" hidden="false"/>
    </xf>
    <xf numFmtId="170" fontId="189" fillId="0" borderId="1" xfId="15" applyFont="true" applyBorder="true" applyAlignment="true" applyProtection="true">
      <alignment horizontal="general" vertical="center" textRotation="0" wrapText="false" indent="0" shrinkToFit="false"/>
      <protection locked="true" hidden="false"/>
    </xf>
    <xf numFmtId="164" fontId="188" fillId="0" borderId="0" xfId="0" applyFont="true" applyBorder="fals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left" vertical="center" textRotation="0" wrapText="true" indent="0" shrinkToFit="false"/>
      <protection locked="true" hidden="false"/>
    </xf>
    <xf numFmtId="164" fontId="191" fillId="0" borderId="1" xfId="0" applyFont="true" applyBorder="true" applyAlignment="true" applyProtection="false">
      <alignment horizontal="general" vertical="center" textRotation="0" wrapText="true" indent="0" shrinkToFit="false"/>
      <protection locked="true" hidden="false"/>
    </xf>
    <xf numFmtId="164" fontId="18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265" fontId="190" fillId="0" borderId="0" xfId="0" applyFont="true" applyBorder="false" applyAlignment="true" applyProtection="false">
      <alignment horizontal="center" vertical="center" textRotation="0" wrapText="false" indent="0" shrinkToFit="false"/>
      <protection locked="true" hidden="false"/>
    </xf>
    <xf numFmtId="171" fontId="190" fillId="0" borderId="0" xfId="0" applyFont="true" applyBorder="false" applyAlignment="true" applyProtection="false">
      <alignment horizontal="general" vertical="center" textRotation="0" wrapText="true" indent="0" shrinkToFit="false"/>
      <protection locked="true" hidden="false"/>
    </xf>
    <xf numFmtId="171" fontId="190" fillId="0" borderId="0" xfId="0" applyFont="true" applyBorder="false" applyAlignment="true" applyProtection="false">
      <alignment horizontal="center" vertical="center" textRotation="0" wrapText="true" indent="0" shrinkToFit="false"/>
      <protection locked="true" hidden="false"/>
    </xf>
    <xf numFmtId="171" fontId="190" fillId="0" borderId="0" xfId="0" applyFont="true" applyBorder="false" applyAlignment="true" applyProtection="false">
      <alignment horizontal="right" vertical="center" textRotation="0" wrapText="false" indent="0" shrinkToFit="false"/>
      <protection locked="true" hidden="false"/>
    </xf>
    <xf numFmtId="171" fontId="190" fillId="0" borderId="0" xfId="0" applyFont="true" applyBorder="false" applyAlignment="true" applyProtection="false">
      <alignment horizontal="general" vertical="center" textRotation="0" wrapText="false" indent="0" shrinkToFit="false"/>
      <protection locked="true" hidden="false"/>
    </xf>
    <xf numFmtId="171" fontId="192" fillId="0" borderId="0" xfId="0" applyFont="true" applyBorder="true" applyAlignment="true" applyProtection="false">
      <alignment horizontal="right" vertical="center" textRotation="0" wrapText="false" indent="0" shrinkToFit="false"/>
      <protection locked="true" hidden="false"/>
    </xf>
    <xf numFmtId="171" fontId="193" fillId="0" borderId="0" xfId="0" applyFont="true" applyBorder="false" applyAlignment="true" applyProtection="false">
      <alignment horizontal="general" vertical="center" textRotation="0" wrapText="false" indent="0" shrinkToFit="false"/>
      <protection locked="true" hidden="false"/>
    </xf>
    <xf numFmtId="265" fontId="49" fillId="0" borderId="0" xfId="0" applyFont="true" applyBorder="false" applyAlignment="true" applyProtection="false">
      <alignment horizontal="general" vertical="center" textRotation="0" wrapText="false" indent="0" shrinkToFit="false"/>
      <protection locked="true" hidden="false"/>
    </xf>
    <xf numFmtId="171" fontId="192"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71" fontId="194" fillId="0" borderId="0" xfId="0" applyFont="true" applyBorder="false" applyAlignment="true" applyProtection="false">
      <alignment horizontal="right"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71" fontId="193" fillId="0" borderId="0" xfId="0" applyFont="true" applyBorder="true" applyAlignment="true" applyProtection="false">
      <alignment horizontal="center" vertical="center" textRotation="0" wrapText="true" indent="0" shrinkToFit="false"/>
      <protection locked="true" hidden="false"/>
    </xf>
    <xf numFmtId="171" fontId="49" fillId="0" borderId="0" xfId="0" applyFont="true" applyBorder="true" applyAlignment="true" applyProtection="false">
      <alignment horizontal="center" vertical="center" textRotation="0" wrapText="true" indent="0" shrinkToFit="false"/>
      <protection locked="true" hidden="false"/>
    </xf>
    <xf numFmtId="171" fontId="194"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true" applyAlignment="true" applyProtection="false">
      <alignment horizontal="center"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171" fontId="193" fillId="0" borderId="12" xfId="0" applyFont="true" applyBorder="true" applyAlignment="true" applyProtection="false">
      <alignment horizontal="right" vertical="center" textRotation="0" wrapText="false" indent="0" shrinkToFit="false"/>
      <protection locked="true" hidden="false"/>
    </xf>
    <xf numFmtId="171" fontId="197" fillId="0" borderId="0" xfId="0" applyFont="true" applyBorder="false" applyAlignment="true" applyProtection="false">
      <alignment horizontal="general" vertical="center" textRotation="0" wrapText="false" indent="0" shrinkToFit="false"/>
      <protection locked="true" hidden="false"/>
    </xf>
    <xf numFmtId="171" fontId="197" fillId="0" borderId="0" xfId="0" applyFont="true" applyBorder="true" applyAlignment="true" applyProtection="false">
      <alignment horizontal="general" vertical="center" textRotation="0" wrapText="false" indent="0" shrinkToFit="false"/>
      <protection locked="true" hidden="false"/>
    </xf>
    <xf numFmtId="265" fontId="190" fillId="0" borderId="1" xfId="0" applyFont="true" applyBorder="true" applyAlignment="true" applyProtection="false">
      <alignment horizontal="center" vertical="center" textRotation="0" wrapText="true" indent="0" shrinkToFit="false"/>
      <protection locked="true" hidden="false"/>
    </xf>
    <xf numFmtId="169" fontId="190" fillId="0" borderId="1" xfId="0" applyFont="true" applyBorder="true" applyAlignment="true" applyProtection="false">
      <alignment horizontal="center" vertical="center" textRotation="0" wrapText="true" indent="0" shrinkToFit="false"/>
      <protection locked="true" hidden="false"/>
    </xf>
    <xf numFmtId="169" fontId="190" fillId="0" borderId="1" xfId="0" applyFont="true" applyBorder="true" applyAlignment="true" applyProtection="false">
      <alignment horizontal="center" vertical="center" textRotation="0" wrapText="true" indent="0" shrinkToFit="false"/>
      <protection locked="true" hidden="false"/>
    </xf>
    <xf numFmtId="169" fontId="190" fillId="0" borderId="7" xfId="0" applyFont="true" applyBorder="true" applyAlignment="true" applyProtection="false">
      <alignment horizontal="center" vertical="center" textRotation="0" wrapText="true" indent="0" shrinkToFit="false"/>
      <protection locked="true" hidden="false"/>
    </xf>
    <xf numFmtId="169" fontId="190" fillId="0" borderId="0" xfId="0" applyFont="true" applyBorder="true" applyAlignment="true" applyProtection="false">
      <alignment horizontal="center" vertical="center" textRotation="0" wrapText="true" indent="0" shrinkToFit="false"/>
      <protection locked="true" hidden="false"/>
    </xf>
    <xf numFmtId="169" fontId="189" fillId="0" borderId="1" xfId="0" applyFont="true" applyBorder="true" applyAlignment="true" applyProtection="false">
      <alignment horizontal="center" vertical="center" textRotation="0" wrapText="true" indent="0" shrinkToFit="false"/>
      <protection locked="true" hidden="false"/>
    </xf>
    <xf numFmtId="169" fontId="190" fillId="0" borderId="0" xfId="0" applyFont="true" applyBorder="true" applyAlignment="true" applyProtection="false">
      <alignment horizontal="center" vertical="center" textRotation="0" wrapText="true" indent="0" shrinkToFit="false"/>
      <protection locked="true" hidden="false"/>
    </xf>
    <xf numFmtId="169" fontId="189" fillId="0" borderId="0" xfId="0" applyFont="true" applyBorder="true" applyAlignment="true" applyProtection="false">
      <alignment horizontal="center" vertical="center" textRotation="0" wrapText="tru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9" fontId="190" fillId="0" borderId="0" xfId="0" applyFont="true" applyBorder="true" applyAlignment="true" applyProtection="false">
      <alignment horizontal="general" vertical="center" textRotation="0" wrapText="true" indent="0" shrinkToFit="false"/>
      <protection locked="true" hidden="false"/>
    </xf>
    <xf numFmtId="265" fontId="190" fillId="0" borderId="1" xfId="0" applyFont="true" applyBorder="true" applyAlignment="true" applyProtection="false">
      <alignment horizontal="center" vertical="center" textRotation="0" wrapText="true" indent="0" shrinkToFit="false"/>
      <protection locked="true" hidden="false"/>
    </xf>
    <xf numFmtId="169" fontId="198" fillId="0" borderId="1" xfId="0" applyFont="true" applyBorder="true" applyAlignment="true" applyProtection="false">
      <alignment horizontal="center" vertical="center" textRotation="0" wrapText="true" indent="0" shrinkToFit="false"/>
      <protection locked="true" hidden="false"/>
    </xf>
    <xf numFmtId="265" fontId="198" fillId="0" borderId="1" xfId="0" applyFont="true" applyBorder="true" applyAlignment="true" applyProtection="false">
      <alignment horizontal="center" vertical="center" textRotation="0" wrapText="true" indent="0" shrinkToFit="false"/>
      <protection locked="true" hidden="false"/>
    </xf>
    <xf numFmtId="169" fontId="198" fillId="0" borderId="1" xfId="0" applyFont="true" applyBorder="true" applyAlignment="true" applyProtection="false">
      <alignment horizontal="left" vertical="center" textRotation="0" wrapText="true" indent="0" shrinkToFit="false"/>
      <protection locked="true" hidden="false"/>
    </xf>
    <xf numFmtId="171" fontId="198" fillId="0" borderId="1" xfId="0" applyFont="true" applyBorder="true" applyAlignment="true" applyProtection="false">
      <alignment horizontal="center" vertical="center" textRotation="0" wrapText="false" indent="0" shrinkToFit="false"/>
      <protection locked="true" hidden="false"/>
    </xf>
    <xf numFmtId="171" fontId="198" fillId="0" borderId="1" xfId="0" applyFont="true" applyBorder="true" applyAlignment="true" applyProtection="false">
      <alignment horizontal="left" vertical="center" textRotation="0" wrapText="true" indent="0" shrinkToFit="false"/>
      <protection locked="true" hidden="false"/>
    </xf>
    <xf numFmtId="171" fontId="190" fillId="0" borderId="1" xfId="0" applyFont="true" applyBorder="true" applyAlignment="true" applyProtection="false">
      <alignment horizontal="center" vertical="center" textRotation="0" wrapText="false" indent="0" shrinkToFit="false"/>
      <protection locked="true" hidden="false"/>
    </xf>
    <xf numFmtId="265" fontId="198" fillId="0" borderId="1" xfId="0" applyFont="true" applyBorder="true" applyAlignment="true" applyProtection="false">
      <alignment horizontal="center" vertical="center" textRotation="0" wrapText="false" indent="0" shrinkToFit="false"/>
      <protection locked="true" hidden="false"/>
    </xf>
    <xf numFmtId="171" fontId="190" fillId="0" borderId="1" xfId="0" applyFont="true" applyBorder="true" applyAlignment="true" applyProtection="false">
      <alignment horizontal="center" vertical="center" textRotation="0" wrapText="true" indent="0" shrinkToFit="false"/>
      <protection locked="true" hidden="false"/>
    </xf>
    <xf numFmtId="171" fontId="190" fillId="0" borderId="1" xfId="0" applyFont="true" applyBorder="true" applyAlignment="true" applyProtection="false">
      <alignment horizontal="right" vertical="center" textRotation="0" wrapText="false" indent="0" shrinkToFit="false"/>
      <protection locked="true" hidden="false"/>
    </xf>
    <xf numFmtId="171" fontId="198" fillId="0" borderId="1" xfId="0" applyFont="true" applyBorder="true" applyAlignment="true" applyProtection="false">
      <alignment horizontal="general" vertical="center" textRotation="0" wrapText="true" indent="0" shrinkToFit="false"/>
      <protection locked="true" hidden="false"/>
    </xf>
    <xf numFmtId="171" fontId="198" fillId="0" borderId="1" xfId="0" applyFont="true" applyBorder="true" applyAlignment="true" applyProtection="false">
      <alignment horizontal="center" vertical="center" textRotation="0" wrapText="true" indent="0" shrinkToFit="false"/>
      <protection locked="true" hidden="false"/>
    </xf>
    <xf numFmtId="171" fontId="198" fillId="0" borderId="1" xfId="0" applyFont="true" applyBorder="true" applyAlignment="true" applyProtection="false">
      <alignment horizontal="right" vertical="center" textRotation="0" wrapText="false" indent="0" shrinkToFit="false"/>
      <protection locked="true" hidden="false"/>
    </xf>
    <xf numFmtId="171" fontId="198" fillId="0" borderId="0" xfId="0" applyFont="true" applyBorder="false" applyAlignment="true" applyProtection="false">
      <alignment horizontal="general" vertical="center" textRotation="0" wrapText="false" indent="0" shrinkToFit="false"/>
      <protection locked="true" hidden="false"/>
    </xf>
    <xf numFmtId="265" fontId="191" fillId="0" borderId="1" xfId="0" applyFont="true" applyBorder="true" applyAlignment="true" applyProtection="false">
      <alignment horizontal="center" vertical="center" textRotation="0" wrapText="false" indent="0" shrinkToFit="false"/>
      <protection locked="true" hidden="false"/>
    </xf>
    <xf numFmtId="171" fontId="191" fillId="0" borderId="1" xfId="0" applyFont="true" applyBorder="true" applyAlignment="true" applyProtection="false">
      <alignment horizontal="general" vertical="center" textRotation="0" wrapText="true" indent="0" shrinkToFit="false"/>
      <protection locked="true" hidden="false"/>
    </xf>
    <xf numFmtId="171" fontId="191" fillId="0" borderId="1" xfId="0" applyFont="true" applyBorder="true" applyAlignment="true" applyProtection="false">
      <alignment horizontal="center" vertical="center" textRotation="0" wrapText="true" indent="0" shrinkToFit="false"/>
      <protection locked="true" hidden="false"/>
    </xf>
    <xf numFmtId="171" fontId="191" fillId="0" borderId="1" xfId="0" applyFont="true" applyBorder="true" applyAlignment="true" applyProtection="false">
      <alignment horizontal="right" vertical="center" textRotation="0" wrapText="false" indent="0" shrinkToFit="false"/>
      <protection locked="true" hidden="false"/>
    </xf>
    <xf numFmtId="171" fontId="191" fillId="0" borderId="0" xfId="0" applyFont="true" applyBorder="false" applyAlignment="true" applyProtection="false">
      <alignment horizontal="general" vertical="center" textRotation="0" wrapText="false" indent="0" shrinkToFit="false"/>
      <protection locked="true" hidden="false"/>
    </xf>
    <xf numFmtId="265" fontId="190" fillId="0" borderId="1" xfId="0" applyFont="true" applyBorder="true" applyAlignment="true" applyProtection="false">
      <alignment horizontal="center" vertical="center" textRotation="0" wrapText="false" indent="0" shrinkToFit="false"/>
      <protection locked="true" hidden="false"/>
    </xf>
    <xf numFmtId="265" fontId="190" fillId="0" borderId="14" xfId="0" applyFont="true" applyBorder="true" applyAlignment="true" applyProtection="false">
      <alignment horizontal="center" vertical="center" textRotation="0" wrapText="false" indent="0" shrinkToFit="false"/>
      <protection locked="true" hidden="false"/>
    </xf>
    <xf numFmtId="171" fontId="190" fillId="0" borderId="14" xfId="0" applyFont="true" applyBorder="true" applyAlignment="true" applyProtection="false">
      <alignment horizontal="general" vertical="center" textRotation="0" wrapText="true" indent="0" shrinkToFit="false"/>
      <protection locked="true" hidden="false"/>
    </xf>
    <xf numFmtId="171" fontId="190" fillId="0" borderId="14" xfId="0" applyFont="true" applyBorder="true" applyAlignment="true" applyProtection="false">
      <alignment horizontal="center" vertical="center" textRotation="0" wrapText="true" indent="0" shrinkToFit="false"/>
      <protection locked="true" hidden="false"/>
    </xf>
    <xf numFmtId="171" fontId="190" fillId="0" borderId="14" xfId="0" applyFont="true" applyBorder="true" applyAlignment="true" applyProtection="false">
      <alignment horizontal="right" vertical="center" textRotation="0" wrapText="false" indent="0" shrinkToFit="false"/>
      <protection locked="true" hidden="false"/>
    </xf>
    <xf numFmtId="265" fontId="190" fillId="0" borderId="0" xfId="0" applyFont="true" applyBorder="true" applyAlignment="true" applyProtection="false">
      <alignment horizontal="center" vertical="center" textRotation="0" wrapText="false" indent="0" shrinkToFit="false"/>
      <protection locked="true" hidden="false"/>
    </xf>
    <xf numFmtId="171" fontId="190" fillId="0" borderId="0" xfId="0" applyFont="true" applyBorder="true" applyAlignment="true" applyProtection="false">
      <alignment horizontal="general" vertical="center" textRotation="0" wrapText="true" indent="0" shrinkToFit="false"/>
      <protection locked="true" hidden="false"/>
    </xf>
    <xf numFmtId="171" fontId="190" fillId="0" borderId="0" xfId="0" applyFont="true" applyBorder="true" applyAlignment="true" applyProtection="false">
      <alignment horizontal="center" vertical="center" textRotation="0" wrapText="true" indent="0" shrinkToFit="false"/>
      <protection locked="true" hidden="false"/>
    </xf>
    <xf numFmtId="171" fontId="190" fillId="0" borderId="0" xfId="0" applyFont="true" applyBorder="true" applyAlignment="true" applyProtection="false">
      <alignment horizontal="right" vertical="center" textRotation="0" wrapText="false" indent="0" shrinkToFit="false"/>
      <protection locked="true" hidden="false"/>
    </xf>
    <xf numFmtId="171" fontId="190" fillId="0" borderId="0" xfId="0" applyFont="true" applyBorder="true" applyAlignment="true" applyProtection="false">
      <alignment horizontal="general" vertical="center" textRotation="0" wrapText="false" indent="0" shrinkToFit="false"/>
      <protection locked="true" hidden="false"/>
    </xf>
    <xf numFmtId="171" fontId="190" fillId="0" borderId="0" xfId="0" applyFont="true" applyBorder="true" applyAlignment="true" applyProtection="false">
      <alignment horizontal="left" vertical="center" textRotation="0" wrapText="true" indent="0" shrinkToFit="false"/>
      <protection locked="true" hidden="false"/>
    </xf>
    <xf numFmtId="171" fontId="190" fillId="0" borderId="0" xfId="0" applyFont="true" applyBorder="false" applyAlignment="true" applyProtection="false">
      <alignment horizontal="left" vertical="center" textRotation="0" wrapText="true" indent="0" shrinkToFit="false"/>
      <protection locked="true" hidden="false"/>
    </xf>
    <xf numFmtId="265" fontId="190" fillId="0" borderId="0" xfId="0" applyFont="true" applyBorder="false" applyAlignment="true" applyProtection="false">
      <alignment horizontal="general" vertical="center" textRotation="0" wrapText="false" indent="0" shrinkToFit="false"/>
      <protection locked="true" hidden="false"/>
    </xf>
    <xf numFmtId="171" fontId="190" fillId="0" borderId="0" xfId="0" applyFont="true" applyBorder="false" applyAlignment="true" applyProtection="false">
      <alignment horizontal="center" vertical="center" textRotation="0" wrapText="false" indent="0" shrinkToFit="false"/>
      <protection locked="true" hidden="false"/>
    </xf>
    <xf numFmtId="171" fontId="191" fillId="0" borderId="12" xfId="0" applyFont="true" applyBorder="true" applyAlignment="true" applyProtection="false">
      <alignment horizontal="left" vertical="center" textRotation="0" wrapText="false" indent="0" shrinkToFit="false"/>
      <protection locked="true" hidden="false"/>
    </xf>
    <xf numFmtId="171" fontId="191" fillId="0" borderId="0" xfId="0" applyFont="true" applyBorder="true" applyAlignment="true" applyProtection="false">
      <alignment horizontal="left" vertical="center" textRotation="0" wrapText="false" indent="0" shrinkToFit="false"/>
      <protection locked="true" hidden="false"/>
    </xf>
    <xf numFmtId="171" fontId="199" fillId="0" borderId="0" xfId="0" applyFont="true" applyBorder="false" applyAlignment="true" applyProtection="false">
      <alignment horizontal="general" vertical="center" textRotation="0" wrapText="false" indent="0" shrinkToFit="false"/>
      <protection locked="true" hidden="false"/>
    </xf>
    <xf numFmtId="171" fontId="198" fillId="0" borderId="15" xfId="0" applyFont="true" applyBorder="true" applyAlignment="true" applyProtection="false">
      <alignment horizontal="center" vertical="center" textRotation="0" wrapText="false" indent="0" shrinkToFit="false"/>
      <protection locked="true" hidden="false"/>
    </xf>
    <xf numFmtId="169" fontId="200" fillId="0" borderId="1" xfId="0" applyFont="true" applyBorder="true" applyAlignment="true" applyProtection="false">
      <alignment horizontal="center" vertical="center" textRotation="0" wrapText="true" indent="0" shrinkToFit="false"/>
      <protection locked="true" hidden="false"/>
    </xf>
    <xf numFmtId="169" fontId="200" fillId="0" borderId="8" xfId="0" applyFont="true" applyBorder="true" applyAlignment="true" applyProtection="false">
      <alignment horizontal="center" vertical="center" textRotation="0" wrapText="true" indent="0" shrinkToFit="false"/>
      <protection locked="true" hidden="false"/>
    </xf>
    <xf numFmtId="169" fontId="200" fillId="0" borderId="0" xfId="0" applyFont="true" applyBorder="true" applyAlignment="true" applyProtection="false">
      <alignment horizontal="center" vertical="center" textRotation="0" wrapText="true" indent="0" shrinkToFit="false"/>
      <protection locked="true" hidden="false"/>
    </xf>
    <xf numFmtId="169" fontId="201" fillId="0" borderId="1" xfId="0" applyFont="true" applyBorder="true" applyAlignment="true" applyProtection="false">
      <alignment horizontal="left" vertical="center" textRotation="0" wrapText="true" indent="0" shrinkToFit="false"/>
      <protection locked="true" hidden="false"/>
    </xf>
    <xf numFmtId="169" fontId="201" fillId="0" borderId="1" xfId="0" applyFont="true" applyBorder="true" applyAlignment="true" applyProtection="false">
      <alignment horizontal="center" vertical="center" textRotation="0" wrapText="true" indent="0" shrinkToFit="false"/>
      <protection locked="true" hidden="false"/>
    </xf>
    <xf numFmtId="169" fontId="202" fillId="0" borderId="1" xfId="0" applyFont="true" applyBorder="true" applyAlignment="true" applyProtection="false">
      <alignment horizontal="center" vertical="center" textRotation="0" wrapText="true" indent="0" shrinkToFit="false"/>
      <protection locked="true" hidden="false"/>
    </xf>
    <xf numFmtId="169" fontId="200" fillId="0" borderId="7" xfId="0" applyFont="true" applyBorder="true" applyAlignment="true" applyProtection="false">
      <alignment horizontal="center" vertical="center" textRotation="0" wrapText="true" indent="0" shrinkToFit="false"/>
      <protection locked="true" hidden="false"/>
    </xf>
    <xf numFmtId="169" fontId="200" fillId="0" borderId="12" xfId="0" applyFont="true" applyBorder="true" applyAlignment="true" applyProtection="false">
      <alignment horizontal="center" vertical="center" textRotation="0" wrapText="true" indent="0" shrinkToFit="false"/>
      <protection locked="true" hidden="false"/>
    </xf>
    <xf numFmtId="169" fontId="200" fillId="0" borderId="7" xfId="0" applyFont="true" applyBorder="true" applyAlignment="true" applyProtection="false">
      <alignment horizontal="general" vertical="center" textRotation="0" wrapText="true" indent="0" shrinkToFit="false"/>
      <protection locked="true" hidden="false"/>
    </xf>
    <xf numFmtId="169" fontId="200" fillId="0" borderId="16" xfId="0" applyFont="true" applyBorder="true" applyAlignment="true" applyProtection="false">
      <alignment horizontal="general" vertical="center" textRotation="0" wrapText="true" indent="0" shrinkToFit="false"/>
      <protection locked="true" hidden="false"/>
    </xf>
    <xf numFmtId="169" fontId="200" fillId="0" borderId="0" xfId="0" applyFont="true" applyBorder="true" applyAlignment="true" applyProtection="false">
      <alignment horizontal="general" vertical="center" textRotation="0" wrapText="true" indent="0" shrinkToFit="false"/>
      <protection locked="true" hidden="false"/>
    </xf>
    <xf numFmtId="169" fontId="202" fillId="0" borderId="16" xfId="0" applyFont="true" applyBorder="true" applyAlignment="true" applyProtection="false">
      <alignment horizontal="center" vertical="center" textRotation="0" wrapText="true" indent="0" shrinkToFit="false"/>
      <protection locked="true" hidden="false"/>
    </xf>
    <xf numFmtId="169" fontId="202" fillId="0" borderId="16" xfId="0" applyFont="true" applyBorder="true" applyAlignment="true" applyProtection="false">
      <alignment horizontal="right" vertical="center" textRotation="0" wrapText="true" indent="0" shrinkToFit="false"/>
      <protection locked="true" hidden="false"/>
    </xf>
    <xf numFmtId="169" fontId="202" fillId="0" borderId="3" xfId="0" applyFont="true" applyBorder="true" applyAlignment="true" applyProtection="false">
      <alignment horizontal="right" vertical="center" textRotation="0" wrapText="true" indent="0" shrinkToFit="false"/>
      <protection locked="true" hidden="false"/>
    </xf>
    <xf numFmtId="287" fontId="202" fillId="0" borderId="3" xfId="19" applyFont="true" applyBorder="true" applyAlignment="true" applyProtection="true">
      <alignment horizontal="general" vertical="center" textRotation="0" wrapText="true" indent="0" shrinkToFit="false"/>
      <protection locked="true" hidden="false"/>
    </xf>
    <xf numFmtId="169" fontId="202" fillId="0" borderId="0" xfId="0" applyFont="true" applyBorder="true" applyAlignment="true" applyProtection="false">
      <alignment horizontal="general" vertical="center" textRotation="0" wrapText="true" indent="0" shrinkToFit="false"/>
      <protection locked="true" hidden="false"/>
    </xf>
    <xf numFmtId="170" fontId="202" fillId="0" borderId="3" xfId="15" applyFont="true" applyBorder="true" applyAlignment="true" applyProtection="true">
      <alignment horizontal="center" vertical="center" textRotation="0" wrapText="false" indent="0" shrinkToFit="false"/>
      <protection locked="true" hidden="false"/>
    </xf>
    <xf numFmtId="170" fontId="202" fillId="0" borderId="3" xfId="15" applyFont="true" applyBorder="true" applyAlignment="true" applyProtection="true">
      <alignment horizontal="center" vertical="center" textRotation="0" wrapText="true" indent="0" shrinkToFit="false"/>
      <protection locked="true" hidden="false"/>
    </xf>
    <xf numFmtId="170" fontId="202" fillId="0" borderId="3" xfId="15" applyFont="true" applyBorder="true" applyAlignment="true" applyProtection="true">
      <alignment horizontal="right" vertical="center" textRotation="0" wrapText="false" indent="0" shrinkToFit="false"/>
      <protection locked="true" hidden="false"/>
    </xf>
    <xf numFmtId="170" fontId="202" fillId="0" borderId="3" xfId="15" applyFont="true" applyBorder="true" applyAlignment="true" applyProtection="true">
      <alignment horizontal="general" vertical="center" textRotation="0" wrapText="false" indent="0" shrinkToFit="false"/>
      <protection locked="true" hidden="false"/>
    </xf>
    <xf numFmtId="323" fontId="202" fillId="0" borderId="3" xfId="15" applyFont="true" applyBorder="true" applyAlignment="true" applyProtection="true">
      <alignment horizontal="general" vertical="center" textRotation="0" wrapText="false" indent="0" shrinkToFit="false"/>
      <protection locked="true" hidden="false"/>
    </xf>
    <xf numFmtId="323" fontId="202" fillId="0" borderId="0" xfId="15" applyFont="true" applyBorder="true" applyAlignment="true" applyProtection="true">
      <alignment horizontal="general" vertical="center" textRotation="0" wrapText="false" indent="0" shrinkToFit="false"/>
      <protection locked="true" hidden="false"/>
    </xf>
    <xf numFmtId="170" fontId="202" fillId="0" borderId="0" xfId="15" applyFont="true" applyBorder="true" applyAlignment="true" applyProtection="true">
      <alignment horizontal="general" vertical="center" textRotation="0" wrapText="false" indent="0" shrinkToFit="false"/>
      <protection locked="true" hidden="false"/>
    </xf>
    <xf numFmtId="265" fontId="202" fillId="0" borderId="3" xfId="0" applyFont="true" applyBorder="true" applyAlignment="true" applyProtection="false">
      <alignment horizontal="center" vertical="center" textRotation="0" wrapText="false" indent="0" shrinkToFit="false"/>
      <protection locked="true" hidden="false"/>
    </xf>
    <xf numFmtId="171" fontId="202" fillId="0" borderId="3" xfId="0" applyFont="true" applyBorder="true" applyAlignment="true" applyProtection="false">
      <alignment horizontal="general" vertical="center" textRotation="0" wrapText="true" indent="0" shrinkToFit="false"/>
      <protection locked="true" hidden="false"/>
    </xf>
    <xf numFmtId="171" fontId="202" fillId="0" borderId="3" xfId="0" applyFont="true" applyBorder="true" applyAlignment="true" applyProtection="false">
      <alignment horizontal="center" vertical="center" textRotation="0" wrapText="true" indent="0" shrinkToFit="false"/>
      <protection locked="true" hidden="false"/>
    </xf>
    <xf numFmtId="170" fontId="202" fillId="0" borderId="3" xfId="15" applyFont="true" applyBorder="true" applyAlignment="true" applyProtection="true">
      <alignment horizontal="right" vertical="center" textRotation="0" wrapText="false" indent="0" shrinkToFit="true"/>
      <protection locked="true" hidden="false"/>
    </xf>
    <xf numFmtId="171" fontId="202" fillId="0" borderId="3" xfId="0" applyFont="true" applyBorder="true" applyAlignment="true" applyProtection="false">
      <alignment horizontal="general" vertical="center" textRotation="0" wrapText="false" indent="0" shrinkToFit="false"/>
      <protection locked="true" hidden="false"/>
    </xf>
    <xf numFmtId="171" fontId="202" fillId="0" borderId="0" xfId="0" applyFont="true" applyBorder="true" applyAlignment="true" applyProtection="false">
      <alignment horizontal="general" vertical="center" textRotation="0" wrapText="false" indent="0" shrinkToFit="false"/>
      <protection locked="true" hidden="false"/>
    </xf>
    <xf numFmtId="171" fontId="202" fillId="0" borderId="0" xfId="0" applyFont="true" applyBorder="false" applyAlignment="true" applyProtection="false">
      <alignment horizontal="general" vertical="center" textRotation="0" wrapText="false" indent="0" shrinkToFit="false"/>
      <protection locked="true" hidden="false"/>
    </xf>
    <xf numFmtId="265" fontId="200" fillId="0" borderId="3" xfId="0" applyFont="true" applyBorder="true" applyAlignment="true" applyProtection="false">
      <alignment horizontal="center" vertical="center" textRotation="0" wrapText="false" indent="0" shrinkToFit="false"/>
      <protection locked="true" hidden="false"/>
    </xf>
    <xf numFmtId="171" fontId="200"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204" fillId="0" borderId="3" xfId="0" applyFont="true" applyBorder="true" applyAlignment="true" applyProtection="false">
      <alignment horizontal="left" vertical="center" textRotation="0" wrapText="true" indent="0" shrinkToFit="true"/>
      <protection locked="true" hidden="false"/>
    </xf>
    <xf numFmtId="186" fontId="32" fillId="0" borderId="3" xfId="15" applyFont="true" applyBorder="true" applyAlignment="true" applyProtection="true">
      <alignment horizontal="left" vertical="center" textRotation="0" wrapText="true" indent="0" shrinkToFit="true"/>
      <protection locked="true" hidden="false"/>
    </xf>
    <xf numFmtId="164" fontId="32" fillId="0" borderId="3" xfId="0" applyFont="true" applyBorder="true" applyAlignment="true" applyProtection="false">
      <alignment horizontal="left" vertical="center" textRotation="0" wrapText="true" indent="0" shrinkToFit="true"/>
      <protection locked="true" hidden="false"/>
    </xf>
    <xf numFmtId="164" fontId="205" fillId="0" borderId="3" xfId="0" applyFont="true" applyBorder="true" applyAlignment="true" applyProtection="false">
      <alignment horizontal="center" vertical="center" textRotation="0" wrapText="true" indent="0" shrinkToFit="true"/>
      <protection locked="true" hidden="false"/>
    </xf>
    <xf numFmtId="170" fontId="200" fillId="0" borderId="3" xfId="15" applyFont="true" applyBorder="true" applyAlignment="true" applyProtection="true">
      <alignment horizontal="right" vertical="center" textRotation="0" wrapText="false" indent="0" shrinkToFit="true"/>
      <protection locked="true" hidden="false"/>
    </xf>
    <xf numFmtId="171" fontId="200" fillId="0" borderId="3" xfId="0" applyFont="true" applyBorder="true" applyAlignment="true" applyProtection="false">
      <alignment horizontal="right" vertical="center" textRotation="0" wrapText="false" indent="0" shrinkToFit="false"/>
      <protection locked="true" hidden="false"/>
    </xf>
    <xf numFmtId="170" fontId="200" fillId="0" borderId="3" xfId="15" applyFont="true" applyBorder="true" applyAlignment="true" applyProtection="true">
      <alignment horizontal="right" vertical="center" textRotation="0" wrapText="false" indent="0" shrinkToFit="false"/>
      <protection locked="true" hidden="false"/>
    </xf>
    <xf numFmtId="324" fontId="200" fillId="0" borderId="3" xfId="0" applyFont="true" applyBorder="true" applyAlignment="true" applyProtection="false">
      <alignment horizontal="right" vertical="center" textRotation="0" wrapText="true" indent="0" shrinkToFit="false"/>
      <protection locked="true" hidden="false"/>
    </xf>
    <xf numFmtId="170" fontId="200" fillId="0" borderId="3" xfId="0" applyFont="true" applyBorder="true" applyAlignment="true" applyProtection="false">
      <alignment horizontal="right" vertical="center" textRotation="0" wrapText="true" indent="0" shrinkToFit="false"/>
      <protection locked="true" hidden="false"/>
    </xf>
    <xf numFmtId="170" fontId="206" fillId="0" borderId="3" xfId="15" applyFont="true" applyBorder="true" applyAlignment="true" applyProtection="true">
      <alignment horizontal="right" vertical="center" textRotation="0" wrapText="false" indent="0" shrinkToFit="false"/>
      <protection locked="true" hidden="false"/>
    </xf>
    <xf numFmtId="171" fontId="200" fillId="0" borderId="3" xfId="0" applyFont="true" applyBorder="true" applyAlignment="true" applyProtection="false">
      <alignment horizontal="general" vertical="center" textRotation="0" wrapText="false" indent="0" shrinkToFit="false"/>
      <protection locked="true" hidden="false"/>
    </xf>
    <xf numFmtId="171" fontId="200" fillId="24" borderId="3" xfId="0" applyFont="true" applyBorder="true" applyAlignment="true" applyProtection="false">
      <alignment horizontal="general" vertical="center" textRotation="0" wrapText="false" indent="0" shrinkToFit="false"/>
      <protection locked="true" hidden="false"/>
    </xf>
    <xf numFmtId="171" fontId="200" fillId="0" borderId="0" xfId="0" applyFont="true" applyBorder="true" applyAlignment="true" applyProtection="false">
      <alignment horizontal="general" vertical="center" textRotation="0" wrapText="false" indent="0" shrinkToFit="false"/>
      <protection locked="true" hidden="false"/>
    </xf>
    <xf numFmtId="171" fontId="200" fillId="0" borderId="0" xfId="0" applyFont="true" applyBorder="false" applyAlignment="true" applyProtection="false">
      <alignment horizontal="general" vertical="center" textRotation="0" wrapText="false" indent="0" shrinkToFit="false"/>
      <protection locked="true" hidden="false"/>
    </xf>
    <xf numFmtId="171" fontId="200" fillId="0" borderId="3" xfId="0" applyFont="true" applyBorder="true" applyAlignment="true" applyProtection="false">
      <alignment horizontal="center" vertical="center" textRotation="0" wrapText="true" indent="0" shrinkToFit="false"/>
      <protection locked="true" hidden="false"/>
    </xf>
    <xf numFmtId="265" fontId="207" fillId="0" borderId="3" xfId="0" applyFont="true" applyBorder="true" applyAlignment="true" applyProtection="false">
      <alignment horizontal="center" vertical="center" textRotation="0" wrapText="false" indent="0" shrinkToFit="false"/>
      <protection locked="true" hidden="false"/>
    </xf>
    <xf numFmtId="171" fontId="207" fillId="0" borderId="3" xfId="0" applyFont="true" applyBorder="true" applyAlignment="true" applyProtection="false">
      <alignment horizontal="general" vertical="center" textRotation="0" wrapText="true" indent="0" shrinkToFit="false"/>
      <protection locked="true" hidden="false"/>
    </xf>
    <xf numFmtId="171" fontId="207" fillId="0" borderId="3" xfId="0" applyFont="true" applyBorder="true" applyAlignment="true" applyProtection="false">
      <alignment horizontal="center" vertical="center" textRotation="0" wrapText="true" indent="0" shrinkToFit="false"/>
      <protection locked="true" hidden="false"/>
    </xf>
    <xf numFmtId="170" fontId="207" fillId="0" borderId="3" xfId="15" applyFont="true" applyBorder="true" applyAlignment="true" applyProtection="true">
      <alignment horizontal="right" vertical="center" textRotation="0" wrapText="false" indent="0" shrinkToFit="false"/>
      <protection locked="true" hidden="false"/>
    </xf>
    <xf numFmtId="171" fontId="207" fillId="0" borderId="3" xfId="0" applyFont="true" applyBorder="true" applyAlignment="true" applyProtection="false">
      <alignment horizontal="general" vertical="center" textRotation="0" wrapText="false" indent="0" shrinkToFit="false"/>
      <protection locked="true" hidden="false"/>
    </xf>
    <xf numFmtId="171" fontId="207" fillId="0" borderId="0" xfId="0" applyFont="true" applyBorder="true" applyAlignment="true" applyProtection="false">
      <alignment horizontal="general" vertical="center" textRotation="0" wrapText="false" indent="0" shrinkToFit="false"/>
      <protection locked="true" hidden="false"/>
    </xf>
    <xf numFmtId="171" fontId="207" fillId="0" borderId="0" xfId="0" applyFont="true" applyBorder="false" applyAlignment="true" applyProtection="false">
      <alignment horizontal="general" vertical="center" textRotation="0" wrapText="false" indent="0" shrinkToFit="false"/>
      <protection locked="true" hidden="false"/>
    </xf>
    <xf numFmtId="324" fontId="200" fillId="0" borderId="3" xfId="0" applyFont="true" applyBorder="true" applyAlignment="true" applyProtection="false">
      <alignment horizontal="center" vertical="center" textRotation="0" wrapText="true" indent="0" shrinkToFit="false"/>
      <protection locked="true" hidden="false"/>
    </xf>
    <xf numFmtId="171" fontId="206" fillId="3" borderId="3" xfId="0" applyFont="true" applyBorder="true" applyAlignment="true" applyProtection="false">
      <alignment horizontal="left" vertical="center" textRotation="0" wrapText="true" indent="0" shrinkToFit="false"/>
      <protection locked="true" hidden="false"/>
    </xf>
    <xf numFmtId="164" fontId="204" fillId="3" borderId="3" xfId="0" applyFont="true" applyBorder="true" applyAlignment="true" applyProtection="false">
      <alignment horizontal="center" vertical="center" textRotation="0" wrapText="true" indent="0" shrinkToFit="true"/>
      <protection locked="true" hidden="false"/>
    </xf>
    <xf numFmtId="186" fontId="208" fillId="0" borderId="3" xfId="15" applyFont="true" applyBorder="true" applyAlignment="true" applyProtection="true">
      <alignment horizontal="center" vertical="center" textRotation="0" wrapText="true" indent="0" shrinkToFit="true"/>
      <protection locked="true" hidden="false"/>
    </xf>
    <xf numFmtId="164" fontId="208" fillId="0" borderId="3" xfId="0" applyFont="true" applyBorder="true" applyAlignment="true" applyProtection="false">
      <alignment horizontal="center" vertical="center" textRotation="0" wrapText="true" indent="0" shrinkToFit="true"/>
      <protection locked="true" hidden="false"/>
    </xf>
    <xf numFmtId="170" fontId="200" fillId="24" borderId="3" xfId="15" applyFont="true" applyBorder="true" applyAlignment="true" applyProtection="true">
      <alignment horizontal="right" vertical="center" textRotation="0" wrapText="false" indent="0" shrinkToFit="tru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324" fontId="200" fillId="24" borderId="3" xfId="0" applyFont="true" applyBorder="true" applyAlignment="true" applyProtection="false">
      <alignment horizontal="right" vertical="center" textRotation="0" wrapText="true" indent="0" shrinkToFit="false"/>
      <protection locked="true" hidden="false"/>
    </xf>
    <xf numFmtId="265" fontId="202" fillId="0" borderId="3"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4" fillId="0" borderId="3" xfId="0" applyFont="true" applyBorder="true" applyAlignment="true" applyProtection="false">
      <alignment horizontal="center" vertical="center" textRotation="0" wrapText="true" indent="0" shrinkToFit="true"/>
      <protection locked="true" hidden="false"/>
    </xf>
    <xf numFmtId="171" fontId="206" fillId="0" borderId="3" xfId="0" applyFont="true" applyBorder="true" applyAlignment="true" applyProtection="false">
      <alignment horizontal="general" vertical="center" textRotation="0" wrapText="false" indent="0" shrinkToFit="false"/>
      <protection locked="true" hidden="false"/>
    </xf>
    <xf numFmtId="265" fontId="206" fillId="0" borderId="3" xfId="0" applyFont="true" applyBorder="true" applyAlignment="true" applyProtection="false">
      <alignment horizontal="center" vertical="center" textRotation="0" wrapText="false" indent="0" shrinkToFit="false"/>
      <protection locked="true" hidden="false"/>
    </xf>
    <xf numFmtId="171" fontId="206" fillId="0" borderId="3" xfId="0" applyFont="true" applyBorder="true" applyAlignment="true" applyProtection="false">
      <alignment horizontal="left" vertical="center" textRotation="0" wrapText="true" indent="0" shrinkToFit="false"/>
      <protection locked="true" hidden="false"/>
    </xf>
    <xf numFmtId="164" fontId="204" fillId="0" borderId="3" xfId="0" applyFont="true" applyBorder="true" applyAlignment="true" applyProtection="false">
      <alignment horizontal="center" vertical="center" textRotation="0" wrapText="true" indent="0" shrinkToFit="true"/>
      <protection locked="true" hidden="false"/>
    </xf>
    <xf numFmtId="186" fontId="204" fillId="0" borderId="3" xfId="15" applyFont="true" applyBorder="true" applyAlignment="true" applyProtection="true">
      <alignment horizontal="left" vertical="center" textRotation="0" wrapText="true" indent="0" shrinkToFit="true"/>
      <protection locked="true" hidden="false"/>
    </xf>
    <xf numFmtId="164" fontId="209" fillId="0" borderId="3" xfId="0" applyFont="true" applyBorder="true" applyAlignment="true" applyProtection="false">
      <alignment horizontal="center" vertical="center" textRotation="0" wrapText="true" indent="0" shrinkToFit="true"/>
      <protection locked="true" hidden="false"/>
    </xf>
    <xf numFmtId="170" fontId="206" fillId="0" borderId="3" xfId="15" applyFont="true" applyBorder="true" applyAlignment="true" applyProtection="true">
      <alignment horizontal="right" vertical="center" textRotation="0" wrapText="false" indent="0" shrinkToFit="true"/>
      <protection locked="true" hidden="false"/>
    </xf>
    <xf numFmtId="171" fontId="206" fillId="0" borderId="3" xfId="0" applyFont="true" applyBorder="true" applyAlignment="true" applyProtection="false">
      <alignment horizontal="right" vertical="center" textRotation="0" wrapText="false" indent="0" shrinkToFit="false"/>
      <protection locked="true" hidden="false"/>
    </xf>
    <xf numFmtId="170" fontId="206" fillId="0" borderId="3" xfId="15" applyFont="true" applyBorder="true" applyAlignment="true" applyProtection="true">
      <alignment horizontal="right" vertical="center" textRotation="0" wrapText="true" indent="0" shrinkToFit="false"/>
      <protection locked="true" hidden="false"/>
    </xf>
    <xf numFmtId="170" fontId="206" fillId="24" borderId="3" xfId="15" applyFont="true" applyBorder="true" applyAlignment="true" applyProtection="true">
      <alignment horizontal="right" vertical="center" textRotation="0" wrapText="false" indent="0" shrinkToFit="false"/>
      <protection locked="true" hidden="false"/>
    </xf>
    <xf numFmtId="171" fontId="210" fillId="24" borderId="3" xfId="0" applyFont="true" applyBorder="true" applyAlignment="true" applyProtection="false">
      <alignment horizontal="general" vertical="center" textRotation="0" wrapText="true" indent="0" shrinkToFit="false"/>
      <protection locked="true" hidden="false"/>
    </xf>
    <xf numFmtId="171" fontId="206" fillId="0" borderId="0" xfId="0" applyFont="true" applyBorder="false" applyAlignment="true" applyProtection="false">
      <alignment horizontal="general" vertical="center" textRotation="0" wrapText="false" indent="0" shrinkToFit="false"/>
      <protection locked="true" hidden="false"/>
    </xf>
    <xf numFmtId="170" fontId="200" fillId="0" borderId="3" xfId="15" applyFont="true" applyBorder="true" applyAlignment="true" applyProtection="true">
      <alignment horizontal="center" vertical="center" textRotation="0" wrapText="false" indent="0" shrinkToFit="false"/>
      <protection locked="true" hidden="false"/>
    </xf>
    <xf numFmtId="170" fontId="207" fillId="0" borderId="3" xfId="15" applyFont="true" applyBorder="true" applyAlignment="true" applyProtection="true">
      <alignment horizontal="left" vertical="center" textRotation="0" wrapText="true" indent="0" shrinkToFit="false"/>
      <protection locked="true" hidden="false"/>
    </xf>
    <xf numFmtId="170" fontId="207" fillId="0" borderId="3" xfId="15" applyFont="true" applyBorder="true" applyAlignment="true" applyProtection="true">
      <alignment horizontal="general" vertical="center" textRotation="0" wrapText="false" indent="0" shrinkToFit="false"/>
      <protection locked="true" hidden="false"/>
    </xf>
    <xf numFmtId="170" fontId="200" fillId="24" borderId="3" xfId="15" applyFont="true" applyBorder="true" applyAlignment="true" applyProtection="true">
      <alignment horizontal="right" vertical="center" textRotation="0" wrapText="false" indent="0" shrinkToFit="false"/>
      <protection locked="true" hidden="false"/>
    </xf>
    <xf numFmtId="171" fontId="206" fillId="0" borderId="3" xfId="0" applyFont="true" applyBorder="true" applyAlignment="true" applyProtection="false">
      <alignment horizontal="general" vertical="center" textRotation="0" wrapText="true" indent="0" shrinkToFit="false"/>
      <protection locked="true" hidden="false"/>
    </xf>
    <xf numFmtId="171" fontId="206" fillId="24" borderId="3" xfId="0" applyFont="true" applyBorder="true" applyAlignment="true" applyProtection="false">
      <alignment horizontal="general" vertical="center" textRotation="0" wrapText="true" indent="0" shrinkToFit="false"/>
      <protection locked="true" hidden="false"/>
    </xf>
    <xf numFmtId="170" fontId="207" fillId="0" borderId="0" xfId="15" applyFont="true" applyBorder="true" applyAlignment="true" applyProtection="true">
      <alignment horizontal="general" vertical="center" textRotation="0" wrapText="false" indent="0" shrinkToFit="false"/>
      <protection locked="true" hidden="false"/>
    </xf>
    <xf numFmtId="186" fontId="211" fillId="0" borderId="3" xfId="15" applyFont="true" applyBorder="true" applyAlignment="true" applyProtection="true">
      <alignment horizontal="left" vertical="center" textRotation="0" wrapText="true" indent="0" shrinkToFit="true"/>
      <protection locked="true" hidden="false"/>
    </xf>
    <xf numFmtId="171" fontId="206" fillId="24" borderId="3" xfId="0" applyFont="true" applyBorder="true" applyAlignment="true" applyProtection="false">
      <alignment horizontal="general" vertical="center" textRotation="0" wrapText="false" indent="0" shrinkToFit="false"/>
      <protection locked="true" hidden="false"/>
    </xf>
    <xf numFmtId="170" fontId="207" fillId="0" borderId="3" xfId="15" applyFont="true" applyBorder="true" applyAlignment="true" applyProtection="true">
      <alignment horizontal="center" vertical="center" textRotation="0" wrapText="false" indent="0" shrinkToFit="false"/>
      <protection locked="true" hidden="false"/>
    </xf>
    <xf numFmtId="170" fontId="207" fillId="0" borderId="3" xfId="15" applyFont="true" applyBorder="true" applyAlignment="true" applyProtection="true">
      <alignment horizontal="center" vertical="center" textRotation="0" wrapText="true" indent="0" shrinkToFit="false"/>
      <protection locked="true" hidden="false"/>
    </xf>
    <xf numFmtId="171" fontId="212" fillId="0" borderId="3" xfId="0" applyFont="true" applyBorder="true" applyAlignment="true" applyProtection="false">
      <alignment horizontal="left" vertical="center" textRotation="0" wrapText="true" indent="0" shrinkToFit="false"/>
      <protection locked="true" hidden="false"/>
    </xf>
    <xf numFmtId="164" fontId="211" fillId="0" borderId="3" xfId="0" applyFont="true" applyBorder="true" applyAlignment="true" applyProtection="false">
      <alignment horizontal="left" vertical="center" textRotation="0" wrapText="true" indent="0" shrinkToFit="true"/>
      <protection locked="true" hidden="false"/>
    </xf>
    <xf numFmtId="171" fontId="212" fillId="0" borderId="3" xfId="0" applyFont="true" applyBorder="true" applyAlignment="true" applyProtection="false">
      <alignment horizontal="right" vertical="center" textRotation="0" wrapText="false" indent="0" shrinkToFit="false"/>
      <protection locked="true" hidden="false"/>
    </xf>
    <xf numFmtId="170" fontId="212" fillId="0" borderId="3" xfId="15" applyFont="true" applyBorder="true" applyAlignment="true" applyProtection="true">
      <alignment horizontal="right" vertical="center" textRotation="0" wrapText="false" indent="0" shrinkToFit="false"/>
      <protection locked="true" hidden="false"/>
    </xf>
    <xf numFmtId="170" fontId="212" fillId="0" borderId="3" xfId="15" applyFont="true" applyBorder="true" applyAlignment="true" applyProtection="true">
      <alignment horizontal="right" vertical="center" textRotation="0" wrapText="true" indent="0" shrinkToFit="false"/>
      <protection locked="true" hidden="false"/>
    </xf>
    <xf numFmtId="171" fontId="212" fillId="0" borderId="3" xfId="0" applyFont="true" applyBorder="true" applyAlignment="true" applyProtection="false">
      <alignment horizontal="general" vertical="center" textRotation="0" wrapText="false" indent="0" shrinkToFit="false"/>
      <protection locked="true" hidden="false"/>
    </xf>
    <xf numFmtId="171" fontId="212" fillId="24" borderId="3" xfId="0" applyFont="true" applyBorder="true" applyAlignment="true" applyProtection="false">
      <alignment horizontal="general" vertical="center" textRotation="0" wrapText="false" indent="0" shrinkToFit="false"/>
      <protection locked="true" hidden="false"/>
    </xf>
    <xf numFmtId="170" fontId="206" fillId="24" borderId="3" xfId="15" applyFont="true" applyBorder="true" applyAlignment="true" applyProtection="true">
      <alignment horizontal="right" vertical="center" textRotation="0" wrapText="false" indent="0" shrinkToFit="true"/>
      <protection locked="true" hidden="false"/>
    </xf>
    <xf numFmtId="171" fontId="212" fillId="0" borderId="0" xfId="0" applyFont="true" applyBorder="false" applyAlignment="true" applyProtection="false">
      <alignment horizontal="general" vertical="center" textRotation="0" wrapText="false" indent="0" shrinkToFit="false"/>
      <protection locked="true" hidden="false"/>
    </xf>
    <xf numFmtId="170" fontId="206" fillId="24" borderId="0" xfId="15" applyFont="true" applyBorder="true" applyAlignment="true" applyProtection="true">
      <alignment horizontal="right" vertical="center" textRotation="0" wrapText="false" indent="0" shrinkToFit="true"/>
      <protection locked="true" hidden="false"/>
    </xf>
    <xf numFmtId="171" fontId="107" fillId="6" borderId="3" xfId="0" applyFont="true" applyBorder="true" applyAlignment="true" applyProtection="false">
      <alignment horizontal="right" vertical="center" textRotation="0" wrapText="true" indent="0" shrinkToFit="false"/>
      <protection locked="true" hidden="false"/>
    </xf>
    <xf numFmtId="170" fontId="200" fillId="13" borderId="3" xfId="15" applyFont="true" applyBorder="true" applyAlignment="true" applyProtection="true">
      <alignment horizontal="right" vertical="center" textRotation="0" wrapText="false" indent="0" shrinkToFit="true"/>
      <protection locked="true" hidden="false"/>
    </xf>
    <xf numFmtId="171" fontId="200" fillId="13" borderId="3" xfId="0" applyFont="true" applyBorder="true" applyAlignment="true" applyProtection="false">
      <alignment horizontal="right" vertical="center" textRotation="0" wrapText="false" indent="0" shrinkToFit="false"/>
      <protection locked="true" hidden="false"/>
    </xf>
    <xf numFmtId="170" fontId="200" fillId="0" borderId="3" xfId="15" applyFont="true" applyBorder="true" applyAlignment="true" applyProtection="true">
      <alignment horizontal="right" vertical="center" textRotation="0" wrapText="true" indent="0" shrinkToFit="false"/>
      <protection locked="true" hidden="false"/>
    </xf>
    <xf numFmtId="171" fontId="200" fillId="0" borderId="3" xfId="0" applyFont="true" applyBorder="true" applyAlignment="true" applyProtection="false">
      <alignment horizontal="general" vertical="center" textRotation="0" wrapText="true" indent="0" shrinkToFit="false"/>
      <protection locked="true" hidden="false"/>
    </xf>
    <xf numFmtId="265" fontId="212" fillId="0" borderId="3" xfId="0" applyFont="true" applyBorder="true" applyAlignment="true" applyProtection="false">
      <alignment horizontal="center" vertical="center" textRotation="0" wrapText="false" indent="0" shrinkToFit="false"/>
      <protection locked="true" hidden="false"/>
    </xf>
    <xf numFmtId="164" fontId="213" fillId="0" borderId="3" xfId="0" applyFont="true" applyBorder="true" applyAlignment="true" applyProtection="false">
      <alignment horizontal="center" vertical="center" textRotation="0" wrapText="true" indent="0" shrinkToFit="true"/>
      <protection locked="true" hidden="false"/>
    </xf>
    <xf numFmtId="170" fontId="212" fillId="0" borderId="3" xfId="15" applyFont="true" applyBorder="true" applyAlignment="true" applyProtection="true">
      <alignment horizontal="right" vertical="center" textRotation="0" wrapText="false" indent="0" shrinkToFit="true"/>
      <protection locked="true" hidden="false"/>
    </xf>
    <xf numFmtId="171" fontId="212" fillId="0" borderId="0" xfId="0" applyFont="true" applyBorder="true" applyAlignment="true" applyProtection="false">
      <alignment horizontal="general" vertical="center" textRotation="0" wrapText="false" indent="0" shrinkToFit="false"/>
      <protection locked="true" hidden="false"/>
    </xf>
    <xf numFmtId="170" fontId="202" fillId="0" borderId="3" xfId="15" applyFont="true" applyBorder="true" applyAlignment="true" applyProtection="true">
      <alignment horizontal="left" vertical="center" textRotation="0" wrapText="true" indent="0" shrinkToFit="false"/>
      <protection locked="true" hidden="false"/>
    </xf>
    <xf numFmtId="170" fontId="201" fillId="0" borderId="3" xfId="0" applyFont="true" applyBorder="true" applyAlignment="true" applyProtection="false">
      <alignment horizontal="right" vertical="center" textRotation="0" wrapText="true" indent="0" shrinkToFit="false"/>
      <protection locked="true" hidden="false"/>
    </xf>
    <xf numFmtId="171" fontId="201" fillId="0" borderId="0" xfId="0" applyFont="true" applyBorder="false" applyAlignment="true" applyProtection="false">
      <alignment horizontal="general" vertical="center" textRotation="0" wrapText="false" indent="0" shrinkToFit="false"/>
      <protection locked="true" hidden="false"/>
    </xf>
    <xf numFmtId="171" fontId="88" fillId="0" borderId="0" xfId="20" applyFont="true" applyBorder="true" applyAlignment="true" applyProtection="true">
      <alignment horizontal="general" vertical="center" textRotation="0" wrapText="false" indent="0" shrinkToFit="false"/>
      <protection locked="true" hidden="false"/>
    </xf>
    <xf numFmtId="171" fontId="207" fillId="0" borderId="3" xfId="0" applyFont="true" applyBorder="true" applyAlignment="true" applyProtection="false">
      <alignment horizontal="left" vertical="center" textRotation="0" wrapText="true" indent="0" shrinkToFit="false"/>
      <protection locked="true" hidden="false"/>
    </xf>
    <xf numFmtId="164" fontId="214" fillId="0" borderId="3" xfId="0" applyFont="true" applyBorder="true" applyAlignment="true" applyProtection="false">
      <alignment horizontal="center" vertical="center" textRotation="0" wrapText="true" indent="0" shrinkToFit="true"/>
      <protection locked="true" hidden="false"/>
    </xf>
    <xf numFmtId="186" fontId="214" fillId="0" borderId="3" xfId="15" applyFont="true" applyBorder="true" applyAlignment="true" applyProtection="true">
      <alignment horizontal="left" vertical="center" textRotation="0" wrapText="true" indent="0" shrinkToFit="true"/>
      <protection locked="true" hidden="false"/>
    </xf>
    <xf numFmtId="164" fontId="214" fillId="0" borderId="3" xfId="0" applyFont="true" applyBorder="true" applyAlignment="true" applyProtection="false">
      <alignment horizontal="left" vertical="center" textRotation="0" wrapText="true" indent="0" shrinkToFit="true"/>
      <protection locked="true" hidden="false"/>
    </xf>
    <xf numFmtId="164" fontId="215" fillId="0" borderId="3" xfId="0" applyFont="true" applyBorder="true" applyAlignment="true" applyProtection="false">
      <alignment horizontal="center" vertical="center" textRotation="0" wrapText="true" indent="0" shrinkToFit="true"/>
      <protection locked="true" hidden="false"/>
    </xf>
    <xf numFmtId="170" fontId="207" fillId="0" borderId="3" xfId="15" applyFont="true" applyBorder="true" applyAlignment="true" applyProtection="true">
      <alignment horizontal="right" vertical="center" textRotation="0" wrapText="false" indent="0" shrinkToFit="true"/>
      <protection locked="true" hidden="false"/>
    </xf>
    <xf numFmtId="170" fontId="207" fillId="24" borderId="3" xfId="15" applyFont="true" applyBorder="true" applyAlignment="true" applyProtection="true">
      <alignment horizontal="right" vertical="center" textRotation="0" wrapText="false" indent="0" shrinkToFit="false"/>
      <protection locked="true" hidden="false"/>
    </xf>
    <xf numFmtId="171" fontId="207" fillId="24" borderId="3" xfId="0" applyFont="true" applyBorder="true" applyAlignment="true" applyProtection="false">
      <alignment horizontal="general" vertical="center" textRotation="0" wrapText="false" indent="0" shrinkToFit="false"/>
      <protection locked="true" hidden="false"/>
    </xf>
    <xf numFmtId="164" fontId="216" fillId="0" borderId="0" xfId="20" applyFont="true" applyBorder="true" applyAlignment="true" applyProtection="true">
      <alignment horizontal="general" vertical="bottom" textRotation="0" wrapText="false" indent="0" shrinkToFit="false"/>
      <protection locked="true" hidden="false"/>
    </xf>
    <xf numFmtId="171" fontId="88" fillId="0" borderId="17" xfId="20" applyFont="true" applyBorder="true" applyAlignment="true" applyProtection="true">
      <alignment horizontal="left" vertical="center" textRotation="0" wrapText="true" indent="0" shrinkToFit="false"/>
      <protection locked="true" hidden="false"/>
    </xf>
    <xf numFmtId="265" fontId="217" fillId="0" borderId="3" xfId="0" applyFont="true" applyBorder="true" applyAlignment="true" applyProtection="false">
      <alignment horizontal="center" vertical="center" textRotation="0" wrapText="false" indent="0" shrinkToFit="false"/>
      <protection locked="true" hidden="false"/>
    </xf>
    <xf numFmtId="171" fontId="217" fillId="0" borderId="3" xfId="0" applyFont="true" applyBorder="true" applyAlignment="true" applyProtection="false">
      <alignment horizontal="left" vertical="center" textRotation="0" wrapText="true" indent="0" shrinkToFit="false"/>
      <protection locked="true" hidden="false"/>
    </xf>
    <xf numFmtId="164" fontId="218" fillId="0" borderId="3" xfId="0" applyFont="true" applyBorder="true" applyAlignment="true" applyProtection="false">
      <alignment horizontal="center" vertical="center" textRotation="0" wrapText="true" indent="0" shrinkToFit="true"/>
      <protection locked="true" hidden="false"/>
    </xf>
    <xf numFmtId="164" fontId="218" fillId="0" borderId="3" xfId="0" applyFont="true" applyBorder="true" applyAlignment="true" applyProtection="false">
      <alignment horizontal="left" vertical="center" textRotation="0" wrapText="true" indent="0" shrinkToFit="true"/>
      <protection locked="true" hidden="false"/>
    </xf>
    <xf numFmtId="186" fontId="218" fillId="0" borderId="3" xfId="15" applyFont="true" applyBorder="true" applyAlignment="true" applyProtection="true">
      <alignment horizontal="left" vertical="center" textRotation="0" wrapText="true" indent="0" shrinkToFit="true"/>
      <protection locked="true" hidden="false"/>
    </xf>
    <xf numFmtId="164" fontId="219" fillId="0" borderId="3" xfId="0" applyFont="true" applyBorder="true" applyAlignment="true" applyProtection="false">
      <alignment horizontal="center" vertical="center" textRotation="0" wrapText="true" indent="0" shrinkToFit="true"/>
      <protection locked="true" hidden="false"/>
    </xf>
    <xf numFmtId="170" fontId="217" fillId="0" borderId="3" xfId="15" applyFont="true" applyBorder="true" applyAlignment="true" applyProtection="true">
      <alignment horizontal="right" vertical="center" textRotation="0" wrapText="false" indent="0" shrinkToFit="true"/>
      <protection locked="true" hidden="false"/>
    </xf>
    <xf numFmtId="171" fontId="217" fillId="0" borderId="3" xfId="0" applyFont="true" applyBorder="true" applyAlignment="true" applyProtection="false">
      <alignment horizontal="right" vertical="center" textRotation="0" wrapText="false" indent="0" shrinkToFit="false"/>
      <protection locked="true" hidden="false"/>
    </xf>
    <xf numFmtId="170" fontId="217" fillId="0" borderId="3" xfId="15" applyFont="true" applyBorder="true" applyAlignment="true" applyProtection="true">
      <alignment horizontal="right" vertical="center" textRotation="0" wrapText="false" indent="0" shrinkToFit="false"/>
      <protection locked="true" hidden="false"/>
    </xf>
    <xf numFmtId="171" fontId="217" fillId="0" borderId="3" xfId="0" applyFont="true" applyBorder="true" applyAlignment="true" applyProtection="false">
      <alignment horizontal="general" vertical="center" textRotation="0" wrapText="false" indent="0" shrinkToFit="false"/>
      <protection locked="true" hidden="false"/>
    </xf>
    <xf numFmtId="171" fontId="217" fillId="0" borderId="0" xfId="0" applyFont="true" applyBorder="true" applyAlignment="true" applyProtection="false">
      <alignment horizontal="general" vertical="center" textRotation="0" wrapText="false" indent="0" shrinkToFit="false"/>
      <protection locked="true" hidden="false"/>
    </xf>
    <xf numFmtId="171" fontId="217" fillId="0" borderId="0" xfId="0" applyFont="true" applyBorder="false" applyAlignment="true" applyProtection="false">
      <alignment horizontal="general" vertical="center" textRotation="0" wrapText="false" indent="0" shrinkToFit="false"/>
      <protection locked="true" hidden="false"/>
    </xf>
    <xf numFmtId="265" fontId="200" fillId="0" borderId="18" xfId="0" applyFont="true" applyBorder="true" applyAlignment="true" applyProtection="false">
      <alignment horizontal="center" vertical="center" textRotation="0" wrapText="false" indent="0" shrinkToFit="false"/>
      <protection locked="true" hidden="false"/>
    </xf>
    <xf numFmtId="171" fontId="200"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true"/>
      <protection locked="true" hidden="false"/>
    </xf>
    <xf numFmtId="164" fontId="204" fillId="0" borderId="18" xfId="0" applyFont="true" applyBorder="true" applyAlignment="true" applyProtection="false">
      <alignment horizontal="left" vertical="center" textRotation="0" wrapText="true" indent="0" shrinkToFit="true"/>
      <protection locked="true" hidden="false"/>
    </xf>
    <xf numFmtId="186" fontId="211" fillId="0" borderId="18" xfId="15" applyFont="true" applyBorder="true" applyAlignment="true" applyProtection="true">
      <alignment horizontal="left" vertical="center" textRotation="0" wrapText="true" indent="0" shrinkToFit="true"/>
      <protection locked="true" hidden="false"/>
    </xf>
    <xf numFmtId="164" fontId="211" fillId="0" borderId="18" xfId="0" applyFont="true" applyBorder="true" applyAlignment="true" applyProtection="false">
      <alignment horizontal="left" vertical="center" textRotation="0" wrapText="true" indent="0" shrinkToFit="true"/>
      <protection locked="true" hidden="false"/>
    </xf>
    <xf numFmtId="164" fontId="213" fillId="0" borderId="18" xfId="0" applyFont="true" applyBorder="true" applyAlignment="true" applyProtection="false">
      <alignment horizontal="center" vertical="center" textRotation="0" wrapText="true" indent="0" shrinkToFit="true"/>
      <protection locked="true" hidden="false"/>
    </xf>
    <xf numFmtId="170" fontId="212" fillId="0" borderId="18" xfId="15" applyFont="true" applyBorder="true" applyAlignment="true" applyProtection="true">
      <alignment horizontal="right" vertical="center" textRotation="0" wrapText="false" indent="0" shrinkToFit="true"/>
      <protection locked="true" hidden="false"/>
    </xf>
    <xf numFmtId="171" fontId="212" fillId="0" borderId="18" xfId="0" applyFont="true" applyBorder="true" applyAlignment="true" applyProtection="false">
      <alignment horizontal="right" vertical="center" textRotation="0" wrapText="false" indent="0" shrinkToFit="false"/>
      <protection locked="true" hidden="false"/>
    </xf>
    <xf numFmtId="170" fontId="212" fillId="0" borderId="18" xfId="15" applyFont="true" applyBorder="true" applyAlignment="true" applyProtection="true">
      <alignment horizontal="right" vertical="center" textRotation="0" wrapText="false" indent="0" shrinkToFit="false"/>
      <protection locked="true" hidden="false"/>
    </xf>
    <xf numFmtId="170" fontId="212" fillId="0" borderId="18" xfId="15" applyFont="true" applyBorder="true" applyAlignment="true" applyProtection="true">
      <alignment horizontal="right" vertical="center" textRotation="0" wrapText="true" indent="0" shrinkToFit="false"/>
      <protection locked="true" hidden="false"/>
    </xf>
    <xf numFmtId="170" fontId="206" fillId="0" borderId="18" xfId="15" applyFont="true" applyBorder="true" applyAlignment="true" applyProtection="true">
      <alignment horizontal="right" vertical="center" textRotation="0" wrapText="false" indent="0" shrinkToFit="false"/>
      <protection locked="true" hidden="false"/>
    </xf>
    <xf numFmtId="170" fontId="200" fillId="0" borderId="18" xfId="15" applyFont="true" applyBorder="true" applyAlignment="true" applyProtection="true">
      <alignment horizontal="right" vertical="center" textRotation="0" wrapText="false" indent="0" shrinkToFit="false"/>
      <protection locked="true" hidden="false"/>
    </xf>
    <xf numFmtId="171" fontId="212" fillId="0" borderId="18" xfId="0" applyFont="true" applyBorder="true" applyAlignment="true" applyProtection="false">
      <alignment horizontal="general" vertical="center" textRotation="0" wrapText="false" indent="0" shrinkToFit="false"/>
      <protection locked="true" hidden="false"/>
    </xf>
    <xf numFmtId="171"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265" fontId="190" fillId="0" borderId="0" xfId="0" applyFont="true" applyBorder="true" applyAlignment="true" applyProtection="false">
      <alignment horizontal="left" vertical="center" textRotation="0" wrapText="false" indent="0" shrinkToFit="false"/>
      <protection locked="true" hidden="false"/>
    </xf>
    <xf numFmtId="324" fontId="202" fillId="0"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0" fontId="200" fillId="0" borderId="1" xfId="15" applyFont="true" applyBorder="true" applyAlignment="true" applyProtection="true">
      <alignment horizontal="right" vertical="center" textRotation="0" wrapText="false" indent="0" shrinkToFit="false"/>
      <protection locked="true" hidden="false"/>
    </xf>
    <xf numFmtId="324" fontId="202" fillId="0" borderId="1" xfId="0" applyFont="true" applyBorder="true" applyAlignment="true" applyProtection="false">
      <alignment horizontal="center" vertical="center" textRotation="0" wrapText="true" indent="0" shrinkToFit="false"/>
      <protection locked="true" hidden="false"/>
    </xf>
    <xf numFmtId="170" fontId="200" fillId="0" borderId="1" xfId="15" applyFont="true" applyBorder="true" applyAlignment="true" applyProtection="true">
      <alignment horizontal="center" vertical="center" textRotation="0" wrapText="false" indent="0" shrinkToFit="false"/>
      <protection locked="true" hidden="false"/>
    </xf>
    <xf numFmtId="170" fontId="200" fillId="0" borderId="1" xfId="15" applyFont="true" applyBorder="true" applyAlignment="true" applyProtection="true">
      <alignment horizontal="left" vertical="center" textRotation="0" wrapText="false" indent="0" shrinkToFit="false"/>
      <protection locked="true" hidden="false"/>
    </xf>
    <xf numFmtId="171" fontId="190" fillId="0" borderId="1" xfId="0" applyFont="true" applyBorder="true" applyAlignment="true" applyProtection="false">
      <alignment horizontal="general" vertical="center" textRotation="0" wrapText="false" indent="0" shrinkToFit="false"/>
      <protection locked="true" hidden="false"/>
    </xf>
    <xf numFmtId="186" fontId="206" fillId="0" borderId="3" xfId="15" applyFont="true" applyBorder="true" applyAlignment="true" applyProtection="true">
      <alignment horizontal="right" vertical="center" textRotation="0" wrapText="false" indent="0" shrinkToFit="tru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90" fillId="12" borderId="0" xfId="0" applyFont="true" applyBorder="false" applyAlignment="true" applyProtection="false">
      <alignment horizontal="right" vertical="center" textRotation="0" wrapText="false" indent="0" shrinkToFit="false"/>
      <protection locked="true" hidden="false"/>
    </xf>
    <xf numFmtId="171" fontId="190" fillId="0" borderId="0" xfId="1515" applyFont="true" applyBorder="true" applyAlignment="true" applyProtection="tru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226" fillId="0" borderId="0" xfId="0" applyFont="true" applyBorder="false" applyAlignment="true" applyProtection="false">
      <alignment horizontal="center" vertical="center" textRotation="0" wrapText="false" indent="0" shrinkToFit="false"/>
      <protection locked="true" hidden="false"/>
    </xf>
    <xf numFmtId="171" fontId="227" fillId="0" borderId="0" xfId="0" applyFont="true" applyBorder="false" applyAlignment="true" applyProtection="false">
      <alignment horizontal="general" vertical="center" textRotation="0" wrapText="false" indent="0" shrinkToFit="false"/>
      <protection locked="true" hidden="false"/>
    </xf>
    <xf numFmtId="171" fontId="227" fillId="0" borderId="0" xfId="0" applyFont="true" applyBorder="false" applyAlignment="true" applyProtection="false">
      <alignment horizontal="center" vertical="center" textRotation="0" wrapText="false" indent="0" shrinkToFit="false"/>
      <protection locked="true" hidden="false"/>
    </xf>
    <xf numFmtId="171" fontId="228" fillId="0" borderId="0" xfId="0" applyFont="true" applyBorder="false" applyAlignment="true" applyProtection="false">
      <alignment horizontal="general" vertical="center" textRotation="0" wrapText="false" indent="0" shrinkToFit="false"/>
      <protection locked="true" hidden="false"/>
    </xf>
    <xf numFmtId="171" fontId="229" fillId="0" borderId="0" xfId="0" applyFont="true" applyBorder="false" applyAlignment="true" applyProtection="false">
      <alignment horizontal="general" vertical="center" textRotation="0" wrapText="false" indent="0" shrinkToFit="false"/>
      <protection locked="true" hidden="false"/>
    </xf>
    <xf numFmtId="171" fontId="227" fillId="12" borderId="0" xfId="0" applyFont="true" applyBorder="false" applyAlignment="true" applyProtection="false">
      <alignment horizontal="general" vertical="center" textRotation="0" wrapText="false" indent="0" shrinkToFit="false"/>
      <protection locked="true" hidden="false"/>
    </xf>
    <xf numFmtId="171" fontId="226" fillId="0" borderId="0" xfId="1515" applyFont="true" applyBorder="true" applyAlignment="true" applyProtection="true">
      <alignment horizontal="center" vertical="center" textRotation="0" wrapText="false" indent="0" shrinkToFit="false"/>
      <protection locked="true" hidden="false"/>
    </xf>
    <xf numFmtId="171" fontId="189"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71" fontId="230" fillId="0" borderId="0" xfId="0" applyFont="true" applyBorder="false" applyAlignment="true" applyProtection="false">
      <alignment horizontal="left" vertical="center" textRotation="0" wrapText="false" indent="0" shrinkToFit="false"/>
      <protection locked="true" hidden="false"/>
    </xf>
    <xf numFmtId="171" fontId="228" fillId="0" borderId="0" xfId="0" applyFont="true" applyBorder="true" applyAlignment="true" applyProtection="false">
      <alignment horizontal="center" vertical="center" textRotation="0" wrapText="false" indent="0" shrinkToFit="false"/>
      <protection locked="true" hidden="false"/>
    </xf>
    <xf numFmtId="171" fontId="228" fillId="0" borderId="0" xfId="0" applyFont="true" applyBorder="false" applyAlignment="true" applyProtection="false">
      <alignment horizontal="center" vertical="center" textRotation="0" wrapText="false" indent="0" shrinkToFit="false"/>
      <protection locked="true" hidden="false"/>
    </xf>
    <xf numFmtId="171" fontId="198" fillId="0" borderId="0" xfId="0" applyFont="true" applyBorder="true" applyAlignment="true" applyProtection="false">
      <alignment horizontal="center" vertical="center" textRotation="0" wrapText="true" indent="0" shrinkToFit="false"/>
      <protection locked="true" hidden="false"/>
    </xf>
    <xf numFmtId="171" fontId="198" fillId="0" borderId="0" xfId="0" applyFont="true" applyBorder="false" applyAlignment="true" applyProtection="false">
      <alignment horizontal="center" vertical="center" textRotation="0" wrapText="true" indent="0" shrinkToFit="false"/>
      <protection locked="true" hidden="false"/>
    </xf>
    <xf numFmtId="169" fontId="198" fillId="9" borderId="19" xfId="0" applyFont="true" applyBorder="true" applyAlignment="true" applyProtection="false">
      <alignment horizontal="center" vertical="center" textRotation="0" wrapText="true" indent="0" shrinkToFit="false"/>
      <protection locked="true" hidden="false"/>
    </xf>
    <xf numFmtId="169" fontId="231" fillId="9" borderId="2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232" fillId="9" borderId="21" xfId="1495" applyFont="true" applyBorder="true" applyAlignment="true" applyProtection="true">
      <alignment horizontal="center" vertical="center" textRotation="0" wrapText="false" indent="0" shrinkToFit="false"/>
      <protection locked="true" hidden="false"/>
    </xf>
    <xf numFmtId="171" fontId="233" fillId="9" borderId="22" xfId="0" applyFont="true" applyBorder="true" applyAlignment="true" applyProtection="false">
      <alignment horizontal="center" vertical="center" textRotation="0" wrapText="true" indent="0" shrinkToFit="false"/>
      <protection locked="true" hidden="false"/>
    </xf>
    <xf numFmtId="170" fontId="202" fillId="9" borderId="23" xfId="1495"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70" fontId="218" fillId="9" borderId="24" xfId="1495" applyFont="true" applyBorder="true" applyAlignment="true" applyProtection="true">
      <alignment horizontal="center" vertical="center" textRotation="0" wrapText="false" indent="0" shrinkToFit="false"/>
      <protection locked="true" hidden="false"/>
    </xf>
    <xf numFmtId="170" fontId="233" fillId="9" borderId="25" xfId="1495" applyFont="true" applyBorder="true" applyAlignment="true" applyProtection="true">
      <alignment horizontal="center" vertical="center" textRotation="0" wrapText="true" indent="0" shrinkToFit="false"/>
      <protection locked="true" hidden="false"/>
    </xf>
    <xf numFmtId="164" fontId="14" fillId="12" borderId="1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12" borderId="1" xfId="0" applyFont="true" applyBorder="true" applyAlignment="true" applyProtection="false">
      <alignment horizontal="center" vertical="center" textRotation="0" wrapText="true" indent="0" shrinkToFit="false"/>
      <protection locked="true" hidden="false"/>
    </xf>
    <xf numFmtId="171" fontId="18" fillId="0" borderId="1" xfId="1515" applyFont="true" applyBorder="true" applyAlignment="true" applyProtection="true">
      <alignment horizontal="center" vertical="center" textRotation="0" wrapText="true" indent="0" shrinkToFit="false"/>
      <protection locked="true" hidden="false"/>
    </xf>
    <xf numFmtId="169" fontId="231" fillId="25" borderId="1" xfId="0" applyFont="true" applyBorder="true" applyAlignment="true" applyProtection="false">
      <alignment horizontal="center" vertical="center" textRotation="0" wrapText="true" indent="0" shrinkToFit="false"/>
      <protection locked="true" hidden="false"/>
    </xf>
    <xf numFmtId="170" fontId="202" fillId="25" borderId="1" xfId="1515" applyFont="true" applyBorder="true" applyAlignment="true" applyProtection="true">
      <alignment horizontal="right"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9" fontId="18" fillId="12" borderId="16" xfId="0" applyFont="true" applyBorder="true" applyAlignment="true" applyProtection="false">
      <alignment horizontal="center" vertical="center" textRotation="0" wrapText="true" indent="0" shrinkToFit="false"/>
      <protection locked="true" hidden="false"/>
    </xf>
    <xf numFmtId="171" fontId="18" fillId="0" borderId="16" xfId="1515"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0" fontId="234" fillId="0" borderId="3" xfId="1515" applyFont="true" applyBorder="true" applyAlignment="true" applyProtection="true">
      <alignment horizontal="center" vertical="center" textRotation="0" wrapText="true" indent="0" shrinkToFit="false"/>
      <protection locked="true" hidden="false"/>
    </xf>
    <xf numFmtId="169" fontId="200" fillId="0" borderId="3" xfId="0" applyFont="true" applyBorder="true" applyAlignment="true" applyProtection="false">
      <alignment horizontal="left" vertical="center" textRotation="0" wrapText="true" indent="0" shrinkToFit="false"/>
      <protection locked="true" hidden="false"/>
    </xf>
    <xf numFmtId="171" fontId="233" fillId="0" borderId="3" xfId="0" applyFont="true" applyBorder="true" applyAlignment="true" applyProtection="false">
      <alignment horizontal="center" vertical="center" textRotation="0" wrapText="true" indent="0" shrinkToFit="false"/>
      <protection locked="true" hidden="false"/>
    </xf>
    <xf numFmtId="170" fontId="202" fillId="0" borderId="3" xfId="1515" applyFont="true" applyBorder="true" applyAlignment="true" applyProtection="true">
      <alignment horizontal="right" vertical="center" textRotation="0" wrapText="false" indent="0" shrinkToFit="false"/>
      <protection locked="true" hidden="false"/>
    </xf>
    <xf numFmtId="170" fontId="202" fillId="0" borderId="0" xfId="1515" applyFont="true" applyBorder="true" applyAlignment="true" applyProtection="true">
      <alignment horizontal="right" vertical="center" textRotation="0" wrapText="false" indent="0" shrinkToFit="false"/>
      <protection locked="true" hidden="false"/>
    </xf>
    <xf numFmtId="265" fontId="214" fillId="24" borderId="3" xfId="0" applyFont="true" applyBorder="true" applyAlignment="true" applyProtection="false">
      <alignment horizontal="center" vertical="center" textRotation="0" wrapText="false" indent="0" shrinkToFit="false"/>
      <protection locked="true" hidden="false"/>
    </xf>
    <xf numFmtId="171" fontId="214" fillId="24" borderId="3" xfId="0" applyFont="true" applyBorder="true" applyAlignment="true" applyProtection="false">
      <alignment horizontal="left" vertical="center" textRotation="0" wrapText="true" indent="0" shrinkToFit="false"/>
      <protection locked="true" hidden="false"/>
    </xf>
    <xf numFmtId="171" fontId="214" fillId="24" borderId="3" xfId="0" applyFont="true" applyBorder="true" applyAlignment="true" applyProtection="false">
      <alignment horizontal="center" vertical="center" textRotation="0" wrapText="true" indent="0" shrinkToFit="false"/>
      <protection locked="true" hidden="false"/>
    </xf>
    <xf numFmtId="169" fontId="235" fillId="24" borderId="3" xfId="0" applyFont="true" applyBorder="true" applyAlignment="true" applyProtection="false">
      <alignment horizontal="left" vertical="center" textRotation="0" wrapText="true" indent="0" shrinkToFit="false"/>
      <protection locked="true" hidden="false"/>
    </xf>
    <xf numFmtId="171" fontId="235" fillId="24" borderId="3" xfId="0" applyFont="true" applyBorder="true" applyAlignment="true" applyProtection="false">
      <alignment horizontal="center" vertical="center" textRotation="0" wrapText="true" indent="0" shrinkToFit="false"/>
      <protection locked="true" hidden="false"/>
    </xf>
    <xf numFmtId="170" fontId="214" fillId="24" borderId="3" xfId="1515" applyFont="true" applyBorder="true" applyAlignment="true" applyProtection="true">
      <alignment horizontal="right" vertical="center" textRotation="0" wrapText="false" indent="0" shrinkToFit="false"/>
      <protection locked="true" hidden="false"/>
    </xf>
    <xf numFmtId="170" fontId="214" fillId="24" borderId="0" xfId="1515" applyFont="true" applyBorder="true" applyAlignment="true" applyProtection="true">
      <alignment horizontal="right" vertical="center" textRotation="0" wrapText="false" indent="0" shrinkToFit="false"/>
      <protection locked="true" hidden="false"/>
    </xf>
    <xf numFmtId="171" fontId="214" fillId="24" borderId="0" xfId="0" applyFont="true" applyBorder="false" applyAlignment="true" applyProtection="false">
      <alignment horizontal="general" vertical="center" textRotation="0" wrapText="false" indent="0" shrinkToFit="false"/>
      <protection locked="true" hidden="false"/>
    </xf>
    <xf numFmtId="171" fontId="18" fillId="24" borderId="0" xfId="0" applyFont="true" applyBorder="false" applyAlignment="true" applyProtection="false">
      <alignment horizontal="center" vertical="center" textRotation="0" wrapText="false" indent="0" shrinkToFit="false"/>
      <protection locked="true" hidden="false"/>
    </xf>
    <xf numFmtId="265" fontId="18" fillId="0" borderId="3" xfId="0" applyFont="true" applyBorder="true" applyAlignment="true" applyProtection="false">
      <alignment horizontal="center" vertical="center" textRotation="0" wrapText="false" indent="0" shrinkToFit="false"/>
      <protection locked="true" hidden="false"/>
    </xf>
    <xf numFmtId="325" fontId="200" fillId="0" borderId="3" xfId="0" applyFont="true" applyBorder="true" applyAlignment="true" applyProtection="false">
      <alignment horizontal="left" vertical="center" textRotation="0" wrapText="true" indent="0" shrinkToFit="false"/>
      <protection locked="true" hidden="false"/>
    </xf>
    <xf numFmtId="169" fontId="205" fillId="0" borderId="3" xfId="0" applyFont="true" applyBorder="true" applyAlignment="true" applyProtection="false">
      <alignment horizontal="center" vertical="center" textRotation="0" wrapText="true" indent="0" shrinkToFit="false"/>
      <protection locked="true" hidden="false"/>
    </xf>
    <xf numFmtId="164" fontId="236" fillId="0" borderId="3" xfId="0" applyFont="true" applyBorder="true" applyAlignment="true" applyProtection="false">
      <alignment horizontal="general" vertical="center" textRotation="0" wrapText="true" indent="0" shrinkToFit="true"/>
      <protection locked="true" hidden="false"/>
    </xf>
    <xf numFmtId="164" fontId="205" fillId="0" borderId="3" xfId="1515" applyFont="true" applyBorder="true" applyAlignment="true" applyProtection="true">
      <alignment horizontal="general" vertical="center" textRotation="0" wrapText="false" indent="0" shrinkToFit="true"/>
      <protection locked="true" hidden="false"/>
    </xf>
    <xf numFmtId="169" fontId="32" fillId="0" borderId="3" xfId="0" applyFont="true" applyBorder="true" applyAlignment="true" applyProtection="false">
      <alignment horizontal="center" vertical="center" textRotation="0" wrapText="false" indent="0" shrinkToFit="true"/>
      <protection locked="true" hidden="false"/>
    </xf>
    <xf numFmtId="170" fontId="32" fillId="0" borderId="3" xfId="1515" applyFont="true" applyBorder="true" applyAlignment="true" applyProtection="true">
      <alignment horizontal="center" vertical="center" textRotation="0" wrapText="true" indent="0" shrinkToFit="true"/>
      <protection locked="true" hidden="false"/>
    </xf>
    <xf numFmtId="169" fontId="200" fillId="0" borderId="3" xfId="0" applyFont="true" applyBorder="true" applyAlignment="true" applyProtection="false">
      <alignment horizontal="right" vertical="center" textRotation="0" wrapText="false" indent="0" shrinkToFit="false"/>
      <protection locked="true" hidden="false"/>
    </xf>
    <xf numFmtId="170" fontId="200" fillId="0" borderId="3" xfId="1515" applyFont="true" applyBorder="true" applyAlignment="true" applyProtection="true">
      <alignment horizontal="right" vertical="center" textRotation="0" wrapText="false" indent="0" shrinkToFit="true"/>
      <protection locked="true" hidden="false"/>
    </xf>
    <xf numFmtId="170" fontId="237" fillId="0" borderId="3" xfId="1515" applyFont="true" applyBorder="true" applyAlignment="true" applyProtection="true">
      <alignment horizontal="right" vertical="center" textRotation="0" wrapText="true" indent="0" shrinkToFit="true"/>
      <protection locked="true" hidden="false"/>
    </xf>
    <xf numFmtId="170" fontId="200" fillId="0" borderId="3" xfId="1515" applyFont="true" applyBorder="true" applyAlignment="true" applyProtection="true">
      <alignment horizontal="right" vertical="center" textRotation="0" wrapText="true" indent="0" shrinkToFit="true"/>
      <protection locked="true" hidden="false"/>
    </xf>
    <xf numFmtId="324" fontId="200" fillId="12" borderId="3" xfId="0" applyFont="true" applyBorder="true" applyAlignment="true" applyProtection="false">
      <alignment horizontal="right" vertical="center" textRotation="0" wrapText="true" indent="0" shrinkToFit="false"/>
      <protection locked="true" hidden="false"/>
    </xf>
    <xf numFmtId="171" fontId="208" fillId="0" borderId="3" xfId="1515" applyFont="true" applyBorder="true" applyAlignment="true" applyProtection="tru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236" fillId="0" borderId="3" xfId="0" applyFont="true" applyBorder="true" applyAlignment="true" applyProtection="false">
      <alignment horizontal="general" vertical="center" textRotation="0" wrapText="false" indent="0" shrinkToFit="true"/>
      <protection locked="true" hidden="false"/>
    </xf>
    <xf numFmtId="171" fontId="208" fillId="10" borderId="3" xfId="1515" applyFont="true" applyBorder="true" applyAlignment="true" applyProtection="true">
      <alignment horizontal="center" vertical="center" textRotation="0" wrapText="true" indent="0" shrinkToFit="false"/>
      <protection locked="true" hidden="false"/>
    </xf>
    <xf numFmtId="171" fontId="18" fillId="10" borderId="3" xfId="0" applyFont="true" applyBorder="true" applyAlignment="true" applyProtection="false">
      <alignment horizontal="center" vertical="center" textRotation="0" wrapText="false" indent="0" shrinkToFit="false"/>
      <protection locked="true" hidden="false"/>
    </xf>
    <xf numFmtId="325" fontId="237" fillId="0" borderId="3" xfId="0" applyFont="true" applyBorder="true" applyAlignment="true" applyProtection="false">
      <alignment horizontal="left" vertical="center" textRotation="0" wrapText="true" indent="0" shrinkToFit="false"/>
      <protection locked="true" hidden="false"/>
    </xf>
    <xf numFmtId="169" fontId="238" fillId="0" borderId="3" xfId="0" applyFont="true" applyBorder="true" applyAlignment="true" applyProtection="false">
      <alignment horizontal="center" vertical="center" textRotation="0" wrapText="true" indent="0" shrinkToFit="false"/>
      <protection locked="true" hidden="false"/>
    </xf>
    <xf numFmtId="164" fontId="239" fillId="0" borderId="3" xfId="0" applyFont="true" applyBorder="true" applyAlignment="true" applyProtection="false">
      <alignment horizontal="general" vertical="center" textRotation="0" wrapText="false" indent="0" shrinkToFit="true"/>
      <protection locked="true" hidden="false"/>
    </xf>
    <xf numFmtId="164" fontId="238" fillId="0" borderId="3" xfId="1515" applyFont="true" applyBorder="true" applyAlignment="true" applyProtection="true">
      <alignment horizontal="general" vertical="center" textRotation="0" wrapText="false" indent="0" shrinkToFit="true"/>
      <protection locked="true" hidden="false"/>
    </xf>
    <xf numFmtId="169" fontId="240" fillId="0" borderId="3" xfId="0" applyFont="true" applyBorder="true" applyAlignment="true" applyProtection="false">
      <alignment horizontal="center" vertical="center" textRotation="0" wrapText="false" indent="0" shrinkToFit="true"/>
      <protection locked="true" hidden="false"/>
    </xf>
    <xf numFmtId="170" fontId="240" fillId="0" borderId="3" xfId="1515" applyFont="true" applyBorder="true" applyAlignment="true" applyProtection="true">
      <alignment horizontal="center" vertical="center" textRotation="0" wrapText="true" indent="0" shrinkToFit="true"/>
      <protection locked="true" hidden="false"/>
    </xf>
    <xf numFmtId="169" fontId="237" fillId="0" borderId="3" xfId="0" applyFont="true" applyBorder="true" applyAlignment="true" applyProtection="false">
      <alignment horizontal="right" vertical="center" textRotation="0" wrapText="false" indent="0" shrinkToFit="false"/>
      <protection locked="true" hidden="false"/>
    </xf>
    <xf numFmtId="170" fontId="237" fillId="0" borderId="3" xfId="1515" applyFont="true" applyBorder="true" applyAlignment="true" applyProtection="true">
      <alignment horizontal="right" vertical="center" textRotation="0" wrapText="false" indent="0" shrinkToFit="true"/>
      <protection locked="true" hidden="false"/>
    </xf>
    <xf numFmtId="324" fontId="237" fillId="0" borderId="3" xfId="0" applyFont="true" applyBorder="true" applyAlignment="true" applyProtection="false">
      <alignment horizontal="right" vertical="center" textRotation="0" wrapText="true" indent="0" shrinkToFit="false"/>
      <protection locked="true" hidden="false"/>
    </xf>
    <xf numFmtId="324" fontId="237" fillId="12" borderId="3" xfId="0" applyFont="true" applyBorder="true" applyAlignment="true" applyProtection="false">
      <alignment horizontal="right" vertical="center" textRotation="0" wrapText="true" indent="0" shrinkToFit="false"/>
      <protection locked="true" hidden="false"/>
    </xf>
    <xf numFmtId="171" fontId="241" fillId="0" borderId="3" xfId="1515" applyFont="true" applyBorder="true" applyAlignment="true" applyProtection="true">
      <alignment horizontal="center" vertical="center" textRotation="0" wrapText="true" indent="0" shrinkToFit="false"/>
      <protection locked="true" hidden="false"/>
    </xf>
    <xf numFmtId="171" fontId="242" fillId="0" borderId="3" xfId="0" applyFont="true" applyBorder="true" applyAlignment="true" applyProtection="false">
      <alignment horizontal="center" vertical="center" textRotation="0" wrapText="false" indent="0" shrinkToFit="false"/>
      <protection locked="true" hidden="false"/>
    </xf>
    <xf numFmtId="171" fontId="242" fillId="0" borderId="0" xfId="0" applyFont="true" applyBorder="true" applyAlignment="true" applyProtection="false">
      <alignment horizontal="center" vertical="center" textRotation="0" wrapText="false" indent="0" shrinkToFit="false"/>
      <protection locked="true" hidden="false"/>
    </xf>
    <xf numFmtId="171" fontId="243" fillId="0" borderId="0" xfId="0" applyFont="true" applyBorder="false" applyAlignment="true" applyProtection="false">
      <alignment horizontal="general" vertical="center" textRotation="0" wrapText="false" indent="0" shrinkToFit="false"/>
      <protection locked="true" hidden="false"/>
    </xf>
    <xf numFmtId="171" fontId="242" fillId="0" borderId="0" xfId="0" applyFont="true" applyBorder="false" applyAlignment="true" applyProtection="false">
      <alignment horizontal="center" vertical="center" textRotation="0" wrapText="false" indent="0" shrinkToFit="false"/>
      <protection locked="true" hidden="false"/>
    </xf>
    <xf numFmtId="324" fontId="200" fillId="3" borderId="3" xfId="0" applyFont="true" applyBorder="true" applyAlignment="true" applyProtection="false">
      <alignment horizontal="right" vertical="center" textRotation="0" wrapText="tru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9" fontId="217"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4" fontId="236" fillId="0" borderId="3" xfId="0" applyFont="true" applyBorder="true" applyAlignment="true" applyProtection="false">
      <alignment horizontal="center" vertical="center" textRotation="0" wrapText="true" indent="0" shrinkToFit="false"/>
      <protection locked="true" hidden="false"/>
    </xf>
    <xf numFmtId="170" fontId="205" fillId="0" borderId="3" xfId="1515" applyFont="true" applyBorder="true" applyAlignment="true" applyProtection="true">
      <alignment horizontal="center" vertical="center" textRotation="0" wrapText="true" indent="0" shrinkToFit="true"/>
      <protection locked="true" hidden="false"/>
    </xf>
    <xf numFmtId="170" fontId="32" fillId="0" borderId="3" xfId="0" applyFont="true" applyBorder="true" applyAlignment="true" applyProtection="false">
      <alignment horizontal="center" vertical="center" textRotation="0" wrapText="true" indent="0" shrinkToFit="true"/>
      <protection locked="true" hidden="false"/>
    </xf>
    <xf numFmtId="265" fontId="244" fillId="0" borderId="3" xfId="0" applyFont="true" applyBorder="true" applyAlignment="true" applyProtection="false">
      <alignment horizontal="center" vertical="center" textRotation="0" wrapText="false" indent="0" shrinkToFit="false"/>
      <protection locked="true" hidden="false"/>
    </xf>
    <xf numFmtId="171" fontId="244" fillId="0" borderId="3" xfId="0" applyFont="true" applyBorder="true" applyAlignment="true" applyProtection="false">
      <alignment horizontal="left" vertical="center" textRotation="0" wrapText="true" indent="0" shrinkToFit="false"/>
      <protection locked="true" hidden="false"/>
    </xf>
    <xf numFmtId="169" fontId="245" fillId="0" borderId="3" xfId="0" applyFont="true" applyBorder="true" applyAlignment="true" applyProtection="false">
      <alignment horizontal="center" vertical="center" textRotation="0" wrapText="true" indent="0" shrinkToFit="false"/>
      <protection locked="true" hidden="false"/>
    </xf>
    <xf numFmtId="164" fontId="232" fillId="0" borderId="3" xfId="0" applyFont="true" applyBorder="true" applyAlignment="true" applyProtection="false">
      <alignment horizontal="general" vertical="center" textRotation="0" wrapText="false" indent="0" shrinkToFit="true"/>
      <protection locked="true" hidden="false"/>
    </xf>
    <xf numFmtId="164" fontId="245" fillId="0" borderId="3" xfId="1515" applyFont="true" applyBorder="true" applyAlignment="true" applyProtection="true">
      <alignment horizontal="general" vertical="center" textRotation="0" wrapText="false" indent="0" shrinkToFit="true"/>
      <protection locked="true" hidden="false"/>
    </xf>
    <xf numFmtId="169" fontId="233" fillId="0" borderId="3" xfId="0" applyFont="true" applyBorder="true" applyAlignment="true" applyProtection="false">
      <alignment horizontal="center" vertical="center" textRotation="0" wrapText="false" indent="0" shrinkToFit="true"/>
      <protection locked="true" hidden="false"/>
    </xf>
    <xf numFmtId="170" fontId="233" fillId="0" borderId="3" xfId="1515" applyFont="true" applyBorder="true" applyAlignment="true" applyProtection="true">
      <alignment horizontal="center" vertical="center" textRotation="0" wrapText="true" indent="0" shrinkToFit="true"/>
      <protection locked="true" hidden="false"/>
    </xf>
    <xf numFmtId="169" fontId="202" fillId="0" borderId="3" xfId="0" applyFont="true" applyBorder="true" applyAlignment="true" applyProtection="false">
      <alignment horizontal="right" vertical="center" textRotation="0" wrapText="false" indent="0" shrinkToFit="false"/>
      <protection locked="true" hidden="false"/>
    </xf>
    <xf numFmtId="171" fontId="231" fillId="0" borderId="3" xfId="0" applyFont="true" applyBorder="true" applyAlignment="true" applyProtection="false">
      <alignment horizontal="center" vertical="center" textRotation="0" wrapText="false" indent="0" shrinkToFit="false"/>
      <protection locked="true" hidden="false"/>
    </xf>
    <xf numFmtId="171" fontId="231" fillId="0" borderId="0" xfId="0" applyFont="true" applyBorder="true" applyAlignment="true" applyProtection="false">
      <alignment horizontal="center" vertical="center" textRotation="0" wrapText="false" indent="0" shrinkToFit="false"/>
      <protection locked="true" hidden="false"/>
    </xf>
    <xf numFmtId="171" fontId="208" fillId="6" borderId="3" xfId="1515" applyFont="true" applyBorder="true" applyAlignment="true" applyProtection="true">
      <alignment horizontal="center" vertical="center" textRotation="0" wrapText="true" indent="0" shrinkToFit="false"/>
      <protection locked="true" hidden="false"/>
    </xf>
    <xf numFmtId="171" fontId="18" fillId="6" borderId="3" xfId="0" applyFont="true" applyBorder="true" applyAlignment="true" applyProtection="false">
      <alignment horizontal="center" vertical="center" textRotation="0" wrapText="false" indent="0" shrinkToFit="false"/>
      <protection locked="true" hidden="false"/>
    </xf>
    <xf numFmtId="164" fontId="236" fillId="10" borderId="3" xfId="0" applyFont="true" applyBorder="true" applyAlignment="true" applyProtection="false">
      <alignment horizontal="general" vertical="center" textRotation="0" wrapText="true" indent="0" shrinkToFit="true"/>
      <protection locked="true" hidden="false"/>
    </xf>
    <xf numFmtId="164" fontId="200" fillId="0" borderId="3" xfId="0" applyFont="true" applyBorder="true" applyAlignment="true" applyProtection="false">
      <alignment horizontal="general" vertical="center" textRotation="0" wrapText="false" indent="0" shrinkToFit="true"/>
      <protection locked="true" hidden="false"/>
    </xf>
    <xf numFmtId="164" fontId="200" fillId="0" borderId="3" xfId="1515" applyFont="true" applyBorder="true" applyAlignment="true" applyProtection="true">
      <alignment horizontal="general" vertical="center" textRotation="0" wrapText="false" indent="0" shrinkToFit="true"/>
      <protection locked="true" hidden="false"/>
    </xf>
    <xf numFmtId="169" fontId="200" fillId="0" borderId="3" xfId="0" applyFont="true" applyBorder="true" applyAlignment="true" applyProtection="false">
      <alignment horizontal="center" vertical="center" textRotation="0" wrapText="false" indent="0" shrinkToFit="true"/>
      <protection locked="true" hidden="false"/>
    </xf>
    <xf numFmtId="324" fontId="208" fillId="25" borderId="3" xfId="0" applyFont="true" applyBorder="true" applyAlignment="true" applyProtection="false">
      <alignment horizontal="right" vertical="center" textRotation="0" wrapText="true" indent="0" shrinkToFit="false"/>
      <protection locked="true" hidden="false"/>
    </xf>
    <xf numFmtId="324" fontId="208" fillId="12" borderId="3" xfId="0" applyFont="true" applyBorder="true" applyAlignment="true" applyProtection="false">
      <alignment horizontal="right" vertical="center" textRotation="0" wrapText="true" indent="0" shrinkToFit="false"/>
      <protection locked="true" hidden="false"/>
    </xf>
    <xf numFmtId="171" fontId="200" fillId="0" borderId="3" xfId="1515" applyFont="true" applyBorder="true" applyAlignment="true" applyProtection="true">
      <alignment horizontal="center" vertical="center" textRotation="0" wrapText="true" indent="0" shrinkToFit="false"/>
      <protection locked="true" hidden="false"/>
    </xf>
    <xf numFmtId="171" fontId="200" fillId="0" borderId="3" xfId="0" applyFont="true" applyBorder="true" applyAlignment="true" applyProtection="false">
      <alignment horizontal="center" vertical="center" textRotation="0" wrapText="false" indent="0" shrinkToFit="false"/>
      <protection locked="true" hidden="false"/>
    </xf>
    <xf numFmtId="171" fontId="200" fillId="0" borderId="0" xfId="0" applyFont="true" applyBorder="true" applyAlignment="true" applyProtection="false">
      <alignment horizontal="center" vertical="center" textRotation="0" wrapText="false" indent="0" shrinkToFit="false"/>
      <protection locked="true" hidden="false"/>
    </xf>
    <xf numFmtId="164" fontId="236" fillId="0" borderId="3" xfId="0" applyFont="true" applyBorder="true" applyAlignment="true" applyProtection="false">
      <alignment horizontal="general" vertical="bottom" textRotation="0" wrapText="false" indent="0" shrinkToFit="true"/>
      <protection locked="true" hidden="false"/>
    </xf>
    <xf numFmtId="164" fontId="205" fillId="0" borderId="3" xfId="1495" applyFont="true" applyBorder="true" applyAlignment="true" applyProtection="true">
      <alignment horizontal="general" vertical="center" textRotation="0" wrapText="false" indent="0" shrinkToFit="true"/>
      <protection locked="true" hidden="false"/>
    </xf>
    <xf numFmtId="169" fontId="32" fillId="0" borderId="3" xfId="0" applyFont="true" applyBorder="true" applyAlignment="true" applyProtection="false">
      <alignment horizontal="center" vertical="center" textRotation="0" wrapText="false" indent="0" shrinkToFit="true"/>
      <protection locked="true" hidden="false"/>
    </xf>
    <xf numFmtId="170" fontId="208" fillId="0" borderId="3" xfId="1495" applyFont="true" applyBorder="true" applyAlignment="true" applyProtection="true">
      <alignment horizontal="center" vertical="center" textRotation="0" wrapText="false" indent="0" shrinkToFit="true"/>
      <protection locked="true" hidden="false"/>
    </xf>
    <xf numFmtId="324" fontId="208" fillId="0" borderId="3" xfId="0" applyFont="true" applyBorder="true" applyAlignment="true" applyProtection="false">
      <alignment horizontal="right" vertical="center" textRotation="0" wrapText="true" indent="0" shrinkToFit="false"/>
      <protection locked="true" hidden="false"/>
    </xf>
    <xf numFmtId="265" fontId="233" fillId="0" borderId="3" xfId="0" applyFont="true" applyBorder="true" applyAlignment="true" applyProtection="false">
      <alignment horizontal="center" vertical="center" textRotation="0" wrapText="false" indent="0" shrinkToFit="false"/>
      <protection locked="true" hidden="false"/>
    </xf>
    <xf numFmtId="169" fontId="233" fillId="0" borderId="3" xfId="0" applyFont="true" applyBorder="true" applyAlignment="true" applyProtection="false">
      <alignment horizontal="center" vertical="center" textRotation="0" wrapText="true" indent="0" shrinkToFit="false"/>
      <protection locked="true" hidden="false"/>
    </xf>
    <xf numFmtId="164" fontId="233" fillId="0" borderId="3" xfId="0" applyFont="true" applyBorder="true" applyAlignment="true" applyProtection="false">
      <alignment horizontal="general" vertical="center" textRotation="0" wrapText="false" indent="0" shrinkToFit="true"/>
      <protection locked="true" hidden="false"/>
    </xf>
    <xf numFmtId="164" fontId="233" fillId="0" borderId="3" xfId="1515" applyFont="true" applyBorder="true" applyAlignment="true" applyProtection="true">
      <alignment horizontal="general" vertical="center" textRotation="0" wrapText="false" indent="0" shrinkToFit="true"/>
      <protection locked="true" hidden="false"/>
    </xf>
    <xf numFmtId="169" fontId="233" fillId="0" borderId="3" xfId="0" applyFont="true" applyBorder="true" applyAlignment="true" applyProtection="false">
      <alignment horizontal="right" vertical="center" textRotation="0" wrapText="false" indent="0" shrinkToFit="false"/>
      <protection locked="true" hidden="false"/>
    </xf>
    <xf numFmtId="171" fontId="233" fillId="6" borderId="3" xfId="0" applyFont="true" applyBorder="true" applyAlignment="true" applyProtection="false">
      <alignment horizontal="center" vertical="center" textRotation="0" wrapText="false" indent="0" shrinkToFit="false"/>
      <protection locked="true" hidden="false"/>
    </xf>
    <xf numFmtId="171" fontId="233" fillId="0" borderId="0" xfId="0" applyFont="true" applyBorder="true" applyAlignment="true" applyProtection="false">
      <alignment horizontal="center" vertical="center" textRotation="0" wrapText="false" indent="0" shrinkToFit="false"/>
      <protection locked="true" hidden="false"/>
    </xf>
    <xf numFmtId="171" fontId="233" fillId="0" borderId="0" xfId="0" applyFont="true" applyBorder="false" applyAlignment="true" applyProtection="false">
      <alignment horizontal="general" vertical="center" textRotation="0" wrapText="false" indent="0" shrinkToFit="false"/>
      <protection locked="true" hidden="false"/>
    </xf>
    <xf numFmtId="265" fontId="214" fillId="0" borderId="3" xfId="0" applyFont="true" applyBorder="true" applyAlignment="true" applyProtection="false">
      <alignment horizontal="center" vertical="center" textRotation="0" wrapText="false" indent="0" shrinkToFit="false"/>
      <protection locked="true" hidden="false"/>
    </xf>
    <xf numFmtId="171" fontId="214" fillId="0" borderId="3" xfId="0" applyFont="true" applyBorder="true" applyAlignment="true" applyProtection="false">
      <alignment horizontal="left" vertical="center" textRotation="0" wrapText="true" indent="0" shrinkToFit="false"/>
      <protection locked="true" hidden="false"/>
    </xf>
    <xf numFmtId="169" fontId="214" fillId="0" borderId="3" xfId="0" applyFont="true" applyBorder="true" applyAlignment="true" applyProtection="false">
      <alignment horizontal="center" vertical="center" textRotation="0" wrapText="true" indent="0" shrinkToFit="false"/>
      <protection locked="true" hidden="false"/>
    </xf>
    <xf numFmtId="164" fontId="214" fillId="0" borderId="3" xfId="0" applyFont="true" applyBorder="true" applyAlignment="true" applyProtection="false">
      <alignment horizontal="general" vertical="center" textRotation="0" wrapText="false" indent="0" shrinkToFit="true"/>
      <protection locked="true" hidden="false"/>
    </xf>
    <xf numFmtId="164" fontId="214" fillId="0" borderId="3" xfId="1515" applyFont="true" applyBorder="true" applyAlignment="true" applyProtection="true">
      <alignment horizontal="general" vertical="center" textRotation="0" wrapText="false" indent="0" shrinkToFit="true"/>
      <protection locked="true" hidden="false"/>
    </xf>
    <xf numFmtId="169" fontId="214" fillId="0" borderId="3" xfId="0" applyFont="true" applyBorder="true" applyAlignment="true" applyProtection="false">
      <alignment horizontal="center" vertical="center" textRotation="0" wrapText="false" indent="0" shrinkToFit="true"/>
      <protection locked="true" hidden="false"/>
    </xf>
    <xf numFmtId="170" fontId="214" fillId="0" borderId="3" xfId="1515" applyFont="true" applyBorder="true" applyAlignment="true" applyProtection="true">
      <alignment horizontal="center" vertical="center" textRotation="0" wrapText="true" indent="0" shrinkToFit="true"/>
      <protection locked="true" hidden="false"/>
    </xf>
    <xf numFmtId="169" fontId="214" fillId="0" borderId="3" xfId="0" applyFont="true" applyBorder="true" applyAlignment="true" applyProtection="false">
      <alignment horizontal="right" vertical="center" textRotation="0" wrapText="false" indent="0" shrinkToFit="false"/>
      <protection locked="true" hidden="false"/>
    </xf>
    <xf numFmtId="171" fontId="214" fillId="6" borderId="3" xfId="0" applyFont="true" applyBorder="true" applyAlignment="true" applyProtection="false">
      <alignment horizontal="center" vertical="center" textRotation="0" wrapText="false" indent="0" shrinkToFit="false"/>
      <protection locked="true" hidden="false"/>
    </xf>
    <xf numFmtId="171" fontId="214" fillId="0" borderId="0" xfId="0" applyFont="true" applyBorder="true" applyAlignment="true" applyProtection="false">
      <alignment horizontal="center" vertical="center" textRotation="0" wrapText="false" indent="0" shrinkToFit="false"/>
      <protection locked="true" hidden="false"/>
    </xf>
    <xf numFmtId="171" fontId="214" fillId="0" borderId="0" xfId="0" applyFont="true" applyBorder="false" applyAlignment="true" applyProtection="false">
      <alignment horizontal="general" vertical="center" textRotation="0" wrapText="false" indent="0" shrinkToFit="false"/>
      <protection locked="true" hidden="false"/>
    </xf>
    <xf numFmtId="169" fontId="246" fillId="10" borderId="3" xfId="0" applyFont="true" applyBorder="true" applyAlignment="true" applyProtection="false">
      <alignment horizontal="right" vertical="center" textRotation="0" wrapText="false" indent="0" shrinkToFit="false"/>
      <protection locked="true" hidden="false"/>
    </xf>
    <xf numFmtId="170" fontId="18" fillId="0" borderId="3" xfId="1515" applyFont="true" applyBorder="true" applyAlignment="true" applyProtection="true">
      <alignment horizontal="right" vertical="center" textRotation="0" wrapText="true" indent="0" shrinkToFit="true"/>
      <protection locked="true" hidden="false"/>
    </xf>
    <xf numFmtId="265" fontId="18" fillId="24" borderId="3" xfId="0" applyFont="true" applyBorder="true" applyAlignment="true" applyProtection="false">
      <alignment horizontal="center" vertical="center" textRotation="0" wrapText="false" indent="0" shrinkToFit="false"/>
      <protection locked="true" hidden="false"/>
    </xf>
    <xf numFmtId="325" fontId="200" fillId="24" borderId="3" xfId="0" applyFont="true" applyBorder="true" applyAlignment="true" applyProtection="false">
      <alignment horizontal="left" vertical="center" textRotation="0" wrapText="true" indent="0" shrinkToFit="false"/>
      <protection locked="true" hidden="false"/>
    </xf>
    <xf numFmtId="169" fontId="205" fillId="24" borderId="3" xfId="0" applyFont="true" applyBorder="true" applyAlignment="true" applyProtection="false">
      <alignment horizontal="center" vertical="center" textRotation="0" wrapText="true" indent="0" shrinkToFit="false"/>
      <protection locked="true" hidden="false"/>
    </xf>
    <xf numFmtId="164" fontId="236" fillId="24" borderId="3" xfId="0" applyFont="true" applyBorder="true" applyAlignment="true" applyProtection="false">
      <alignment horizontal="general" vertical="center" textRotation="0" wrapText="true" indent="0" shrinkToFit="true"/>
      <protection locked="true" hidden="false"/>
    </xf>
    <xf numFmtId="164" fontId="205" fillId="24" borderId="3" xfId="1515" applyFont="true" applyBorder="true" applyAlignment="true" applyProtection="true">
      <alignment horizontal="general" vertical="center" textRotation="0" wrapText="false" indent="0" shrinkToFit="true"/>
      <protection locked="true" hidden="false"/>
    </xf>
    <xf numFmtId="169" fontId="32" fillId="24" borderId="3" xfId="0" applyFont="true" applyBorder="true" applyAlignment="true" applyProtection="false">
      <alignment horizontal="center" vertical="center" textRotation="0" wrapText="false" indent="0" shrinkToFit="true"/>
      <protection locked="true" hidden="false"/>
    </xf>
    <xf numFmtId="170" fontId="32" fillId="24" borderId="3" xfId="1515" applyFont="true" applyBorder="true" applyAlignment="true" applyProtection="true">
      <alignment horizontal="center" vertical="center" textRotation="0" wrapText="true" indent="0" shrinkToFit="true"/>
      <protection locked="true" hidden="false"/>
    </xf>
    <xf numFmtId="169" fontId="18" fillId="24" borderId="3" xfId="0" applyFont="true" applyBorder="true" applyAlignment="true" applyProtection="false">
      <alignment horizontal="right" vertical="bottom" textRotation="0" wrapText="false" indent="0" shrinkToFit="false"/>
      <protection locked="true" hidden="false"/>
    </xf>
    <xf numFmtId="170" fontId="200" fillId="24" borderId="3" xfId="1515" applyFont="true" applyBorder="true" applyAlignment="true" applyProtection="true">
      <alignment horizontal="right" vertical="center" textRotation="0" wrapText="false" indent="0" shrinkToFit="true"/>
      <protection locked="true" hidden="false"/>
    </xf>
    <xf numFmtId="170" fontId="200" fillId="24" borderId="3" xfId="1515" applyFont="true" applyBorder="true" applyAlignment="true" applyProtection="true">
      <alignment horizontal="right" vertical="center" textRotation="0" wrapText="true" indent="0" shrinkToFit="true"/>
      <protection locked="true" hidden="false"/>
    </xf>
    <xf numFmtId="171" fontId="208" fillId="24" borderId="3" xfId="1515" applyFont="true" applyBorder="true" applyAlignment="true" applyProtection="true">
      <alignment horizontal="center" vertical="center" textRotation="0" wrapText="true" indent="0" shrinkToFit="false"/>
      <protection locked="true" hidden="false"/>
    </xf>
    <xf numFmtId="169" fontId="247" fillId="0" borderId="3" xfId="0" applyFont="true" applyBorder="true" applyAlignment="true" applyProtection="false">
      <alignment horizontal="general" vertical="center" textRotation="0" wrapText="true" indent="0" shrinkToFit="false"/>
      <protection locked="true" hidden="false"/>
    </xf>
    <xf numFmtId="169" fontId="32" fillId="0" borderId="3" xfId="0" applyFont="true" applyBorder="true" applyAlignment="true" applyProtection="false">
      <alignment horizontal="right" vertical="center" textRotation="0" wrapText="true" indent="0" shrinkToFit="false"/>
      <protection locked="true" hidden="false"/>
    </xf>
    <xf numFmtId="164" fontId="248" fillId="0" borderId="3" xfId="0" applyFont="true" applyBorder="true" applyAlignment="true" applyProtection="false">
      <alignment horizontal="center" vertical="center" textRotation="0" wrapText="true" indent="0" shrinkToFit="false"/>
      <protection locked="true" hidden="false"/>
    </xf>
    <xf numFmtId="169" fontId="247" fillId="0" borderId="3" xfId="0" applyFont="true" applyBorder="true" applyAlignment="true" applyProtection="false">
      <alignment horizontal="right" vertical="center" textRotation="0" wrapText="true" indent="0" shrinkToFit="false"/>
      <protection locked="true" hidden="false"/>
    </xf>
    <xf numFmtId="169" fontId="247" fillId="0" borderId="3" xfId="0" applyFont="true" applyBorder="true" applyAlignment="true" applyProtection="false">
      <alignment horizontal="right" vertical="center" textRotation="0" wrapText="true" indent="0" shrinkToFit="false"/>
      <protection locked="true" hidden="false"/>
    </xf>
    <xf numFmtId="169" fontId="242" fillId="0" borderId="3" xfId="0" applyFont="true" applyBorder="true" applyAlignment="true" applyProtection="false">
      <alignment horizontal="right" vertical="center" textRotation="0" wrapText="false" indent="0" shrinkToFit="false"/>
      <protection locked="true" hidden="false"/>
    </xf>
    <xf numFmtId="170" fontId="18" fillId="0" borderId="3" xfId="1495" applyFont="true" applyBorder="true" applyAlignment="true" applyProtection="true">
      <alignment horizontal="right" vertical="center" textRotation="0" wrapText="false" indent="0" shrinkToFit="false"/>
      <protection locked="true" hidden="false"/>
    </xf>
    <xf numFmtId="169" fontId="248" fillId="0" borderId="3" xfId="0" applyFont="true" applyBorder="true" applyAlignment="true" applyProtection="false">
      <alignment horizontal="center" vertical="center" textRotation="0" wrapText="true" indent="0" shrinkToFit="false"/>
      <protection locked="true" hidden="false"/>
    </xf>
    <xf numFmtId="170" fontId="205" fillId="0" borderId="3" xfId="1495" applyFont="true" applyBorder="true" applyAlignment="true" applyProtection="true">
      <alignment horizontal="center" vertical="center" textRotation="0" wrapText="true" indent="0" shrinkToFit="true"/>
      <protection locked="true" hidden="false"/>
    </xf>
    <xf numFmtId="169" fontId="32" fillId="0" borderId="3" xfId="0" applyFont="true" applyBorder="true" applyAlignment="true" applyProtection="false">
      <alignment horizontal="center" vertical="center" textRotation="0" wrapText="true" indent="0" shrinkToFit="true"/>
      <protection locked="true" hidden="false"/>
    </xf>
    <xf numFmtId="169" fontId="236" fillId="0" borderId="3" xfId="0" applyFont="true" applyBorder="true" applyAlignment="true" applyProtection="false">
      <alignment horizontal="center" vertical="center" textRotation="0" wrapText="true" indent="0" shrinkToFit="false"/>
      <protection locked="true" hidden="false"/>
    </xf>
    <xf numFmtId="164" fontId="236" fillId="12" borderId="3" xfId="0" applyFont="true" applyBorder="true" applyAlignment="true" applyProtection="false">
      <alignment horizontal="general" vertical="center" textRotation="0" wrapText="true" indent="0" shrinkToFit="true"/>
      <protection locked="true" hidden="false"/>
    </xf>
    <xf numFmtId="170" fontId="234" fillId="0" borderId="3" xfId="1495" applyFont="true" applyBorder="true" applyAlignment="true" applyProtection="true">
      <alignment horizontal="general" vertical="center" textRotation="0" wrapText="false" indent="0" shrinkToFit="false"/>
      <protection locked="true" hidden="false"/>
    </xf>
    <xf numFmtId="326" fontId="18" fillId="0" borderId="3" xfId="0" applyFont="true" applyBorder="true" applyAlignment="true" applyProtection="false">
      <alignment horizontal="center" vertical="center" textRotation="0" wrapText="true" indent="0" shrinkToFit="false"/>
      <protection locked="true" hidden="false"/>
    </xf>
    <xf numFmtId="170" fontId="202" fillId="0" borderId="3" xfId="1515" applyFont="true" applyBorder="true" applyAlignment="true" applyProtection="true">
      <alignment horizontal="center" vertical="center" textRotation="0" wrapText="false" indent="0" shrinkToFit="false"/>
      <protection locked="true" hidden="false"/>
    </xf>
    <xf numFmtId="170" fontId="202" fillId="0" borderId="3" xfId="1515" applyFont="true" applyBorder="true" applyAlignment="true" applyProtection="true">
      <alignment horizontal="center" vertical="center" textRotation="0" wrapText="true" indent="0" shrinkToFit="false"/>
      <protection locked="true" hidden="false"/>
    </xf>
    <xf numFmtId="170" fontId="200" fillId="0" borderId="3" xfId="1515" applyFont="true" applyBorder="true" applyAlignment="true" applyProtection="true">
      <alignment horizontal="center" vertical="center" textRotation="0" wrapText="true" indent="0" shrinkToFit="false"/>
      <protection locked="true" hidden="false"/>
    </xf>
    <xf numFmtId="170" fontId="234" fillId="0" borderId="0" xfId="1515" applyFont="true" applyBorder="true" applyAlignment="true" applyProtection="true">
      <alignment horizontal="general" vertical="center" textRotation="0" wrapText="false" indent="0" shrinkToFit="false"/>
      <protection locked="true" hidden="false"/>
    </xf>
    <xf numFmtId="170" fontId="202" fillId="0" borderId="0" xfId="1515" applyFont="true" applyBorder="true" applyAlignment="true" applyProtection="true">
      <alignment horizontal="general" vertical="center" textRotation="0" wrapText="false" indent="0" shrinkToFit="false"/>
      <protection locked="true" hidden="false"/>
    </xf>
    <xf numFmtId="170" fontId="18" fillId="0" borderId="0" xfId="1515" applyFont="true" applyBorder="true" applyAlignment="true" applyProtection="true">
      <alignment horizontal="center" vertical="center" textRotation="0" wrapText="false" indent="0" shrinkToFit="false"/>
      <protection locked="true" hidden="false"/>
    </xf>
    <xf numFmtId="164" fontId="205" fillId="0" borderId="3" xfId="0" applyFont="true" applyBorder="true" applyAlignment="true" applyProtection="false">
      <alignment horizontal="center" vertical="center" textRotation="0" wrapText="true" indent="0" shrinkToFit="false"/>
      <protection locked="true" hidden="false"/>
    </xf>
    <xf numFmtId="327" fontId="0" fillId="0" borderId="3" xfId="0" applyFont="false" applyBorder="true" applyAlignment="false" applyProtection="false">
      <alignment horizontal="general" vertical="bottom" textRotation="0" wrapText="false" indent="0" shrinkToFit="false"/>
      <protection locked="true" hidden="false"/>
    </xf>
    <xf numFmtId="171" fontId="18" fillId="0" borderId="3" xfId="0" applyFont="true" applyBorder="true" applyAlignment="true" applyProtection="false">
      <alignment horizontal="center" vertical="center" textRotation="0" wrapText="true" indent="0" shrinkToFit="false"/>
      <protection locked="true" hidden="false"/>
    </xf>
    <xf numFmtId="171" fontId="190" fillId="0" borderId="3" xfId="0" applyFont="true" applyBorder="true" applyAlignment="true" applyProtection="false">
      <alignment horizontal="center" vertical="center" textRotation="0" wrapText="true" indent="0" shrinkToFit="false"/>
      <protection locked="true" hidden="false"/>
    </xf>
    <xf numFmtId="170" fontId="248" fillId="0" borderId="3" xfId="1515" applyFont="true" applyBorder="true" applyAlignment="true" applyProtection="true">
      <alignment horizontal="center" vertical="center" textRotation="0" wrapText="true" indent="0" shrinkToFit="true"/>
      <protection locked="true" hidden="false"/>
    </xf>
    <xf numFmtId="169" fontId="202" fillId="0" borderId="3" xfId="0" applyFont="true" applyBorder="true" applyAlignment="true" applyProtection="false">
      <alignment horizontal="center" vertical="center" textRotation="0" wrapText="true" indent="0" shrinkToFit="false"/>
      <protection locked="true" hidden="false"/>
    </xf>
    <xf numFmtId="170" fontId="208" fillId="0" borderId="3" xfId="1515" applyFont="true" applyBorder="true" applyAlignment="true" applyProtection="true">
      <alignment horizontal="center" vertical="center" textRotation="0" wrapText="false" indent="0" shrinkToFit="true"/>
      <protection locked="true" hidden="false"/>
    </xf>
    <xf numFmtId="169" fontId="231" fillId="0" borderId="3" xfId="0" applyFont="true" applyBorder="true" applyAlignment="true" applyProtection="false">
      <alignment horizontal="right" vertical="bottom" textRotation="0" wrapText="false" indent="0" shrinkToFit="false"/>
      <protection locked="true" hidden="false"/>
    </xf>
    <xf numFmtId="169" fontId="204" fillId="0" borderId="3" xfId="0" applyFont="true" applyBorder="true" applyAlignment="true" applyProtection="false">
      <alignment horizontal="center" vertical="center" textRotation="0" wrapText="true" indent="0" shrinkToFit="false"/>
      <protection locked="true" hidden="false"/>
    </xf>
    <xf numFmtId="169" fontId="205" fillId="0" borderId="3" xfId="0" applyFont="true" applyBorder="true" applyAlignment="true" applyProtection="false">
      <alignment horizontal="center" vertical="center" textRotation="0" wrapText="true" indent="0" shrinkToFit="true"/>
      <protection locked="true" hidden="false"/>
    </xf>
    <xf numFmtId="169" fontId="206" fillId="0" borderId="3" xfId="0" applyFont="true" applyBorder="true" applyAlignment="true" applyProtection="false">
      <alignment horizontal="left" vertical="center" textRotation="0" wrapText="true" indent="0" shrinkToFit="false"/>
      <protection locked="true" hidden="false"/>
    </xf>
    <xf numFmtId="169" fontId="249" fillId="0" borderId="3" xfId="0" applyFont="true" applyBorder="true" applyAlignment="true" applyProtection="false">
      <alignment horizontal="center" vertical="center" textRotation="0" wrapText="true" indent="0" shrinkToFit="false"/>
      <protection locked="true" hidden="false"/>
    </xf>
    <xf numFmtId="170" fontId="209" fillId="0" borderId="3" xfId="1515" applyFont="true" applyBorder="true" applyAlignment="true" applyProtection="true">
      <alignment horizontal="center" vertical="center" textRotation="0" wrapText="true" indent="0" shrinkToFit="true"/>
      <protection locked="true" hidden="false"/>
    </xf>
    <xf numFmtId="170" fontId="206" fillId="0" borderId="3" xfId="1515" applyFont="true" applyBorder="true" applyAlignment="true" applyProtection="true">
      <alignment horizontal="right" vertical="center" textRotation="0" wrapText="true" indent="0" shrinkToFit="true"/>
      <protection locked="true" hidden="false"/>
    </xf>
    <xf numFmtId="170" fontId="206" fillId="0" borderId="3" xfId="1515" applyFont="true" applyBorder="true" applyAlignment="true" applyProtection="true">
      <alignment horizontal="right" vertical="center" textRotation="0" wrapText="false" indent="0" shrinkToFit="true"/>
      <protection locked="true" hidden="false"/>
    </xf>
    <xf numFmtId="169" fontId="247" fillId="25" borderId="3" xfId="0" applyFont="true" applyBorder="true" applyAlignment="true" applyProtection="false">
      <alignment horizontal="right" vertical="center" textRotation="0" wrapText="false" indent="0" shrinkToFit="false"/>
      <protection locked="true" hidden="false"/>
    </xf>
    <xf numFmtId="171" fontId="187" fillId="25" borderId="0" xfId="0" applyFont="true" applyBorder="false" applyAlignment="true" applyProtection="false">
      <alignment horizontal="general" vertical="center" textRotation="0" wrapText="false" indent="0" shrinkToFit="false"/>
      <protection locked="true" hidden="false"/>
    </xf>
    <xf numFmtId="169" fontId="247" fillId="25" borderId="3" xfId="0" applyFont="true" applyBorder="true" applyAlignment="true" applyProtection="false">
      <alignment horizontal="right" vertical="bottom" textRotation="0" wrapText="false" indent="0" shrinkToFit="false"/>
      <protection locked="true" hidden="false"/>
    </xf>
    <xf numFmtId="265" fontId="18" fillId="0" borderId="18" xfId="0" applyFont="true" applyBorder="true" applyAlignment="true" applyProtection="false">
      <alignment horizontal="center" vertical="center" textRotation="0" wrapText="false" indent="0" shrinkToFit="false"/>
      <protection locked="true" hidden="false"/>
    </xf>
    <xf numFmtId="325" fontId="200" fillId="0" borderId="18" xfId="0" applyFont="true" applyBorder="true" applyAlignment="true" applyProtection="false">
      <alignment horizontal="left" vertical="center" textRotation="0" wrapText="true" indent="0" shrinkToFit="false"/>
      <protection locked="true" hidden="false"/>
    </xf>
    <xf numFmtId="169" fontId="205" fillId="0" borderId="18" xfId="0" applyFont="true" applyBorder="true" applyAlignment="true" applyProtection="false">
      <alignment horizontal="center" vertical="center" textRotation="0" wrapText="true" indent="0" shrinkToFit="false"/>
      <protection locked="true" hidden="false"/>
    </xf>
    <xf numFmtId="164" fontId="236" fillId="0" borderId="18" xfId="0" applyFont="true" applyBorder="true" applyAlignment="true" applyProtection="false">
      <alignment horizontal="general" vertical="center" textRotation="0" wrapText="false" indent="0" shrinkToFit="true"/>
      <protection locked="true" hidden="false"/>
    </xf>
    <xf numFmtId="169" fontId="32" fillId="0" borderId="18" xfId="0" applyFont="true" applyBorder="true" applyAlignment="true" applyProtection="false">
      <alignment horizontal="right" vertical="center" textRotation="0" wrapText="true" indent="0" shrinkToFit="false"/>
      <protection locked="true" hidden="false"/>
    </xf>
    <xf numFmtId="169" fontId="32" fillId="0" borderId="18" xfId="0" applyFont="true" applyBorder="true" applyAlignment="true" applyProtection="false">
      <alignment horizontal="center" vertical="center" textRotation="0" wrapText="false" indent="0" shrinkToFit="true"/>
      <protection locked="true" hidden="false"/>
    </xf>
    <xf numFmtId="164" fontId="205" fillId="0" borderId="18"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right" vertical="center"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324" fontId="200" fillId="0" borderId="18" xfId="0" applyFont="true" applyBorder="true" applyAlignment="true" applyProtection="false">
      <alignment horizontal="right" vertical="center" textRotation="0" wrapText="true" indent="0" shrinkToFit="false"/>
      <protection locked="true" hidden="false"/>
    </xf>
    <xf numFmtId="324" fontId="208" fillId="0" borderId="18" xfId="0" applyFont="true" applyBorder="true" applyAlignment="true" applyProtection="false">
      <alignment horizontal="right" vertical="center" textRotation="0" wrapText="true" indent="0" shrinkToFit="false"/>
      <protection locked="true" hidden="false"/>
    </xf>
    <xf numFmtId="170" fontId="206" fillId="0" borderId="18" xfId="1515" applyFont="true" applyBorder="true" applyAlignment="true" applyProtection="true">
      <alignment horizontal="right" vertical="center" textRotation="0" wrapText="false" indent="0" shrinkToFit="true"/>
      <protection locked="true" hidden="false"/>
    </xf>
    <xf numFmtId="324" fontId="208" fillId="12" borderId="18" xfId="0" applyFont="true" applyBorder="true" applyAlignment="true" applyProtection="false">
      <alignment horizontal="right" vertical="center" textRotation="0" wrapText="true" indent="0" shrinkToFit="false"/>
      <protection locked="true" hidden="false"/>
    </xf>
    <xf numFmtId="170" fontId="18" fillId="0" borderId="18" xfId="1495" applyFont="true" applyBorder="true" applyAlignment="true" applyProtection="true">
      <alignment horizontal="right" vertical="center" textRotation="0" wrapText="false" indent="0" shrinkToFit="false"/>
      <protection locked="true" hidden="false"/>
    </xf>
    <xf numFmtId="171" fontId="208" fillId="0" borderId="18" xfId="1515" applyFont="true" applyBorder="true" applyAlignment="true" applyProtection="true">
      <alignment horizontal="center" vertical="center" textRotation="0" wrapText="tru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70" fontId="32" fillId="0" borderId="0" xfId="1495" applyFont="true" applyBorder="true" applyAlignment="true" applyProtection="true">
      <alignment horizontal="right" vertical="center" textRotation="0" wrapText="false" indent="0" shrinkToFit="false"/>
      <protection locked="true" hidden="false"/>
    </xf>
    <xf numFmtId="265" fontId="190" fillId="0" borderId="0" xfId="0" applyFont="true" applyBorder="false" applyAlignment="true" applyProtection="false">
      <alignment horizontal="center" vertical="center" textRotation="0" wrapText="false" indent="0" shrinkToFit="false"/>
      <protection locked="true" hidden="false"/>
    </xf>
    <xf numFmtId="171" fontId="190" fillId="0" borderId="0" xfId="0" applyFont="true" applyBorder="false" applyAlignment="true" applyProtection="false">
      <alignment horizontal="general" vertical="center" textRotation="0" wrapText="true" indent="0" shrinkToFit="false"/>
      <protection locked="true" hidden="false"/>
    </xf>
    <xf numFmtId="171" fontId="190" fillId="0" borderId="0" xfId="0" applyFont="true" applyBorder="false" applyAlignment="true" applyProtection="false">
      <alignment horizontal="center" vertical="center" textRotation="0" wrapText="true" indent="0" shrinkToFit="false"/>
      <protection locked="true" hidden="false"/>
    </xf>
    <xf numFmtId="171" fontId="190" fillId="0" borderId="0" xfId="0" applyFont="true" applyBorder="false" applyAlignment="true" applyProtection="false">
      <alignment horizontal="right"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true" indent="0" shrinkToFit="false"/>
      <protection locked="true" hidden="false"/>
    </xf>
    <xf numFmtId="171" fontId="190" fillId="0" borderId="0" xfId="0" applyFont="true" applyBorder="false" applyAlignment="true" applyProtection="false">
      <alignment horizontal="general" vertical="center" textRotation="0" wrapText="false" indent="0" shrinkToFit="false"/>
      <protection locked="true" hidden="false"/>
    </xf>
    <xf numFmtId="171" fontId="191" fillId="0" borderId="0" xfId="0" applyFont="true" applyBorder="true" applyAlignment="true" applyProtection="false">
      <alignment horizontal="right" vertical="center" textRotation="0" wrapText="false" indent="0" shrinkToFit="false"/>
      <protection locked="true" hidden="false"/>
    </xf>
    <xf numFmtId="171" fontId="189" fillId="0" borderId="0" xfId="0" applyFont="true" applyBorder="false" applyAlignment="true" applyProtection="false">
      <alignment horizontal="general" vertical="center" textRotation="0" wrapText="false" indent="0" shrinkToFit="false"/>
      <protection locked="true" hidden="false"/>
    </xf>
    <xf numFmtId="171" fontId="198" fillId="0" borderId="0" xfId="0" applyFont="true" applyBorder="true" applyAlignment="true" applyProtection="false">
      <alignment horizontal="center" vertical="center" textRotation="0" wrapText="false" indent="0" shrinkToFit="false"/>
      <protection locked="true" hidden="false"/>
    </xf>
    <xf numFmtId="171" fontId="189" fillId="0" borderId="0" xfId="0" applyFont="true" applyBorder="true" applyAlignment="true" applyProtection="false">
      <alignment horizontal="center" vertical="center" textRotation="0" wrapText="true" indent="0" shrinkToFit="false"/>
      <protection locked="true" hidden="false"/>
    </xf>
    <xf numFmtId="171" fontId="198" fillId="0" borderId="0" xfId="0" applyFont="true" applyBorder="true" applyAlignment="true" applyProtection="false">
      <alignment horizontal="center" vertical="center" textRotation="0" wrapText="true" indent="0" shrinkToFit="false"/>
      <protection locked="true" hidden="false"/>
    </xf>
    <xf numFmtId="171" fontId="189" fillId="0" borderId="0" xfId="0" applyFont="true" applyBorder="true" applyAlignment="true" applyProtection="false">
      <alignment horizontal="right" vertical="center" textRotation="0" wrapText="false" indent="0" shrinkToFit="false"/>
      <protection locked="true" hidden="false"/>
    </xf>
    <xf numFmtId="171" fontId="199" fillId="0" borderId="0" xfId="0" applyFont="true" applyBorder="false" applyAlignment="true" applyProtection="false">
      <alignment horizontal="general" vertical="center" textRotation="0" wrapText="false" indent="0" shrinkToFit="false"/>
      <protection locked="true" hidden="false"/>
    </xf>
    <xf numFmtId="265" fontId="190" fillId="0" borderId="1" xfId="0" applyFont="true" applyBorder="true" applyAlignment="true" applyProtection="false">
      <alignment horizontal="center" vertical="center" textRotation="0" wrapText="true" indent="0" shrinkToFit="false"/>
      <protection locked="true" hidden="false"/>
    </xf>
    <xf numFmtId="169" fontId="190" fillId="0" borderId="1" xfId="0" applyFont="true" applyBorder="true" applyAlignment="true" applyProtection="false">
      <alignment horizontal="center" vertical="center" textRotation="0" wrapText="true" indent="0" shrinkToFit="false"/>
      <protection locked="true" hidden="false"/>
    </xf>
    <xf numFmtId="169" fontId="190" fillId="0" borderId="1" xfId="0" applyFont="true" applyBorder="true" applyAlignment="true" applyProtection="false">
      <alignment horizontal="center" vertical="center" textRotation="0" wrapText="true" indent="0" shrinkToFit="false"/>
      <protection locked="true" hidden="false"/>
    </xf>
    <xf numFmtId="169" fontId="190" fillId="0" borderId="7" xfId="0" applyFont="true" applyBorder="true" applyAlignment="true" applyProtection="false">
      <alignment horizontal="center" vertical="center" textRotation="0" wrapText="true" indent="0" shrinkToFit="false"/>
      <protection locked="true" hidden="false"/>
    </xf>
    <xf numFmtId="169" fontId="190" fillId="3"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9" fontId="190" fillId="0" borderId="0" xfId="0" applyFont="true" applyBorder="true" applyAlignment="true" applyProtection="false">
      <alignment horizontal="center" vertical="center" textRotation="0" wrapText="true" indent="0" shrinkToFit="false"/>
      <protection locked="true" hidden="false"/>
    </xf>
    <xf numFmtId="169" fontId="190" fillId="0" borderId="26" xfId="0" applyFont="true" applyBorder="true" applyAlignment="true" applyProtection="false">
      <alignment horizontal="center" vertical="center" textRotation="0" wrapText="true" indent="0" shrinkToFit="false"/>
      <protection locked="true" hidden="false"/>
    </xf>
    <xf numFmtId="169" fontId="190" fillId="0" borderId="27" xfId="0" applyFont="true" applyBorder="true" applyAlignment="true" applyProtection="false">
      <alignment horizontal="center" vertical="center" textRotation="0" wrapText="true" indent="0" shrinkToFit="false"/>
      <protection locked="true" hidden="false"/>
    </xf>
    <xf numFmtId="169" fontId="190" fillId="0" borderId="28" xfId="0" applyFont="true" applyBorder="true" applyAlignment="true" applyProtection="false">
      <alignment horizontal="center" vertical="center" textRotation="0" wrapText="true" indent="0" shrinkToFit="false"/>
      <protection locked="true" hidden="false"/>
    </xf>
    <xf numFmtId="169" fontId="190" fillId="0" borderId="13"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9" fontId="107" fillId="0" borderId="1" xfId="0" applyFont="true" applyBorder="true" applyAlignment="true" applyProtection="false">
      <alignment horizontal="center" vertical="center" textRotation="0" wrapText="true" indent="0" shrinkToFit="false"/>
      <protection locked="true" hidden="false"/>
    </xf>
    <xf numFmtId="169" fontId="107" fillId="0" borderId="0" xfId="0" applyFont="true" applyBorder="true" applyAlignment="true" applyProtection="false">
      <alignment horizontal="center" vertical="center" textRotation="0" wrapText="true" indent="0" shrinkToFit="false"/>
      <protection locked="true" hidden="false"/>
    </xf>
    <xf numFmtId="265" fontId="190" fillId="0" borderId="1" xfId="0" applyFont="true" applyBorder="true" applyAlignment="true" applyProtection="false">
      <alignment horizontal="center" vertical="center" textRotation="0" wrapText="true" indent="0" shrinkToFit="false"/>
      <protection locked="true" hidden="false"/>
    </xf>
    <xf numFmtId="169" fontId="198" fillId="0" borderId="1" xfId="0" applyFont="true" applyBorder="true" applyAlignment="true" applyProtection="false">
      <alignment horizontal="center" vertical="center" textRotation="0" wrapText="true" indent="0" shrinkToFit="false"/>
      <protection locked="true" hidden="false"/>
    </xf>
    <xf numFmtId="164" fontId="251" fillId="0" borderId="1" xfId="0" applyFont="true" applyBorder="true" applyAlignment="true" applyProtection="false">
      <alignment horizontal="center" vertical="center" textRotation="0" wrapText="true" indent="0" shrinkToFit="false"/>
      <protection locked="true" hidden="false"/>
    </xf>
    <xf numFmtId="169" fontId="190" fillId="0" borderId="0" xfId="0" applyFont="true" applyBorder="true" applyAlignment="true" applyProtection="false">
      <alignment horizontal="general" vertical="center" textRotation="0" wrapText="true" indent="0" shrinkToFit="false"/>
      <protection locked="true" hidden="false"/>
    </xf>
    <xf numFmtId="265" fontId="198" fillId="0" borderId="1" xfId="0" applyFont="true" applyBorder="true" applyAlignment="true" applyProtection="false">
      <alignment horizontal="center" vertical="center" textRotation="0" wrapText="false" indent="0" shrinkToFit="false"/>
      <protection locked="true" hidden="false"/>
    </xf>
    <xf numFmtId="171" fontId="198" fillId="0" borderId="1" xfId="0" applyFont="true" applyBorder="true" applyAlignment="true" applyProtection="false">
      <alignment horizontal="left" vertical="center" textRotation="0" wrapText="true" indent="0" shrinkToFit="false"/>
      <protection locked="true" hidden="false"/>
    </xf>
    <xf numFmtId="171" fontId="190" fillId="0" borderId="1" xfId="0" applyFont="true" applyBorder="true" applyAlignment="true" applyProtection="false">
      <alignment horizontal="center" vertical="center" textRotation="0" wrapText="true" indent="0" shrinkToFit="false"/>
      <protection locked="true" hidden="false"/>
    </xf>
    <xf numFmtId="171" fontId="190" fillId="0" borderId="1" xfId="0" applyFont="true" applyBorder="true" applyAlignment="true" applyProtection="false">
      <alignment horizontal="right" vertical="center" textRotation="0" wrapText="false" indent="0" shrinkToFit="false"/>
      <protection locked="true" hidden="false"/>
    </xf>
    <xf numFmtId="164" fontId="187" fillId="0" borderId="1" xfId="0" applyFont="true" applyBorder="true" applyAlignment="true" applyProtection="false">
      <alignment horizontal="center" vertical="center" textRotation="0" wrapText="true" indent="0" shrinkToFit="false"/>
      <protection locked="true" hidden="false"/>
    </xf>
    <xf numFmtId="265" fontId="191" fillId="0" borderId="1" xfId="0" applyFont="true" applyBorder="true" applyAlignment="true" applyProtection="false">
      <alignment horizontal="center" vertical="center" textRotation="0" wrapText="false" indent="0" shrinkToFit="false"/>
      <protection locked="true" hidden="false"/>
    </xf>
    <xf numFmtId="171" fontId="191" fillId="0" borderId="1" xfId="0" applyFont="true" applyBorder="true" applyAlignment="true" applyProtection="false">
      <alignment horizontal="general" vertical="center" textRotation="0" wrapText="true" indent="0" shrinkToFit="false"/>
      <protection locked="true" hidden="false"/>
    </xf>
    <xf numFmtId="171" fontId="191" fillId="0" borderId="1" xfId="0" applyFont="true" applyBorder="true" applyAlignment="true" applyProtection="false">
      <alignment horizontal="center" vertical="center" textRotation="0" wrapText="true" indent="0" shrinkToFit="false"/>
      <protection locked="true" hidden="false"/>
    </xf>
    <xf numFmtId="171" fontId="191" fillId="0" borderId="1" xfId="0" applyFont="true" applyBorder="true" applyAlignment="true" applyProtection="false">
      <alignment horizontal="right" vertical="center" textRotation="0" wrapText="false" indent="0" shrinkToFit="false"/>
      <protection locked="true" hidden="false"/>
    </xf>
    <xf numFmtId="171" fontId="191" fillId="0" borderId="0" xfId="0" applyFont="true" applyBorder="false" applyAlignment="true" applyProtection="false">
      <alignment horizontal="general" vertical="center" textRotation="0" wrapText="false" indent="0" shrinkToFit="false"/>
      <protection locked="true" hidden="false"/>
    </xf>
    <xf numFmtId="265" fontId="190" fillId="0" borderId="1" xfId="0" applyFont="true" applyBorder="true" applyAlignment="true" applyProtection="false">
      <alignment horizontal="center" vertical="center" textRotation="0" wrapText="false" indent="0" shrinkToFit="false"/>
      <protection locked="true" hidden="false"/>
    </xf>
    <xf numFmtId="171" fontId="190" fillId="0" borderId="1" xfId="0" applyFont="true" applyBorder="true" applyAlignment="true" applyProtection="false">
      <alignment horizontal="general" vertical="center" textRotation="0" wrapText="true" indent="0" shrinkToFit="false"/>
      <protection locked="true" hidden="false"/>
    </xf>
    <xf numFmtId="164" fontId="186" fillId="0" borderId="1" xfId="0" applyFont="true" applyBorder="true" applyAlignment="true" applyProtection="false">
      <alignment horizontal="center" vertical="center" textRotation="0" wrapText="true" indent="0" shrinkToFit="false"/>
      <protection locked="true" hidden="false"/>
    </xf>
    <xf numFmtId="171" fontId="189" fillId="0" borderId="1" xfId="0" applyFont="true" applyBorder="true" applyAlignment="true" applyProtection="false">
      <alignment horizontal="center" vertical="center" textRotation="0" wrapText="true" indent="0" shrinkToFit="false"/>
      <protection locked="true" hidden="false"/>
    </xf>
    <xf numFmtId="171" fontId="189" fillId="0" borderId="1" xfId="0" applyFont="true" applyBorder="true" applyAlignment="true" applyProtection="false">
      <alignment horizontal="right" vertical="center" textRotation="0" wrapText="false" indent="0" shrinkToFit="false"/>
      <protection locked="true" hidden="false"/>
    </xf>
    <xf numFmtId="171" fontId="198" fillId="0" borderId="1" xfId="0" applyFont="true" applyBorder="true" applyAlignment="true" applyProtection="false">
      <alignment horizontal="general" vertical="center" textRotation="0" wrapText="true" indent="0" shrinkToFit="false"/>
      <protection locked="true" hidden="false"/>
    </xf>
    <xf numFmtId="265" fontId="190" fillId="0" borderId="0" xfId="0" applyFont="true" applyBorder="true" applyAlignment="true" applyProtection="false">
      <alignment horizontal="center" vertical="center" textRotation="0" wrapText="false" indent="0" shrinkToFit="false"/>
      <protection locked="true" hidden="false"/>
    </xf>
    <xf numFmtId="171" fontId="190" fillId="0" borderId="0" xfId="0" applyFont="true" applyBorder="true" applyAlignment="true" applyProtection="false">
      <alignment horizontal="general" vertical="center" textRotation="0" wrapText="true" indent="0" shrinkToFit="false"/>
      <protection locked="true" hidden="false"/>
    </xf>
    <xf numFmtId="171" fontId="190" fillId="0" borderId="0" xfId="0" applyFont="true" applyBorder="true" applyAlignment="true" applyProtection="false">
      <alignment horizontal="center" vertical="center" textRotation="0" wrapText="true" indent="0" shrinkToFit="false"/>
      <protection locked="true" hidden="false"/>
    </xf>
    <xf numFmtId="171" fontId="190" fillId="0" borderId="0"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true" applyAlignment="true" applyProtection="false">
      <alignment horizontal="center" vertical="center" textRotation="0" wrapText="true" indent="0" shrinkToFit="false"/>
      <protection locked="true" hidden="false"/>
    </xf>
    <xf numFmtId="171" fontId="189" fillId="0" borderId="0" xfId="0" applyFont="true" applyBorder="true" applyAlignment="true" applyProtection="false">
      <alignment horizontal="left" vertical="center" textRotation="0" wrapText="true" indent="0" shrinkToFit="false"/>
      <protection locked="true" hidden="false"/>
    </xf>
    <xf numFmtId="164" fontId="187" fillId="0" borderId="14" xfId="0" applyFont="true" applyBorder="true" applyAlignment="true" applyProtection="false">
      <alignment horizontal="center" vertical="center" textRotation="0" wrapText="true" indent="0" shrinkToFit="false"/>
      <protection locked="true" hidden="false"/>
    </xf>
    <xf numFmtId="265" fontId="190" fillId="0" borderId="0" xfId="0" applyFont="true" applyBorder="false" applyAlignment="true" applyProtection="false">
      <alignment horizontal="general" vertical="center" textRotation="0" wrapText="false" indent="0" shrinkToFit="false"/>
      <protection locked="true" hidden="false"/>
    </xf>
    <xf numFmtId="164" fontId="252" fillId="0" borderId="1" xfId="0" applyFont="true" applyBorder="true" applyAlignment="true" applyProtection="false">
      <alignment horizontal="center" vertical="center" textRotation="0" wrapText="true" indent="0" shrinkToFit="false"/>
      <protection locked="true" hidden="false"/>
    </xf>
    <xf numFmtId="202" fontId="187" fillId="0" borderId="1"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171" fontId="230" fillId="0" borderId="14" xfId="0" applyFont="true" applyBorder="true" applyAlignment="true" applyProtection="false">
      <alignment horizontal="right" vertical="center" textRotation="0" wrapText="false" indent="0" shrinkToFit="false"/>
      <protection locked="true" hidden="false"/>
    </xf>
    <xf numFmtId="171" fontId="191" fillId="0" borderId="0" xfId="0" applyFont="true" applyBorder="true" applyAlignment="true" applyProtection="false">
      <alignment horizontal="right" vertical="center" textRotation="0" wrapText="false" indent="0" shrinkToFit="false"/>
      <protection locked="true" hidden="false"/>
    </xf>
    <xf numFmtId="171" fontId="229" fillId="0" borderId="0" xfId="0" applyFont="true" applyBorder="false" applyAlignment="true" applyProtection="false">
      <alignment horizontal="right" vertical="center" textRotation="0" wrapText="false" indent="0" shrinkToFit="false"/>
      <protection locked="true" hidden="false"/>
    </xf>
    <xf numFmtId="171" fontId="229" fillId="0" borderId="0" xfId="0" applyFont="true" applyBorder="false" applyAlignment="true" applyProtection="false">
      <alignment horizontal="center" vertical="center" textRotation="0" wrapText="false" indent="0" shrinkToFit="false"/>
      <protection locked="true" hidden="false"/>
    </xf>
    <xf numFmtId="171" fontId="198" fillId="0" borderId="0" xfId="0" applyFont="true" applyBorder="true" applyAlignment="true" applyProtection="false">
      <alignment horizontal="center" vertical="center" textRotation="0" wrapText="false" indent="0" shrinkToFit="false"/>
      <protection locked="true" hidden="false"/>
    </xf>
    <xf numFmtId="171" fontId="189" fillId="0" borderId="0" xfId="0" applyFont="true" applyBorder="true" applyAlignment="true" applyProtection="false">
      <alignment horizontal="center" vertical="center" textRotation="0" wrapText="false" indent="0" shrinkToFit="false"/>
      <protection locked="true" hidden="false"/>
    </xf>
    <xf numFmtId="171" fontId="253" fillId="0" borderId="12" xfId="0" applyFont="true" applyBorder="true" applyAlignment="true" applyProtection="false">
      <alignment horizontal="right" vertical="center" textRotation="0" wrapText="false" indent="0" shrinkToFit="false"/>
      <protection locked="true" hidden="false"/>
    </xf>
    <xf numFmtId="169" fontId="189" fillId="0" borderId="1" xfId="0" applyFont="true" applyBorder="true" applyAlignment="true" applyProtection="false">
      <alignment horizontal="center" vertical="center" textRotation="0" wrapText="true" indent="0" shrinkToFit="false"/>
      <protection locked="true" hidden="false"/>
    </xf>
    <xf numFmtId="169" fontId="217" fillId="0" borderId="1" xfId="1496" applyFont="true" applyBorder="true" applyAlignment="true" applyProtection="true">
      <alignment horizontal="right" vertical="center" textRotation="0" wrapText="false" indent="0" shrinkToFit="false"/>
      <protection locked="true" hidden="false"/>
    </xf>
    <xf numFmtId="164" fontId="20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tru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32" fillId="0" borderId="1" xfId="1526" applyFont="true" applyBorder="true" applyAlignment="true" applyProtection="true">
      <alignment horizontal="right" vertical="center" textRotation="0" wrapText="true" indent="0" shrinkToFit="false"/>
      <protection locked="true" hidden="false"/>
    </xf>
    <xf numFmtId="169" fontId="18" fillId="0" borderId="1" xfId="1526" applyFont="true" applyBorder="true" applyAlignment="true" applyProtection="true">
      <alignment horizontal="right" vertical="center" textRotation="0" wrapText="true" indent="0" shrinkToFit="false"/>
      <protection locked="true" hidden="false"/>
    </xf>
    <xf numFmtId="169" fontId="18" fillId="0" borderId="1" xfId="1526" applyFont="true" applyBorder="true" applyAlignment="true" applyProtection="true">
      <alignment horizontal="center" vertical="center" textRotation="0" wrapText="true" indent="0" shrinkToFit="false"/>
      <protection locked="true" hidden="false"/>
    </xf>
    <xf numFmtId="328" fontId="32" fillId="0" borderId="1" xfId="0" applyFont="true" applyBorder="true" applyAlignment="true" applyProtection="false">
      <alignment horizontal="general" vertical="center" textRotation="0" wrapText="true" indent="0" shrinkToFit="false"/>
      <protection locked="true" hidden="false"/>
    </xf>
    <xf numFmtId="325" fontId="206" fillId="0" borderId="1" xfId="0" applyFont="true" applyBorder="true" applyAlignment="true" applyProtection="false">
      <alignment horizontal="left" vertical="center" textRotation="0" wrapText="true" indent="0" shrinkToFit="false"/>
      <protection locked="true" hidden="false"/>
    </xf>
    <xf numFmtId="169" fontId="204" fillId="0" borderId="1" xfId="0" applyFont="true" applyBorder="true" applyAlignment="true" applyProtection="false">
      <alignment horizontal="center" vertical="center" textRotation="0" wrapText="true" indent="0" shrinkToFit="false"/>
      <protection locked="true" hidden="false"/>
    </xf>
    <xf numFmtId="171" fontId="198" fillId="0" borderId="1" xfId="0" applyFont="true" applyBorder="true" applyAlignment="true" applyProtection="false">
      <alignment horizontal="general" vertical="center" textRotation="0" wrapText="false" indent="0" shrinkToFit="false"/>
      <protection locked="true" hidden="false"/>
    </xf>
    <xf numFmtId="169" fontId="204" fillId="0" borderId="1" xfId="0" applyFont="true" applyBorder="true" applyAlignment="true" applyProtection="false">
      <alignment horizontal="center" vertical="center" textRotation="0" wrapText="true" indent="0" shrinkToFit="true"/>
      <protection locked="true" hidden="false"/>
    </xf>
    <xf numFmtId="170" fontId="204" fillId="0" borderId="1" xfId="1496" applyFont="true" applyBorder="true" applyAlignment="true" applyProtection="true">
      <alignment horizontal="center" vertical="center" textRotation="0" wrapText="true" indent="0" shrinkToFit="true"/>
      <protection locked="true" hidden="false"/>
    </xf>
    <xf numFmtId="169" fontId="206" fillId="0" borderId="1" xfId="1526" applyFont="true" applyBorder="true" applyAlignment="true" applyProtection="true">
      <alignment horizontal="right"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9" fontId="214" fillId="0" borderId="1" xfId="0" applyFont="true" applyBorder="true" applyAlignment="true" applyProtection="false">
      <alignment horizontal="center" vertical="center" textRotation="0" wrapText="true" indent="0" shrinkToFit="false"/>
      <protection locked="true" hidden="false"/>
    </xf>
    <xf numFmtId="171" fontId="191" fillId="0" borderId="1" xfId="0" applyFont="true" applyBorder="true" applyAlignment="true" applyProtection="false">
      <alignment horizontal="general" vertical="center" textRotation="0" wrapText="false" indent="0" shrinkToFit="false"/>
      <protection locked="true" hidden="false"/>
    </xf>
    <xf numFmtId="169" fontId="214" fillId="0" borderId="1" xfId="0" applyFont="true" applyBorder="true" applyAlignment="true" applyProtection="false">
      <alignment horizontal="center" vertical="center" textRotation="0" wrapText="true" indent="0" shrinkToFit="true"/>
      <protection locked="true" hidden="false"/>
    </xf>
    <xf numFmtId="170" fontId="214" fillId="0" borderId="1" xfId="1496" applyFont="true" applyBorder="true" applyAlignment="true" applyProtection="true">
      <alignment horizontal="center" vertical="center" textRotation="0" wrapText="true" indent="0" shrinkToFit="true"/>
      <protection locked="true" hidden="false"/>
    </xf>
    <xf numFmtId="169" fontId="207" fillId="0" borderId="1" xfId="1526" applyFont="true" applyBorder="true" applyAlignment="true" applyProtection="true">
      <alignment horizontal="right" vertical="center" textRotation="0" wrapText="true" indent="0" shrinkToFit="false"/>
      <protection locked="true" hidden="false"/>
    </xf>
    <xf numFmtId="169" fontId="244" fillId="0" borderId="1" xfId="1526"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69" fontId="32" fillId="0" borderId="3" xfId="0" applyFont="true" applyBorder="true" applyAlignment="true" applyProtection="false">
      <alignment horizontal="center" vertical="center" textRotation="0" wrapText="true" indent="0" shrinkToFit="false"/>
      <protection locked="true" hidden="false"/>
    </xf>
    <xf numFmtId="169" fontId="205"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right" vertical="center" textRotation="0" wrapText="true" indent="0" shrinkToFit="false"/>
      <protection locked="true" hidden="false"/>
    </xf>
    <xf numFmtId="169" fontId="202" fillId="0" borderId="1" xfId="1496" applyFont="true" applyBorder="true" applyAlignment="true" applyProtection="true">
      <alignment horizontal="right" vertical="center" textRotation="0" wrapText="false" indent="0" shrinkToFit="false"/>
      <protection locked="true" hidden="false"/>
    </xf>
    <xf numFmtId="169" fontId="207" fillId="0" borderId="1" xfId="1496" applyFont="true" applyBorder="true" applyAlignment="true" applyProtection="true">
      <alignment horizontal="right" vertical="center" textRotation="0" wrapText="false" indent="0" shrinkToFit="false"/>
      <protection locked="true" hidden="false"/>
    </xf>
    <xf numFmtId="171" fontId="191" fillId="0" borderId="1" xfId="0" applyFont="true" applyBorder="true" applyAlignment="true" applyProtection="false">
      <alignment horizontal="center" vertical="center" textRotation="0" wrapText="false" indent="0" shrinkToFit="false"/>
      <protection locked="true" hidden="false"/>
    </xf>
    <xf numFmtId="171" fontId="18" fillId="3"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general" vertical="center" textRotation="0" wrapText="true" indent="0" shrinkToFit="false"/>
      <protection locked="true" hidden="false"/>
    </xf>
    <xf numFmtId="170" fontId="32" fillId="3" borderId="1" xfId="0" applyFont="true" applyBorder="true" applyAlignment="true" applyProtection="false">
      <alignment horizontal="center" vertical="center" textRotation="0" wrapText="true" indent="0" shrinkToFit="tru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9" fontId="205"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right" vertical="center" textRotation="0" wrapText="true" indent="0" shrinkToFit="false"/>
      <protection locked="true" hidden="false"/>
    </xf>
    <xf numFmtId="169" fontId="233" fillId="3" borderId="1" xfId="0" applyFont="true" applyBorder="true" applyAlignment="true" applyProtection="false">
      <alignment horizontal="right" vertical="center" textRotation="0" wrapText="false" indent="0" shrinkToFit="false"/>
      <protection locked="true" hidden="false"/>
    </xf>
    <xf numFmtId="169" fontId="231" fillId="3" borderId="1" xfId="0" applyFont="true" applyBorder="true" applyAlignment="true" applyProtection="false">
      <alignment horizontal="right" vertical="center" textRotation="0" wrapText="false" indent="0" shrinkToFit="false"/>
      <protection locked="true" hidden="false"/>
    </xf>
    <xf numFmtId="169" fontId="18" fillId="3" borderId="1" xfId="0" applyFont="true" applyBorder="true" applyAlignment="true" applyProtection="false">
      <alignment horizontal="right"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71" fontId="230" fillId="3" borderId="0" xfId="0" applyFont="true" applyBorder="false" applyAlignment="true" applyProtection="false">
      <alignment horizontal="general" vertical="center" textRotation="0" wrapText="false" indent="0" shrinkToFit="false"/>
      <protection locked="true" hidden="false"/>
    </xf>
    <xf numFmtId="171" fontId="254" fillId="3" borderId="1"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left" vertical="center" textRotation="0" wrapText="true" indent="0" shrinkToFit="false"/>
      <protection locked="true" hidden="false"/>
    </xf>
    <xf numFmtId="169" fontId="205"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right" vertical="center" textRotation="0" wrapText="true" indent="0" shrinkToFit="false"/>
      <protection locked="true" hidden="false"/>
    </xf>
    <xf numFmtId="171" fontId="255" fillId="3" borderId="0" xfId="0" applyFont="true" applyBorder="false" applyAlignment="true" applyProtection="false">
      <alignment horizontal="general" vertical="center" textRotation="0" wrapText="false" indent="0" shrinkToFit="false"/>
      <protection locked="true" hidden="false"/>
    </xf>
    <xf numFmtId="169" fontId="206" fillId="0" borderId="1" xfId="0" applyFont="true" applyBorder="true" applyAlignment="true" applyProtection="false">
      <alignment horizontal="right" vertical="center" textRotation="0" wrapText="false" indent="0" shrinkToFit="false"/>
      <protection locked="true" hidden="false"/>
    </xf>
    <xf numFmtId="169" fontId="206" fillId="0" borderId="1" xfId="1496" applyFont="true" applyBorder="true" applyAlignment="true" applyProtection="true">
      <alignment horizontal="right" vertical="center" textRotation="0" wrapText="false" indent="0" shrinkToFit="false"/>
      <protection locked="true" hidden="false"/>
    </xf>
    <xf numFmtId="169" fontId="206" fillId="0" borderId="1" xfId="1496" applyFont="true" applyBorder="true" applyAlignment="true" applyProtection="true">
      <alignment horizontal="center" vertical="center" textRotation="0" wrapText="false" indent="0" shrinkToFit="false"/>
      <protection locked="true" hidden="false"/>
    </xf>
    <xf numFmtId="169" fontId="202" fillId="0" borderId="1" xfId="1526" applyFont="true" applyBorder="true" applyAlignment="true" applyProtection="true">
      <alignment horizontal="right" vertical="center" textRotation="0" wrapText="true" indent="0" shrinkToFit="false"/>
      <protection locked="true" hidden="false"/>
    </xf>
    <xf numFmtId="169" fontId="207" fillId="0" borderId="1" xfId="1496"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right"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325" fontId="206" fillId="0" borderId="1"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false" applyAlignment="true" applyProtection="false">
      <alignment horizontal="general" vertical="center" textRotation="0" wrapText="false" indent="0" shrinkToFit="false"/>
      <protection locked="true" hidden="false"/>
    </xf>
    <xf numFmtId="164" fontId="217" fillId="0" borderId="1" xfId="0" applyFont="true" applyBorder="true" applyAlignment="true" applyProtection="fals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70" fontId="32" fillId="0" borderId="1" xfId="1496" applyFont="true" applyBorder="true" applyAlignment="true" applyProtection="true">
      <alignment horizontal="center" vertical="center" textRotation="0" wrapText="true" indent="0" shrinkToFit="true"/>
      <protection locked="true" hidden="false"/>
    </xf>
    <xf numFmtId="170" fontId="204" fillId="0" borderId="1" xfId="0" applyFont="true" applyBorder="true" applyAlignment="true" applyProtection="false">
      <alignment horizontal="center" vertical="center" textRotation="0" wrapText="true" indent="0" shrinkToFit="true"/>
      <protection locked="true" hidden="false"/>
    </xf>
    <xf numFmtId="169" fontId="244" fillId="3" borderId="1" xfId="0" applyFont="true" applyBorder="true" applyAlignment="true" applyProtection="false">
      <alignment horizontal="right" vertical="center" textRotation="0" wrapText="false" indent="0" shrinkToFit="false"/>
      <protection locked="true" hidden="false"/>
    </xf>
    <xf numFmtId="265" fontId="14" fillId="0" borderId="1" xfId="0" applyFont="true" applyBorder="true" applyAlignment="true" applyProtection="false">
      <alignment horizontal="center" vertical="center" textRotation="0" wrapText="false" indent="0" shrinkToFit="false"/>
      <protection locked="true" hidden="false"/>
    </xf>
    <xf numFmtId="171" fontId="256"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71" fontId="235" fillId="3" borderId="1" xfId="0" applyFont="true" applyBorder="true" applyAlignment="true" applyProtection="false">
      <alignment horizontal="center" vertical="center" textRotation="0" wrapText="false" indent="0" shrinkToFit="false"/>
      <protection locked="true" hidden="false"/>
    </xf>
    <xf numFmtId="265" fontId="257" fillId="3" borderId="1" xfId="0" applyFont="true" applyBorder="true" applyAlignment="true" applyProtection="false">
      <alignment horizontal="center" vertical="center" textRotation="0" wrapText="false" indent="0" shrinkToFit="false"/>
      <protection locked="true" hidden="false"/>
    </xf>
    <xf numFmtId="171" fontId="32" fillId="3" borderId="1" xfId="0" applyFont="true" applyBorder="true" applyAlignment="true" applyProtection="false">
      <alignment horizontal="center" vertical="center" textRotation="0" wrapText="true" indent="0" shrinkToFit="false"/>
      <protection locked="true" hidden="false"/>
    </xf>
    <xf numFmtId="171" fontId="205" fillId="3" borderId="1" xfId="0" applyFont="true" applyBorder="true" applyAlignment="true" applyProtection="false">
      <alignment horizontal="center" vertical="center" textRotation="0" wrapText="true" indent="0" shrinkToFit="false"/>
      <protection locked="true" hidden="false"/>
    </xf>
    <xf numFmtId="169" fontId="231" fillId="3" borderId="1" xfId="0" applyFont="true" applyBorder="true" applyAlignment="true" applyProtection="false">
      <alignment horizontal="center" vertical="center" textRotation="0" wrapText="false" indent="0" shrinkToFit="false"/>
      <protection locked="true" hidden="false"/>
    </xf>
    <xf numFmtId="265" fontId="18"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265" fontId="258" fillId="0" borderId="1" xfId="0" applyFont="true" applyBorder="true" applyAlignment="true" applyProtection="false">
      <alignment horizontal="center" vertical="center" textRotation="0" wrapText="false" indent="0" shrinkToFit="false"/>
      <protection locked="true" hidden="false"/>
    </xf>
    <xf numFmtId="164" fontId="233" fillId="0" borderId="1" xfId="0" applyFont="true" applyBorder="true" applyAlignment="true" applyProtection="false">
      <alignment horizontal="center" vertical="center" textRotation="0" wrapText="true" indent="0" shrinkToFit="false"/>
      <protection locked="true" hidden="false"/>
    </xf>
    <xf numFmtId="169" fontId="233"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71" fontId="215" fillId="3" borderId="1" xfId="0" applyFont="true" applyBorder="true" applyAlignment="true" applyProtection="false">
      <alignment horizontal="center" vertical="center" textRotation="0" wrapText="true" indent="0" shrinkToFit="false"/>
      <protection locked="true" hidden="false"/>
    </xf>
    <xf numFmtId="171" fontId="259" fillId="3" borderId="0" xfId="0" applyFont="true" applyBorder="fals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256" fillId="0" borderId="1" xfId="0" applyFont="true" applyBorder="true" applyAlignment="true" applyProtection="false">
      <alignment horizontal="center" vertical="center" textRotation="0" wrapText="true" indent="0" shrinkToFit="false"/>
      <protection locked="true" hidden="false"/>
    </xf>
    <xf numFmtId="171" fontId="255" fillId="0" borderId="0" xfId="0" applyFont="true" applyBorder="false" applyAlignment="true" applyProtection="false">
      <alignment horizontal="general" vertical="center" textRotation="0" wrapText="false" indent="0" shrinkToFit="false"/>
      <protection locked="true" hidden="false"/>
    </xf>
    <xf numFmtId="169" fontId="231" fillId="3" borderId="1" xfId="0" applyFont="true" applyBorder="true" applyAlignment="true" applyProtection="false">
      <alignment horizontal="right" vertical="center" textRotation="0" wrapText="true" indent="0" shrinkToFit="false"/>
      <protection locked="true" hidden="false"/>
    </xf>
    <xf numFmtId="169" fontId="231" fillId="3" borderId="1" xfId="0" applyFont="true" applyBorder="true" applyAlignment="true" applyProtection="false">
      <alignment horizontal="center" vertical="center" textRotation="0" wrapText="true" indent="0" shrinkToFit="false"/>
      <protection locked="true" hidden="false"/>
    </xf>
    <xf numFmtId="169" fontId="244" fillId="3" borderId="1" xfId="0" applyFont="true" applyBorder="true" applyAlignment="true" applyProtection="false">
      <alignment horizontal="right" vertical="center" textRotation="0" wrapText="true" indent="0" shrinkToFit="false"/>
      <protection locked="true" hidden="false"/>
    </xf>
    <xf numFmtId="169" fontId="205" fillId="0" borderId="1" xfId="0" applyFont="true" applyBorder="true" applyAlignment="true" applyProtection="false">
      <alignment horizontal="center" vertical="center" textRotation="0" wrapText="true" indent="0" shrinkToFit="false"/>
      <protection locked="true" hidden="false"/>
    </xf>
    <xf numFmtId="171" fontId="214" fillId="3" borderId="1" xfId="0" applyFont="true" applyBorder="true" applyAlignment="true" applyProtection="false">
      <alignment horizontal="center" vertical="center" textRotation="0" wrapText="true" indent="0" shrinkToFit="false"/>
      <protection locked="true" hidden="false"/>
    </xf>
    <xf numFmtId="265" fontId="247" fillId="3" borderId="1" xfId="0" applyFont="true" applyBorder="true" applyAlignment="true" applyProtection="false">
      <alignment horizontal="center" vertical="center" textRotation="0" wrapText="false" indent="0" shrinkToFit="false"/>
      <protection locked="true" hidden="false"/>
    </xf>
    <xf numFmtId="171" fontId="112" fillId="3" borderId="1" xfId="0" applyFont="true" applyBorder="true" applyAlignment="true" applyProtection="false">
      <alignment horizontal="general" vertical="center" textRotation="0" wrapText="true" indent="0" shrinkToFit="false"/>
      <protection locked="true" hidden="false"/>
    </xf>
    <xf numFmtId="171" fontId="248" fillId="3" borderId="1" xfId="0" applyFont="true" applyBorder="true" applyAlignment="true" applyProtection="false">
      <alignment horizontal="center" vertical="center" textRotation="0" wrapText="true" indent="0" shrinkToFit="false"/>
      <protection locked="true" hidden="false"/>
    </xf>
    <xf numFmtId="171" fontId="112" fillId="3" borderId="0" xfId="0" applyFont="true" applyBorder="false" applyAlignment="true" applyProtection="false">
      <alignment horizontal="general" vertical="center" textRotation="0" wrapText="false" indent="0" shrinkToFit="false"/>
      <protection locked="true" hidden="false"/>
    </xf>
    <xf numFmtId="171" fontId="235" fillId="3" borderId="1" xfId="0" applyFont="true" applyBorder="true" applyAlignment="true" applyProtection="false">
      <alignment horizontal="center" vertical="center" textRotation="0" wrapText="true" indent="0" shrinkToFit="false"/>
      <protection locked="true" hidden="false"/>
    </xf>
    <xf numFmtId="171" fontId="258" fillId="3" borderId="1" xfId="0" applyFont="true" applyBorder="true" applyAlignment="true" applyProtection="false">
      <alignment horizontal="general" vertical="center" textRotation="0" wrapText="true" indent="0" shrinkToFit="false"/>
      <protection locked="true" hidden="false"/>
    </xf>
    <xf numFmtId="265" fontId="198" fillId="3" borderId="1" xfId="0" applyFont="true" applyBorder="true" applyAlignment="true" applyProtection="false">
      <alignment horizontal="center" vertical="center" textRotation="0" wrapText="false" indent="0" shrinkToFit="false"/>
      <protection locked="true" hidden="false"/>
    </xf>
    <xf numFmtId="171" fontId="198" fillId="3" borderId="1" xfId="0" applyFont="true" applyBorder="true" applyAlignment="true" applyProtection="false">
      <alignment horizontal="general" vertical="center" textRotation="0" wrapText="true" indent="0" shrinkToFit="false"/>
      <protection locked="true" hidden="false"/>
    </xf>
    <xf numFmtId="265" fontId="191" fillId="3" borderId="1" xfId="0" applyFont="true" applyBorder="true" applyAlignment="true" applyProtection="false">
      <alignment horizontal="center" vertical="center" textRotation="0" wrapText="false" indent="0" shrinkToFit="false"/>
      <protection locked="true" hidden="false"/>
    </xf>
    <xf numFmtId="171" fontId="191" fillId="3" borderId="1" xfId="0" applyFont="true" applyBorder="true" applyAlignment="true" applyProtection="false">
      <alignment horizontal="general" vertical="center" textRotation="0" wrapText="true" indent="0" shrinkToFit="false"/>
      <protection locked="true" hidden="false"/>
    </xf>
    <xf numFmtId="169" fontId="24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tru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9" fontId="235" fillId="0" borderId="1" xfId="0" applyFont="true" applyBorder="true" applyAlignment="true" applyProtection="false">
      <alignment horizontal="center" vertical="center" textRotation="0" wrapText="true" indent="0" shrinkToFit="false"/>
      <protection locked="true" hidden="false"/>
    </xf>
    <xf numFmtId="329" fontId="205"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329" fontId="32" fillId="0" borderId="1" xfId="0" applyFont="true" applyBorder="true" applyAlignment="true" applyProtection="false">
      <alignment horizontal="center" vertical="center" textRotation="0" wrapText="true" indent="0" shrinkToFit="false"/>
      <protection locked="true" hidden="false"/>
    </xf>
    <xf numFmtId="164" fontId="248" fillId="0" borderId="1"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98" fillId="0" borderId="0" xfId="0" applyFont="true" applyBorder="false" applyAlignment="true" applyProtection="false">
      <alignment horizontal="center" vertical="center" textRotation="0" wrapText="false" indent="0" shrinkToFit="false"/>
      <protection locked="true" hidden="false"/>
    </xf>
    <xf numFmtId="171" fontId="189" fillId="0" borderId="0" xfId="0" applyFont="true" applyBorder="false" applyAlignment="true" applyProtection="false">
      <alignment horizontal="general" vertical="bottom" textRotation="0" wrapText="false" indent="0" shrinkToFit="false"/>
      <protection locked="true" hidden="false"/>
    </xf>
    <xf numFmtId="171" fontId="189" fillId="0" borderId="0" xfId="0" applyFont="true" applyBorder="false" applyAlignment="true" applyProtection="false">
      <alignment horizontal="right" vertical="bottom" textRotation="0" wrapText="false" indent="0" shrinkToFit="false"/>
      <protection locked="true" hidden="false"/>
    </xf>
    <xf numFmtId="171" fontId="260" fillId="0" borderId="0" xfId="0" applyFont="true" applyBorder="true" applyAlignment="true" applyProtection="false">
      <alignment horizontal="center" vertical="center" textRotation="0" wrapText="false" indent="0" shrinkToFit="false"/>
      <protection locked="true" hidden="false"/>
    </xf>
    <xf numFmtId="171" fontId="193" fillId="0" borderId="0" xfId="0" applyFont="true" applyBorder="false" applyAlignment="true" applyProtection="false">
      <alignment horizontal="general" vertical="bottom" textRotation="0" wrapText="false" indent="0" shrinkToFit="false"/>
      <protection locked="true" hidden="false"/>
    </xf>
    <xf numFmtId="171" fontId="194" fillId="0" borderId="0" xfId="0" applyFont="true" applyBorder="false" applyAlignment="true" applyProtection="false">
      <alignment horizontal="general" vertical="center" textRotation="0" wrapText="false" indent="0" shrinkToFit="false"/>
      <protection locked="true" hidden="false"/>
    </xf>
    <xf numFmtId="171" fontId="261" fillId="0" borderId="0" xfId="0" applyFont="true" applyBorder="true" applyAlignment="true" applyProtection="false">
      <alignment horizontal="center" vertical="center" textRotation="0" wrapText="true" indent="0" shrinkToFit="false"/>
      <protection locked="true" hidden="false"/>
    </xf>
    <xf numFmtId="171" fontId="262" fillId="0" borderId="0" xfId="0" applyFont="true" applyBorder="false" applyAlignment="true" applyProtection="false">
      <alignment horizontal="general" vertical="center" textRotation="0" wrapText="true" indent="0" shrinkToFit="false"/>
      <protection locked="true" hidden="false"/>
    </xf>
    <xf numFmtId="171" fontId="192" fillId="0" borderId="0" xfId="0" applyFont="true" applyBorder="true" applyAlignment="true" applyProtection="false">
      <alignment horizontal="right" vertical="center" textRotation="0" wrapText="true" indent="0" shrinkToFit="false"/>
      <protection locked="true" hidden="false"/>
    </xf>
    <xf numFmtId="171" fontId="193" fillId="0" borderId="0" xfId="0" applyFont="true" applyBorder="false" applyAlignment="true" applyProtection="false">
      <alignment horizontal="general" vertical="center" textRotation="0" wrapText="tru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true" indent="0" shrinkToFit="false"/>
      <protection locked="true" hidden="false"/>
    </xf>
    <xf numFmtId="171" fontId="193" fillId="0" borderId="0" xfId="0" applyFont="true" applyBorder="true" applyAlignment="true" applyProtection="false">
      <alignment horizontal="center" vertical="center" textRotation="0" wrapText="true" indent="0" shrinkToFit="false"/>
      <protection locked="true" hidden="false"/>
    </xf>
    <xf numFmtId="171" fontId="193" fillId="0" borderId="0" xfId="0" applyFont="true" applyBorder="false" applyAlignment="true" applyProtection="false">
      <alignment horizontal="center" vertical="center" textRotation="0" wrapText="true" indent="0" shrinkToFit="false"/>
      <protection locked="true" hidden="false"/>
    </xf>
    <xf numFmtId="171" fontId="193" fillId="0" borderId="12" xfId="0" applyFont="true" applyBorder="true" applyAlignment="true" applyProtection="false">
      <alignment horizontal="right" vertical="center" textRotation="0" wrapText="false" indent="0" shrinkToFit="false"/>
      <protection locked="true" hidden="false"/>
    </xf>
    <xf numFmtId="171" fontId="197" fillId="0" borderId="0" xfId="0" applyFont="true" applyBorder="fals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1" fontId="263"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23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1" fontId="230" fillId="0" borderId="1" xfId="0" applyFont="true" applyBorder="true" applyAlignment="true" applyProtection="false">
      <alignment horizontal="center" vertical="center" textRotation="0" wrapText="false" indent="0" shrinkToFit="false"/>
      <protection locked="true" hidden="false"/>
    </xf>
    <xf numFmtId="171" fontId="230" fillId="0" borderId="1" xfId="0" applyFont="true" applyBorder="true" applyAlignment="true" applyProtection="false">
      <alignment horizontal="general" vertical="center" textRotation="0" wrapText="true" indent="0" shrinkToFit="false"/>
      <protection locked="true" hidden="false"/>
    </xf>
    <xf numFmtId="171" fontId="230" fillId="0" borderId="1" xfId="0" applyFont="true" applyBorder="true" applyAlignment="true" applyProtection="false">
      <alignment horizontal="right" vertical="center" textRotation="0" wrapText="false" indent="0" shrinkToFit="false"/>
      <protection locked="true" hidden="false"/>
    </xf>
    <xf numFmtId="171" fontId="231" fillId="0" borderId="0" xfId="0" applyFont="true" applyBorder="false" applyAlignment="true" applyProtection="false">
      <alignment horizontal="general" vertical="center" textRotation="0" wrapText="false" indent="0" shrinkToFit="false"/>
      <protection locked="true" hidden="false"/>
    </xf>
    <xf numFmtId="265" fontId="230" fillId="0" borderId="1" xfId="0" applyFont="true" applyBorder="true" applyAlignment="true" applyProtection="false">
      <alignment horizontal="center" vertical="center" textRotation="0" wrapText="false" indent="0" shrinkToFit="false"/>
      <protection locked="true" hidden="false"/>
    </xf>
    <xf numFmtId="265"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71" fontId="259" fillId="0" borderId="1" xfId="0" applyFont="true" applyBorder="true" applyAlignment="true" applyProtection="false">
      <alignment horizontal="center" vertical="center" textRotation="0" wrapText="false" indent="0" shrinkToFit="false"/>
      <protection locked="true" hidden="false"/>
    </xf>
    <xf numFmtId="171" fontId="259" fillId="0" borderId="1" xfId="0" applyFont="true" applyBorder="true" applyAlignment="true" applyProtection="false">
      <alignment horizontal="general" vertical="center" textRotation="0" wrapText="true" indent="0" shrinkToFit="false"/>
      <protection locked="true" hidden="false"/>
    </xf>
    <xf numFmtId="171" fontId="259" fillId="0" borderId="1" xfId="0" applyFont="true" applyBorder="true" applyAlignment="true" applyProtection="false">
      <alignment horizontal="center" vertical="center" textRotation="0" wrapText="true" indent="0" shrinkToFit="false"/>
      <protection locked="true" hidden="false"/>
    </xf>
    <xf numFmtId="171" fontId="259" fillId="0" borderId="1" xfId="0" applyFont="true" applyBorder="true" applyAlignment="true" applyProtection="false">
      <alignment horizontal="right" vertical="center" textRotation="0" wrapText="false" indent="0" shrinkToFit="false"/>
      <protection locked="true" hidden="false"/>
    </xf>
    <xf numFmtId="171" fontId="244" fillId="0" borderId="0" xfId="0" applyFont="true" applyBorder="false" applyAlignment="true" applyProtection="false">
      <alignment horizontal="general" vertical="center" textRotation="0" wrapText="false" indent="0" shrinkToFit="false"/>
      <protection locked="true" hidden="false"/>
    </xf>
    <xf numFmtId="171" fontId="255" fillId="0" borderId="1" xfId="0" applyFont="true" applyBorder="true" applyAlignment="true" applyProtection="false">
      <alignment horizontal="center" vertical="center" textRotation="0" wrapText="true" indent="0" shrinkToFit="false"/>
      <protection locked="true" hidden="false"/>
    </xf>
    <xf numFmtId="171" fontId="255" fillId="0" borderId="1" xfId="0" applyFont="true" applyBorder="true" applyAlignment="true" applyProtection="false">
      <alignment horizontal="right" vertical="center" textRotation="0" wrapText="false" indent="0" shrinkToFit="false"/>
      <protection locked="true" hidden="false"/>
    </xf>
    <xf numFmtId="171" fontId="228" fillId="0" borderId="0" xfId="0" applyFont="true" applyBorder="fals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255" fillId="0" borderId="0" xfId="0" applyFont="true" applyBorder="false" applyAlignment="true" applyProtection="false">
      <alignment horizontal="center" vertical="center" textRotation="0" wrapText="false" indent="0" shrinkToFit="false"/>
      <protection locked="true" hidden="false"/>
    </xf>
    <xf numFmtId="171" fontId="25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center" vertical="center" textRotation="0" wrapText="false" indent="0" shrinkToFit="false"/>
      <protection locked="true" hidden="false"/>
    </xf>
    <xf numFmtId="164" fontId="264" fillId="0" borderId="0" xfId="0" applyFont="true" applyBorder="true" applyAlignment="true" applyProtection="false">
      <alignment horizontal="center" vertical="center" textRotation="0" wrapText="true" indent="0" shrinkToFit="false"/>
      <protection locked="true" hidden="false"/>
    </xf>
    <xf numFmtId="164" fontId="189" fillId="0" borderId="1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0" fillId="0" borderId="0" xfId="0" applyFont="true" applyBorder="false" applyAlignment="true" applyProtection="false">
      <alignment horizontal="general" vertical="center" textRotation="0" wrapText="false" indent="0" shrinkToFit="false"/>
      <protection locked="true" hidden="false"/>
    </xf>
    <xf numFmtId="164" fontId="230" fillId="0" borderId="1" xfId="0" applyFont="true" applyBorder="true" applyAlignment="true" applyProtection="false">
      <alignment horizontal="center" vertical="center" textRotation="0" wrapText="false" indent="0" shrinkToFit="false"/>
      <protection locked="true" hidden="false"/>
    </xf>
    <xf numFmtId="164" fontId="230" fillId="0" borderId="1" xfId="0" applyFont="true" applyBorder="true" applyAlignment="true" applyProtection="false">
      <alignment horizontal="left" vertical="center" textRotation="0" wrapText="true" indent="0" shrinkToFit="false"/>
      <protection locked="true" hidden="false"/>
    </xf>
    <xf numFmtId="164" fontId="23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5" fillId="0" borderId="1" xfId="0" applyFont="true" applyBorder="true" applyAlignment="true" applyProtection="false">
      <alignment horizontal="center" vertical="center" textRotation="0" wrapText="false" indent="0" shrinkToFit="false"/>
      <protection locked="true" hidden="false"/>
    </xf>
    <xf numFmtId="164" fontId="255" fillId="0" borderId="1" xfId="0" applyFont="true" applyBorder="true" applyAlignment="true" applyProtection="false">
      <alignment horizontal="left" vertical="center" textRotation="0" wrapText="true" indent="0" shrinkToFit="false"/>
      <protection locked="true" hidden="false"/>
    </xf>
    <xf numFmtId="164" fontId="255" fillId="0" borderId="1" xfId="0" applyFont="true" applyBorder="true" applyAlignment="true" applyProtection="false">
      <alignment horizontal="center" vertical="center" textRotation="0" wrapText="true" indent="0" shrinkToFit="false"/>
      <protection locked="true" hidden="false"/>
    </xf>
    <xf numFmtId="164" fontId="255" fillId="0" borderId="1" xfId="0" applyFont="true" applyBorder="true" applyAlignment="true" applyProtection="false">
      <alignment horizontal="general" vertical="center" textRotation="0" wrapText="false" indent="0" shrinkToFit="false"/>
      <protection locked="true" hidden="false"/>
    </xf>
    <xf numFmtId="164" fontId="255"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36" fillId="0" borderId="1" xfId="0" applyFont="true" applyBorder="true" applyAlignment="true" applyProtection="false">
      <alignment horizontal="general" vertical="bottom" textRotation="0" wrapText="true" indent="0" shrinkToFit="false"/>
      <protection locked="true" hidden="false"/>
    </xf>
    <xf numFmtId="164" fontId="236" fillId="0" borderId="1" xfId="0" applyFont="true" applyBorder="true" applyAlignment="false" applyProtection="false">
      <alignment horizontal="general" vertical="bottom" textRotation="0" wrapText="fals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6" fillId="0" borderId="0" xfId="0" applyFont="true" applyBorder="false" applyAlignment="true" applyProtection="false">
      <alignment horizontal="center" vertical="bottom" textRotation="0" wrapText="false" indent="0" shrinkToFit="false"/>
      <protection locked="true" hidden="false"/>
    </xf>
    <xf numFmtId="164" fontId="185" fillId="0" borderId="0" xfId="0" applyFont="true" applyBorder="false" applyAlignment="true" applyProtection="false">
      <alignment horizontal="center" vertical="center" textRotation="0" wrapText="true" indent="0" shrinkToFit="false"/>
      <protection locked="true" hidden="false"/>
    </xf>
    <xf numFmtId="164" fontId="186" fillId="0" borderId="0" xfId="0" applyFont="true" applyBorder="true" applyAlignment="true" applyProtection="false">
      <alignment horizontal="right" vertical="center" textRotation="0" wrapText="false" indent="0" shrinkToFit="false"/>
      <protection locked="true" hidden="false"/>
    </xf>
    <xf numFmtId="171" fontId="189" fillId="0" borderId="0" xfId="0" applyFont="true" applyBorder="false" applyAlignment="true" applyProtection="false">
      <alignment horizontal="general"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86" fillId="0" borderId="0" xfId="0" applyFont="true" applyBorder="false" applyAlignment="true" applyProtection="false">
      <alignment horizontal="center" vertical="center" textRotation="0" wrapText="true" indent="0" shrinkToFit="false"/>
      <protection locked="true" hidden="false"/>
    </xf>
    <xf numFmtId="164" fontId="188" fillId="0" borderId="12" xfId="0" applyFont="true" applyBorder="true" applyAlignment="true" applyProtection="false">
      <alignment horizontal="general" vertical="center" textRotation="0" wrapText="true" indent="0" shrinkToFit="false"/>
      <protection locked="true" hidden="false"/>
    </xf>
    <xf numFmtId="164" fontId="188" fillId="0" borderId="12" xfId="0" applyFont="true" applyBorder="true" applyAlignment="true" applyProtection="false">
      <alignment horizontal="right" vertical="center" textRotation="0" wrapText="false" indent="0" shrinkToFit="false"/>
      <protection locked="true" hidden="false"/>
    </xf>
    <xf numFmtId="164" fontId="185" fillId="0" borderId="14" xfId="0" applyFont="true" applyBorder="true" applyAlignment="true" applyProtection="false">
      <alignment horizontal="center" vertical="center" textRotation="0" wrapText="true" indent="0" shrinkToFit="false"/>
      <protection locked="true" hidden="false"/>
    </xf>
    <xf numFmtId="164" fontId="185" fillId="0" borderId="11" xfId="0" applyFont="true" applyBorder="true" applyAlignment="true" applyProtection="false">
      <alignment horizontal="center" vertical="center" textRotation="0" wrapText="true" indent="0" shrinkToFit="false"/>
      <protection locked="true" hidden="false"/>
    </xf>
    <xf numFmtId="164" fontId="266" fillId="0" borderId="1" xfId="0" applyFont="true" applyBorder="true" applyAlignment="true" applyProtection="false">
      <alignment horizontal="center" vertical="center" textRotation="0" wrapText="true" indent="0" shrinkToFit="false"/>
      <protection locked="true" hidden="false"/>
    </xf>
    <xf numFmtId="164" fontId="266" fillId="0" borderId="0" xfId="0" applyFont="true" applyBorder="false" applyAlignment="true" applyProtection="false">
      <alignment horizontal="center" vertical="center" textRotation="0" wrapText="true" indent="0" shrinkToFit="false"/>
      <protection locked="true" hidden="false"/>
    </xf>
    <xf numFmtId="164" fontId="251" fillId="0" borderId="1" xfId="0" applyFont="true" applyBorder="true" applyAlignment="true" applyProtection="false">
      <alignment horizontal="left" vertical="center" textRotation="0" wrapText="true" indent="0" shrinkToFit="false"/>
      <protection locked="true" hidden="false"/>
    </xf>
    <xf numFmtId="164" fontId="251" fillId="0" borderId="0" xfId="0" applyFont="true" applyBorder="false" applyAlignment="true" applyProtection="false">
      <alignment horizontal="center" vertical="center" textRotation="0" wrapText="true" indent="0" shrinkToFit="false"/>
      <protection locked="true" hidden="false"/>
    </xf>
    <xf numFmtId="164" fontId="187" fillId="0" borderId="1" xfId="0" applyFont="true" applyBorder="true" applyAlignment="true" applyProtection="false">
      <alignment horizontal="left" vertical="center" textRotation="0" wrapText="true" indent="0" shrinkToFit="false"/>
      <protection locked="true" hidden="false"/>
    </xf>
    <xf numFmtId="164" fontId="187" fillId="0" borderId="0" xfId="0" applyFont="true" applyBorder="fals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left" vertical="center" textRotation="0" wrapText="true" indent="0" shrinkToFit="false"/>
      <protection locked="true" hidden="false"/>
    </xf>
    <xf numFmtId="164" fontId="185" fillId="0" borderId="1" xfId="0" applyFont="true" applyBorder="true" applyAlignment="true" applyProtection="false">
      <alignment horizontal="left" vertical="center" textRotation="0" wrapText="true" indent="0" shrinkToFit="false"/>
      <protection locked="true" hidden="false"/>
    </xf>
    <xf numFmtId="164" fontId="186" fillId="0" borderId="1" xfId="0" applyFont="true" applyBorder="true" applyAlignment="true" applyProtection="false">
      <alignment horizontal="left" vertical="center" textRotation="0" wrapText="true" indent="0" shrinkToFit="false"/>
      <protection locked="true" hidden="false"/>
    </xf>
    <xf numFmtId="164" fontId="252" fillId="0" borderId="1" xfId="0" applyFont="true" applyBorder="true" applyAlignment="true" applyProtection="false">
      <alignment horizontal="left" vertical="center" textRotation="0" wrapText="true" indent="0" shrinkToFit="false"/>
      <protection locked="true" hidden="false"/>
    </xf>
    <xf numFmtId="164" fontId="252" fillId="0" borderId="0" xfId="0" applyFont="true" applyBorder="fals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lef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center"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31" fillId="0" borderId="1" xfId="0" applyFont="true" applyBorder="true" applyAlignment="true" applyProtection="false">
      <alignment horizontal="center" vertical="center" textRotation="0" wrapText="true" indent="0" shrinkToFit="false"/>
      <protection locked="true" hidden="false"/>
    </xf>
    <xf numFmtId="164" fontId="231" fillId="0" borderId="0" xfId="0" applyFont="true" applyBorder="false" applyAlignment="true" applyProtection="false">
      <alignment horizontal="center" vertical="center" textRotation="0" wrapText="true" indent="0" shrinkToFit="false"/>
      <protection locked="true" hidden="false"/>
    </xf>
    <xf numFmtId="164" fontId="231" fillId="0" borderId="1" xfId="0" applyFont="true" applyBorder="true" applyAlignment="true" applyProtection="false">
      <alignment horizontal="center" vertical="center" textRotation="0" wrapText="false" indent="0" shrinkToFit="false"/>
      <protection locked="true" hidden="false"/>
    </xf>
    <xf numFmtId="164" fontId="231" fillId="0" borderId="1" xfId="0" applyFont="true" applyBorder="true" applyAlignment="true" applyProtection="false">
      <alignment horizontal="center" vertical="center" textRotation="0" wrapText="true" indent="0" shrinkToFit="false"/>
      <protection locked="true" hidden="false"/>
    </xf>
    <xf numFmtId="164" fontId="268" fillId="0" borderId="1" xfId="0" applyFont="true" applyBorder="true" applyAlignment="false" applyProtection="false">
      <alignment horizontal="general" vertical="bottom" textRotation="0" wrapText="false" indent="0" shrinkToFit="false"/>
      <protection locked="true" hidden="false"/>
    </xf>
    <xf numFmtId="164" fontId="153" fillId="0" borderId="1" xfId="0" applyFont="true" applyBorder="true" applyAlignment="false" applyProtection="false">
      <alignment horizontal="general" vertical="bottom" textRotation="0" wrapText="false" indent="0" shrinkToFit="false"/>
      <protection locked="true" hidden="false"/>
    </xf>
    <xf numFmtId="164" fontId="230" fillId="0" borderId="0" xfId="0" applyFont="true" applyBorder="false" applyAlignment="true" applyProtection="false">
      <alignment horizontal="general" vertical="bottom" textRotation="0" wrapText="true" indent="0" shrinkToFit="false"/>
      <protection locked="true" hidden="false"/>
    </xf>
    <xf numFmtId="170" fontId="231" fillId="0" borderId="1" xfId="1508" applyFont="true" applyBorder="true" applyAlignment="true" applyProtection="true">
      <alignment horizontal="general" vertical="center" textRotation="0" wrapText="tru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1508" applyFont="true" applyBorder="true" applyAlignment="true" applyProtection="true">
      <alignment horizontal="left" vertical="center" textRotation="0" wrapText="true" indent="0" shrinkToFit="false"/>
      <protection locked="true" hidden="false"/>
    </xf>
    <xf numFmtId="164" fontId="269" fillId="0" borderId="1" xfId="0" applyFont="true" applyBorder="true" applyAlignment="true" applyProtection="false">
      <alignment horizontal="center" vertical="center" textRotation="0" wrapText="false" indent="0" shrinkToFit="false"/>
      <protection locked="true" hidden="false"/>
    </xf>
    <xf numFmtId="164" fontId="23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55" fillId="0" borderId="0" xfId="0" applyFont="true" applyBorder="true" applyAlignment="true" applyProtection="false">
      <alignment horizontal="left" vertical="center" textRotation="0" wrapText="true" indent="0" shrinkToFit="false"/>
      <protection locked="true" hidden="false"/>
    </xf>
    <xf numFmtId="164" fontId="23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55" fillId="0" borderId="0" xfId="0" applyFont="true" applyBorder="true" applyAlignment="true" applyProtection="false">
      <alignment horizontal="left" vertical="center" textRotation="0" wrapText="false" indent="0" shrinkToFit="false"/>
      <protection locked="true" hidden="false"/>
    </xf>
    <xf numFmtId="164" fontId="231" fillId="0" borderId="14" xfId="0" applyFont="true" applyBorder="true" applyAlignment="true" applyProtection="false">
      <alignment horizontal="center" vertical="center" textRotation="0" wrapText="true" indent="0" shrinkToFit="false"/>
      <protection locked="true" hidden="false"/>
    </xf>
    <xf numFmtId="164" fontId="23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18" fillId="0" borderId="3" xfId="1508" applyFont="true" applyBorder="true" applyAlignment="true" applyProtection="true">
      <alignment horizontal="left" vertical="center" textRotation="0" wrapText="true" indent="0" shrinkToFit="false"/>
      <protection locked="true" hidden="false"/>
    </xf>
    <xf numFmtId="164" fontId="270" fillId="0" borderId="0" xfId="0" applyFont="true" applyBorder="false" applyAlignment="true" applyProtection="false">
      <alignment horizontal="center" vertical="bottom" textRotation="0" wrapText="false" indent="0" shrinkToFit="false"/>
      <protection locked="true" hidden="false"/>
    </xf>
    <xf numFmtId="164" fontId="271" fillId="0" borderId="0" xfId="0" applyFont="true" applyBorder="false" applyAlignment="true" applyProtection="false">
      <alignment horizontal="general" vertical="center" textRotation="0" wrapText="true" indent="0" shrinkToFit="false"/>
      <protection locked="true" hidden="false"/>
    </xf>
    <xf numFmtId="164" fontId="270" fillId="0" borderId="0" xfId="0" applyFont="true" applyBorder="false" applyAlignment="false" applyProtection="false">
      <alignment horizontal="general" vertical="bottom" textRotation="0" wrapText="false" indent="0" shrinkToFit="false"/>
      <protection locked="true" hidden="false"/>
    </xf>
    <xf numFmtId="164" fontId="251" fillId="0" borderId="0" xfId="0" applyFont="true" applyBorder="true" applyAlignment="true" applyProtection="false">
      <alignment horizontal="center" vertical="center" textRotation="0" wrapText="true" indent="0" shrinkToFit="false"/>
      <protection locked="true" hidden="false"/>
    </xf>
    <xf numFmtId="164" fontId="272" fillId="0" borderId="0" xfId="0" applyFont="true" applyBorder="false" applyAlignment="false" applyProtection="false">
      <alignment horizontal="general" vertical="bottom" textRotation="0" wrapText="false" indent="0" shrinkToFit="false"/>
      <protection locked="true" hidden="false"/>
    </xf>
    <xf numFmtId="164" fontId="273" fillId="0" borderId="0" xfId="0" applyFont="true" applyBorder="true" applyAlignment="true" applyProtection="false">
      <alignment horizontal="center" vertical="center" textRotation="0" wrapText="false" indent="0" shrinkToFit="false"/>
      <protection locked="true" hidden="false"/>
    </xf>
    <xf numFmtId="164" fontId="251" fillId="0" borderId="29" xfId="0" applyFont="true" applyBorder="true" applyAlignment="true" applyProtection="false">
      <alignment horizontal="center" vertical="bottom" textRotation="0" wrapText="false" indent="0" shrinkToFit="false"/>
      <protection locked="true" hidden="false"/>
    </xf>
    <xf numFmtId="164" fontId="251" fillId="0" borderId="30" xfId="0" applyFont="true" applyBorder="true" applyAlignment="true" applyProtection="false">
      <alignment horizontal="center" vertical="center" textRotation="0" wrapText="true" indent="0" shrinkToFit="false"/>
      <protection locked="true" hidden="false"/>
    </xf>
    <xf numFmtId="169" fontId="271"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true"/>
      <protection locked="true" hidden="false"/>
    </xf>
    <xf numFmtId="169" fontId="14" fillId="3" borderId="32"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true" indent="0" shrinkToFit="false"/>
      <protection locked="true" hidden="false"/>
    </xf>
    <xf numFmtId="164" fontId="112" fillId="0" borderId="32" xfId="0" applyFont="true" applyBorder="true" applyAlignment="true" applyProtection="false">
      <alignment horizontal="general" vertical="bottom" textRotation="0" wrapText="true" indent="0" shrinkToFit="false"/>
      <protection locked="true" hidden="false"/>
    </xf>
    <xf numFmtId="164" fontId="112" fillId="0" borderId="32" xfId="0" applyFont="true" applyBorder="true" applyAlignment="false" applyProtection="false">
      <alignment horizontal="general" vertical="bottom" textRotation="0" wrapText="false" indent="0" shrinkToFit="false"/>
      <protection locked="true" hidden="false"/>
    </xf>
    <xf numFmtId="164" fontId="112" fillId="0" borderId="32" xfId="0" applyFont="true" applyBorder="true" applyAlignment="true" applyProtection="false">
      <alignment horizontal="general" vertical="center" textRotation="0" wrapText="false" indent="0" shrinkToFit="false"/>
      <protection locked="true" hidden="false"/>
    </xf>
    <xf numFmtId="164" fontId="274" fillId="0" borderId="32"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left" vertical="center" textRotation="0" wrapText="true" indent="0" shrinkToFit="false"/>
      <protection locked="true" hidden="false"/>
    </xf>
    <xf numFmtId="164" fontId="271" fillId="0" borderId="3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1" fillId="0" borderId="0" xfId="0" applyFont="true" applyBorder="true" applyAlignment="true" applyProtection="false">
      <alignment horizontal="center" vertical="bottom" textRotation="0" wrapText="false" indent="0" shrinkToFit="false"/>
      <protection locked="true" hidden="false"/>
    </xf>
    <xf numFmtId="164" fontId="255" fillId="0" borderId="12" xfId="0" applyFont="true" applyBorder="true" applyAlignment="true" applyProtection="false">
      <alignment horizontal="center" vertical="center" textRotation="0" wrapText="true" indent="0" shrinkToFit="false"/>
      <protection locked="true" hidden="false"/>
    </xf>
    <xf numFmtId="171" fontId="18" fillId="3" borderId="0" xfId="0" applyFont="true" applyBorder="fals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86" fontId="14" fillId="0" borderId="1" xfId="1496" applyFont="true" applyBorder="true" applyAlignment="true" applyProtection="tru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70" fontId="14" fillId="0" borderId="1" xfId="1496" applyFont="true" applyBorder="true" applyAlignment="true" applyProtection="true">
      <alignment horizontal="general"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false" applyProtection="false">
      <alignment horizontal="general" vertical="bottom" textRotation="0" wrapText="false" indent="0" shrinkToFit="false"/>
      <protection locked="true" hidden="false"/>
    </xf>
    <xf numFmtId="325"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false" indent="0" shrinkToFit="true"/>
      <protection locked="true" hidden="false"/>
    </xf>
    <xf numFmtId="169" fontId="14" fillId="3" borderId="1" xfId="0" applyFont="true" applyBorder="true" applyAlignment="true" applyProtection="false">
      <alignment horizontal="right" vertical="center" textRotation="0" wrapText="false" indent="0" shrinkToFit="false"/>
      <protection locked="true" hidden="false"/>
    </xf>
    <xf numFmtId="325"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15" applyFont="true" applyBorder="true" applyAlignment="true" applyProtection="true">
      <alignment horizontal="right" vertical="center" textRotation="0" wrapText="false" indent="0" shrinkToFit="false"/>
      <protection locked="true" hidden="false"/>
    </xf>
    <xf numFmtId="169" fontId="14" fillId="3" borderId="1" xfId="0" applyFont="true" applyBorder="true" applyAlignment="true" applyProtection="false">
      <alignment horizontal="justify"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70" fontId="14" fillId="3" borderId="1" xfId="1495" applyFont="true" applyBorder="true" applyAlignment="true" applyProtection="true">
      <alignment horizontal="right" vertical="center" textRotation="0" wrapText="false" indent="0" shrinkToFit="tru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325" fontId="274" fillId="3" borderId="1" xfId="0" applyFont="true" applyBorder="true" applyAlignment="true" applyProtection="false">
      <alignment horizontal="left" vertical="center" textRotation="0" wrapText="true" indent="0" shrinkToFit="false"/>
      <protection locked="true" hidden="false"/>
    </xf>
    <xf numFmtId="164" fontId="274" fillId="3" borderId="1" xfId="0" applyFont="true" applyBorder="true" applyAlignment="true" applyProtection="false">
      <alignment horizontal="center" vertical="center" textRotation="0" wrapText="true" indent="0" shrinkToFit="false"/>
      <protection locked="true" hidden="false"/>
    </xf>
    <xf numFmtId="164" fontId="258" fillId="3" borderId="1" xfId="1515" applyFont="true" applyBorder="true" applyAlignment="true" applyProtection="true">
      <alignment horizontal="center" vertical="center" textRotation="0" wrapText="false" indent="0" shrinkToFit="true"/>
      <protection locked="true" hidden="false"/>
    </xf>
    <xf numFmtId="171" fontId="274" fillId="3" borderId="1" xfId="0" applyFont="true" applyBorder="true" applyAlignment="true" applyProtection="false">
      <alignment horizontal="center" vertical="center" textRotation="0" wrapText="true" indent="0" shrinkToFit="false"/>
      <protection locked="true" hidden="false"/>
    </xf>
    <xf numFmtId="169" fontId="274" fillId="3" borderId="1" xfId="0" applyFont="true" applyBorder="true" applyAlignment="true" applyProtection="false">
      <alignment horizontal="right" vertical="center" textRotation="0" wrapText="false" indent="0" shrinkToFit="false"/>
      <protection locked="true" hidden="false"/>
    </xf>
    <xf numFmtId="164" fontId="230" fillId="3" borderId="1" xfId="1515" applyFont="true" applyBorder="true" applyAlignment="true" applyProtection="true">
      <alignment horizontal="center" vertical="center" textRotation="0" wrapText="false" indent="0" shrinkToFit="true"/>
      <protection locked="true" hidden="false"/>
    </xf>
    <xf numFmtId="170" fontId="14" fillId="3" borderId="1" xfId="1495" applyFont="true" applyBorder="true" applyAlignment="true" applyProtection="true">
      <alignment horizontal="right" vertical="center" textRotation="0" wrapText="false" indent="0" shrinkToFit="false"/>
      <protection locked="true" hidden="false"/>
    </xf>
    <xf numFmtId="169" fontId="274" fillId="0" borderId="1" xfId="0" applyFont="true" applyBorder="true" applyAlignment="true" applyProtection="false">
      <alignment horizontal="center" vertical="center" textRotation="0" wrapText="true" indent="0" shrinkToFit="false"/>
      <protection locked="true" hidden="false"/>
    </xf>
    <xf numFmtId="171" fontId="2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1" fontId="275" fillId="0" borderId="1" xfId="0" applyFont="true" applyBorder="true" applyAlignment="true" applyProtection="false">
      <alignment horizontal="center" vertical="center" textRotation="0" wrapText="true" indent="0" shrinkToFit="false"/>
      <protection locked="true" hidden="false"/>
    </xf>
    <xf numFmtId="170" fontId="14" fillId="0" borderId="1" xfId="1496" applyFont="true" applyBorder="true" applyAlignment="true" applyProtection="true">
      <alignment horizontal="right" vertical="center" textRotation="0" wrapText="false" indent="0" shrinkToFit="tru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325" fontId="255" fillId="3" borderId="1" xfId="0" applyFont="true" applyBorder="true" applyAlignment="true" applyProtection="false">
      <alignment horizontal="left" vertical="center" textRotation="0" wrapText="true" indent="0" shrinkToFit="false"/>
      <protection locked="true" hidden="false"/>
    </xf>
    <xf numFmtId="171" fontId="255" fillId="3" borderId="1" xfId="0" applyFont="true" applyBorder="true" applyAlignment="true" applyProtection="false">
      <alignment horizontal="center" vertical="center" textRotation="0" wrapText="true" indent="0" shrinkToFit="false"/>
      <protection locked="true" hidden="false"/>
    </xf>
    <xf numFmtId="171" fontId="255" fillId="3" borderId="1" xfId="0" applyFont="true" applyBorder="true" applyAlignment="true" applyProtection="false">
      <alignment horizontal="center" vertical="center" textRotation="0" wrapText="true" indent="0" shrinkToFit="false"/>
      <protection locked="true" hidden="false"/>
    </xf>
    <xf numFmtId="164" fontId="255" fillId="3" borderId="1" xfId="0" applyFont="true" applyBorder="true" applyAlignment="true" applyProtection="false">
      <alignment horizontal="center" vertical="center" textRotation="0" wrapText="true" indent="0" shrinkToFit="false"/>
      <protection locked="true" hidden="false"/>
    </xf>
    <xf numFmtId="169" fontId="255" fillId="3" borderId="1" xfId="0" applyFont="true" applyBorder="true" applyAlignment="true" applyProtection="false">
      <alignment horizontal="right" vertical="center" textRotation="0" wrapText="false" indent="0" shrinkToFit="false"/>
      <protection locked="true" hidden="false"/>
    </xf>
    <xf numFmtId="171" fontId="255" fillId="0" borderId="1" xfId="0" applyFont="true" applyBorder="true" applyAlignment="true" applyProtection="false">
      <alignment horizontal="center" vertical="center" textRotation="0" wrapText="false" indent="0" shrinkToFit="false"/>
      <protection locked="true" hidden="false"/>
    </xf>
    <xf numFmtId="169" fontId="255" fillId="3" borderId="1" xfId="0" applyFont="true" applyBorder="true" applyAlignment="true" applyProtection="false">
      <alignment horizontal="right" vertical="center" textRotation="0" wrapText="true" indent="0" shrinkToFit="false"/>
      <protection locked="true" hidden="false"/>
    </xf>
    <xf numFmtId="325" fontId="255" fillId="0" borderId="1" xfId="0" applyFont="true" applyBorder="true" applyAlignment="true" applyProtection="false">
      <alignment horizontal="left" vertical="center" textRotation="0" wrapText="true" indent="0" shrinkToFit="false"/>
      <protection locked="true" hidden="false"/>
    </xf>
    <xf numFmtId="171" fontId="255" fillId="0" borderId="1" xfId="0" applyFont="true" applyBorder="true" applyAlignment="true" applyProtection="false">
      <alignment horizontal="center" vertical="center" textRotation="0" wrapText="true" indent="0" shrinkToFit="false"/>
      <protection locked="true" hidden="false"/>
    </xf>
    <xf numFmtId="170" fontId="255" fillId="0" borderId="1" xfId="15" applyFont="true" applyBorder="true" applyAlignment="true" applyProtection="true">
      <alignment horizontal="right" vertical="center" textRotation="0" wrapText="false" indent="0" shrinkToFit="false"/>
      <protection locked="true" hidden="false"/>
    </xf>
    <xf numFmtId="169" fontId="255" fillId="0" borderId="1" xfId="0" applyFont="true" applyBorder="true" applyAlignment="true" applyProtection="false">
      <alignment horizontal="center" vertical="center" textRotation="0" wrapText="false" indent="0" shrinkToFit="false"/>
      <protection locked="true" hidden="false"/>
    </xf>
    <xf numFmtId="325" fontId="14"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71" fontId="255" fillId="0" borderId="1" xfId="0" applyFont="true" applyBorder="true" applyAlignment="true" applyProtection="false">
      <alignment horizontal="left" vertical="center" textRotation="0" wrapText="true" indent="0" shrinkToFit="false"/>
      <protection locked="true" hidden="false"/>
    </xf>
    <xf numFmtId="164" fontId="255" fillId="0" borderId="1" xfId="0" applyFont="true" applyBorder="true" applyAlignment="true" applyProtection="false">
      <alignment horizontal="center" vertical="center" textRotation="0" wrapText="true" indent="0" shrinkToFit="true"/>
      <protection locked="true" hidden="false"/>
    </xf>
    <xf numFmtId="170" fontId="14" fillId="0" borderId="1" xfId="1503" applyFont="true" applyBorder="true" applyAlignment="true" applyProtection="true">
      <alignment horizontal="general" vertical="center" textRotation="0" wrapText="false" indent="0" shrinkToFit="false"/>
      <protection locked="true" hidden="false"/>
    </xf>
    <xf numFmtId="164" fontId="230" fillId="3" borderId="1" xfId="1515" applyFont="true" applyBorder="true" applyAlignment="true" applyProtection="true">
      <alignment horizontal="general" vertical="center" textRotation="0" wrapText="false" indent="0" shrinkToFit="true"/>
      <protection locked="true" hidden="false"/>
    </xf>
    <xf numFmtId="169" fontId="14" fillId="3" borderId="1" xfId="0" applyFont="true" applyBorder="true" applyAlignment="true" applyProtection="false">
      <alignment horizontal="right" vertical="bottom"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325" fontId="14" fillId="3" borderId="1" xfId="0" applyFont="true" applyBorder="true" applyAlignment="true" applyProtection="false">
      <alignment horizontal="center" vertical="center" textRotation="0" wrapText="true" indent="0" shrinkToFit="false"/>
      <protection locked="true" hidden="false"/>
    </xf>
    <xf numFmtId="325" fontId="200" fillId="3" borderId="0" xfId="0" applyFont="true" applyBorder="true" applyAlignment="true" applyProtection="false">
      <alignment horizontal="left" vertical="center" textRotation="0" wrapText="true" indent="0" shrinkToFit="false"/>
      <protection locked="true" hidden="false"/>
    </xf>
    <xf numFmtId="164" fontId="274" fillId="0" borderId="1" xfId="0" applyFont="true" applyBorder="true" applyAlignment="true" applyProtection="false">
      <alignment horizontal="center" vertical="center" textRotation="0" wrapText="true" indent="0" shrinkToFit="false"/>
      <protection locked="true" hidden="false"/>
    </xf>
    <xf numFmtId="169" fontId="27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0" fontId="14" fillId="3" borderId="1" xfId="1510" applyFont="true" applyBorder="true" applyAlignment="true" applyProtection="true">
      <alignment horizontal="center" vertical="center" textRotation="0" wrapText="true" indent="0" shrinkToFit="false"/>
      <protection locked="true" hidden="false"/>
    </xf>
    <xf numFmtId="170" fontId="14" fillId="3" borderId="1" xfId="15" applyFont="true" applyBorder="true" applyAlignment="true" applyProtection="true">
      <alignment horizontal="center" vertical="center" textRotation="0" wrapText="true" indent="0" shrinkToFit="false"/>
      <protection locked="true" hidden="false"/>
    </xf>
    <xf numFmtId="170" fontId="14" fillId="3" borderId="1" xfId="15" applyFont="true" applyBorder="true" applyAlignment="true" applyProtection="true">
      <alignment horizontal="right" vertical="center" textRotation="0" wrapText="true" indent="0" shrinkToFit="false"/>
      <protection locked="true" hidden="false"/>
    </xf>
    <xf numFmtId="169" fontId="14" fillId="3" borderId="1" xfId="0" applyFont="true" applyBorder="true" applyAlignment="true" applyProtection="false">
      <alignment horizontal="right" vertical="center" textRotation="0" wrapText="true" indent="0" shrinkToFit="false"/>
      <protection locked="true" hidden="false"/>
    </xf>
    <xf numFmtId="169" fontId="14" fillId="3" borderId="1" xfId="0" applyFont="true" applyBorder="true" applyAlignment="true" applyProtection="false">
      <alignment horizontal="left" vertical="center" textRotation="0" wrapText="true" indent="0" shrinkToFit="false"/>
      <protection locked="true" hidden="false"/>
    </xf>
    <xf numFmtId="170" fontId="14" fillId="3" borderId="1" xfId="1495" applyFont="true" applyBorder="true" applyAlignment="true" applyProtection="true">
      <alignment horizontal="center" vertical="center" textRotation="0" wrapText="true" indent="0" shrinkToFit="true"/>
      <protection locked="true" hidden="false"/>
    </xf>
    <xf numFmtId="169" fontId="1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general" vertical="center" textRotation="0" wrapText="true" indent="0" shrinkToFit="false"/>
      <protection locked="true" hidden="false"/>
    </xf>
    <xf numFmtId="171" fontId="14" fillId="3" borderId="1" xfId="0"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right" vertical="center" textRotation="0" wrapText="false" indent="0" shrinkToFit="false"/>
      <protection locked="true" hidden="false"/>
    </xf>
    <xf numFmtId="169" fontId="112" fillId="3" borderId="1" xfId="0" applyFont="true" applyBorder="true" applyAlignment="true" applyProtection="false">
      <alignment horizontal="justify" vertical="center" textRotation="0" wrapText="true" indent="0" shrinkToFit="false"/>
      <protection locked="true" hidden="false"/>
    </xf>
    <xf numFmtId="164" fontId="112" fillId="3" borderId="1" xfId="0" applyFont="true" applyBorder="true" applyAlignment="true" applyProtection="false">
      <alignment horizontal="center" vertical="center" textRotation="0" wrapText="true" indent="0" shrinkToFit="false"/>
      <protection locked="true" hidden="false"/>
    </xf>
    <xf numFmtId="169" fontId="112" fillId="3" borderId="1" xfId="0" applyFont="true" applyBorder="true" applyAlignment="true" applyProtection="false">
      <alignment horizontal="center" vertical="center" textRotation="0" wrapText="true" indent="0" shrinkToFit="false"/>
      <protection locked="true" hidden="false"/>
    </xf>
    <xf numFmtId="171" fontId="112" fillId="3" borderId="1" xfId="0" applyFont="true" applyBorder="true" applyAlignment="true" applyProtection="false">
      <alignment horizontal="center" vertical="center" textRotation="0" wrapText="true" indent="0" shrinkToFit="false"/>
      <protection locked="true" hidden="false"/>
    </xf>
    <xf numFmtId="170" fontId="112" fillId="3" borderId="1" xfId="1495" applyFont="true" applyBorder="true" applyAlignment="true" applyProtection="true">
      <alignment horizontal="right" vertical="center" textRotation="0" wrapText="false" indent="0" shrinkToFit="true"/>
      <protection locked="true" hidden="false"/>
    </xf>
  </cellXfs>
  <cellStyles count="2734">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_x0001__bao_cao_CV3624_thang6-2011" xfId="22"/>
    <cellStyle name="_x0001__Bieu 1-5- (bao cao ngay 24-6-2011) cua NS cap huyen va CT MTQG(1)" xfId="23"/>
    <cellStyle name="_x0001__Bieu DM 2012" xfId="24"/>
    <cellStyle name="_x0001__Bieu kem theo BC_LD UBND tinh (T7-2011)" xfId="25"/>
    <cellStyle name="_x0001__Bieu4" xfId="26"/>
    <cellStyle name="_x0001__Cong trinh mo moi nam 2011 (HOP NGAY 14.6.2011)" xfId="27"/>
    <cellStyle name="_x0001__CÔNGVĂNĐẾN_NĂM2011" xfId="28"/>
    <cellStyle name="_x0001__DM công trinh cat giam chuyen theo NQ83 (T6)" xfId="29"/>
    <cellStyle name="_x0001__Gia Lai nhu cau moi GTTL 2012 TPCP" xfId="30"/>
    <cellStyle name="_x0001__khungxdkh2011" xfId="31"/>
    <cellStyle name="_x0001__Nghị quyet  83" xfId="32"/>
    <cellStyle name="_x0001__Nhu cau no tiep Nuoc sach(1)" xfId="33"/>
    <cellStyle name="_x0001__Phan khai 25 ty.11.2010 (P.DN)" xfId="34"/>
    <cellStyle name="_x0001__Sheet5" xfId="35"/>
    <cellStyle name="_x0001__Tay Nguyen nhu cau du an KCM TPCP 2012 (7-2012)(1)" xfId="36"/>
    <cellStyle name="_x0001__Thop -XDCB-2011 - theo doi (a,Triet)" xfId="37"/>
    <cellStyle name="_x0001__Tổng hợp_XDCB_năm_2011(triet Anh)" xfId="38"/>
    <cellStyle name="&#13;&#10;JournalTemplate=C:\COMFO\CTALK\JOURSTD.TPL&#13;&#10;LbStateAddress=3 3 0 251 1 89 2 311&#13;&#10;LbStateJou" xfId="39"/>
    <cellStyle name="          &#13;&#10;shell=progman.exe&#13;&#10;m" xfId="40"/>
    <cellStyle name=" (2)" xfId="41"/>
    <cellStyle name="#,##0" xfId="42"/>
    <cellStyle name="-2001" xfId="43"/>
    <cellStyle name="." xfId="44"/>
    <cellStyle name=".d©y" xfId="45"/>
    <cellStyle name="0" xfId="46"/>
    <cellStyle name="0.0" xfId="47"/>
    <cellStyle name="0.00" xfId="48"/>
    <cellStyle name="1" xfId="49"/>
    <cellStyle name="1 UPDATE" xfId="50"/>
    <cellStyle name="123" xfId="51"/>
    <cellStyle name="15" xfId="52"/>
    <cellStyle name="18" xfId="53"/>
    <cellStyle name="196W50" xfId="54"/>
    <cellStyle name="1_7 noi 48 goi C5 9 vi na" xfId="55"/>
    <cellStyle name="1_BAO GIA NGAY 24-10-08 (co dam)" xfId="56"/>
    <cellStyle name="1_bao_cao_CV3624_thang6-2011" xfId="57"/>
    <cellStyle name="1_Bieu 1-5- (bao cao ngay 24-6-2011) cua NS cap huyen va CT MTQG(1)" xfId="58"/>
    <cellStyle name="1_Bieu DM 2012" xfId="59"/>
    <cellStyle name="1_Bieu kem theo BC_LD UBND tinh (T7-2011)" xfId="60"/>
    <cellStyle name="1_bieu tong hop" xfId="61"/>
    <cellStyle name="1_Bieu4" xfId="62"/>
    <cellStyle name="1_Book1" xfId="63"/>
    <cellStyle name="1_Book1_1" xfId="64"/>
    <cellStyle name="1_Cau thuy dien Ban La (Cu Anh)" xfId="65"/>
    <cellStyle name="1_Cong trinh mo moi nam 2011 (HOP NGAY 14.6.2011)" xfId="66"/>
    <cellStyle name="1_Copy of ghep 3 bieu trinh LD BO 28-6 (TPCP)" xfId="67"/>
    <cellStyle name="1_CÔNGVĂNĐẾN_NĂM2011" xfId="68"/>
    <cellStyle name="1_DM công trinh cat giam chuyen theo NQ83 (T6)" xfId="69"/>
    <cellStyle name="1_DT972000" xfId="70"/>
    <cellStyle name="1_dtCau Km3+429,21TL685" xfId="71"/>
    <cellStyle name="1_Dtdchinh2397" xfId="72"/>
    <cellStyle name="1_Dtdchinh2397_Bieu kem theo BC_LD UBND tinh (T7-2011)" xfId="73"/>
    <cellStyle name="1_Dtdchinh2397_Thop -XDCB-2011 - theo doi (a,Triet)" xfId="74"/>
    <cellStyle name="1_Du thau" xfId="75"/>
    <cellStyle name="1_Du toan 558 (Km17+508.12 - Km 22)" xfId="76"/>
    <cellStyle name="1_Du toan SCTX QIII-2008" xfId="77"/>
    <cellStyle name="1_Gia cac cong Km761+648" xfId="78"/>
    <cellStyle name="1_GIA-DUTHAUsuaNS" xfId="79"/>
    <cellStyle name="1_Gia_VLQL48_duyet " xfId="80"/>
    <cellStyle name="1_Kh ql62 (2010) 11-09" xfId="81"/>
    <cellStyle name="1_KL km 0-km3+300 dieu chinh 4-2008" xfId="82"/>
    <cellStyle name="1_KLNM 1303" xfId="83"/>
    <cellStyle name="1_KlQdinhduyet" xfId="84"/>
    <cellStyle name="1_NEN MONG MAT DUONG, HTTN" xfId="85"/>
    <cellStyle name="1_Nghị quyet  83" xfId="86"/>
    <cellStyle name="1_Nhu cau no tiep Nuoc sach(1)" xfId="87"/>
    <cellStyle name="1_Phan khai 25 ty.11.2010 (P.DN)" xfId="88"/>
    <cellStyle name="1_Reserve" xfId="89"/>
    <cellStyle name="1_Sheet5" xfId="90"/>
    <cellStyle name="1_Tay Nguyen nhu cau du an KCM TPCP 2012 (7-2012)(1)" xfId="91"/>
    <cellStyle name="1_Thong ke cong" xfId="92"/>
    <cellStyle name="1_thong ke giao dan sinh" xfId="93"/>
    <cellStyle name="1_Thop -XDCB-2011 - theo doi (a,Triet)" xfId="94"/>
    <cellStyle name="1_TonghopKL_BOY-sual2" xfId="95"/>
    <cellStyle name="1_TRUNG PMU 5" xfId="96"/>
    <cellStyle name="1_Tổng hợp_XDCB_năm_2011(triet Anh)" xfId="97"/>
    <cellStyle name="1_ÿÿÿÿÿ" xfId="98"/>
    <cellStyle name="1_ÿÿÿÿÿ_Bieu tong hop nhu cau ung 2011 da chon loc -Mien nui" xfId="99"/>
    <cellStyle name="1_ÿÿÿÿÿ_Kh ql62 (2010) 11-09" xfId="100"/>
    <cellStyle name="1_ÿÿÿÿÿ_mau bieu doan giam sat 2010 (version 2)" xfId="101"/>
    <cellStyle name="1_ÿÿÿÿÿ_tong hop TPCP" xfId="102"/>
    <cellStyle name="2" xfId="103"/>
    <cellStyle name="20" xfId="104"/>
    <cellStyle name="20% - Accent1 10" xfId="105"/>
    <cellStyle name="20% - Accent1 11" xfId="106"/>
    <cellStyle name="20% - Accent1 12" xfId="107"/>
    <cellStyle name="20% - Accent1 13" xfId="108"/>
    <cellStyle name="20% - Accent1 14" xfId="109"/>
    <cellStyle name="20% - Accent1 15" xfId="110"/>
    <cellStyle name="20% - Accent1 16" xfId="111"/>
    <cellStyle name="20% - Accent1 17" xfId="112"/>
    <cellStyle name="20% - Accent1 18" xfId="113"/>
    <cellStyle name="20% - Accent1 19" xfId="114"/>
    <cellStyle name="20% - Accent1 2" xfId="115"/>
    <cellStyle name="20% - Accent1 2 2" xfId="116"/>
    <cellStyle name="20% - Accent1 20" xfId="117"/>
    <cellStyle name="20% - Accent1 21" xfId="118"/>
    <cellStyle name="20% - Accent1 22" xfId="119"/>
    <cellStyle name="20% - Accent1 23" xfId="120"/>
    <cellStyle name="20% - Accent1 24" xfId="121"/>
    <cellStyle name="20% - Accent1 25" xfId="122"/>
    <cellStyle name="20% - Accent1 3" xfId="123"/>
    <cellStyle name="20% - Accent1 4" xfId="124"/>
    <cellStyle name="20% - Accent1 5" xfId="125"/>
    <cellStyle name="20% - Accent1 6" xfId="126"/>
    <cellStyle name="20% - Accent1 7" xfId="127"/>
    <cellStyle name="20% - Accent1 8" xfId="128"/>
    <cellStyle name="20% - Accent1 9" xfId="129"/>
    <cellStyle name="20% - Accent2 10" xfId="130"/>
    <cellStyle name="20% - Accent2 11" xfId="131"/>
    <cellStyle name="20% - Accent2 12" xfId="132"/>
    <cellStyle name="20% - Accent2 13" xfId="133"/>
    <cellStyle name="20% - Accent2 14" xfId="134"/>
    <cellStyle name="20% - Accent2 15" xfId="135"/>
    <cellStyle name="20% - Accent2 16" xfId="136"/>
    <cellStyle name="20% - Accent2 17" xfId="137"/>
    <cellStyle name="20% - Accent2 18" xfId="138"/>
    <cellStyle name="20% - Accent2 19" xfId="139"/>
    <cellStyle name="20% - Accent2 2" xfId="140"/>
    <cellStyle name="20% - Accent2 2 2" xfId="141"/>
    <cellStyle name="20% - Accent2 20" xfId="142"/>
    <cellStyle name="20% - Accent2 21" xfId="143"/>
    <cellStyle name="20% - Accent2 22" xfId="144"/>
    <cellStyle name="20% - Accent2 23" xfId="145"/>
    <cellStyle name="20% - Accent2 24" xfId="146"/>
    <cellStyle name="20% - Accent2 25" xfId="147"/>
    <cellStyle name="20% - Accent2 3" xfId="148"/>
    <cellStyle name="20% - Accent2 4" xfId="149"/>
    <cellStyle name="20% - Accent2 5" xfId="150"/>
    <cellStyle name="20% - Accent2 6" xfId="151"/>
    <cellStyle name="20% - Accent2 7" xfId="152"/>
    <cellStyle name="20% - Accent2 8" xfId="153"/>
    <cellStyle name="20% - Accent2 9" xfId="154"/>
    <cellStyle name="20% - Accent3 10" xfId="155"/>
    <cellStyle name="20% - Accent3 11" xfId="156"/>
    <cellStyle name="20% - Accent3 12" xfId="157"/>
    <cellStyle name="20% - Accent3 13" xfId="158"/>
    <cellStyle name="20% - Accent3 14" xfId="159"/>
    <cellStyle name="20% - Accent3 15" xfId="160"/>
    <cellStyle name="20% - Accent3 16" xfId="161"/>
    <cellStyle name="20% - Accent3 17" xfId="162"/>
    <cellStyle name="20% - Accent3 18" xfId="163"/>
    <cellStyle name="20% - Accent3 19" xfId="164"/>
    <cellStyle name="20% - Accent3 2" xfId="165"/>
    <cellStyle name="20% - Accent3 2 2" xfId="166"/>
    <cellStyle name="20% - Accent3 20" xfId="167"/>
    <cellStyle name="20% - Accent3 21" xfId="168"/>
    <cellStyle name="20% - Accent3 22" xfId="169"/>
    <cellStyle name="20% - Accent3 23" xfId="170"/>
    <cellStyle name="20% - Accent3 24" xfId="171"/>
    <cellStyle name="20% - Accent3 25" xfId="172"/>
    <cellStyle name="20% - Accent3 3" xfId="173"/>
    <cellStyle name="20% - Accent3 4" xfId="174"/>
    <cellStyle name="20% - Accent3 5" xfId="175"/>
    <cellStyle name="20% - Accent3 6" xfId="176"/>
    <cellStyle name="20% - Accent3 7" xfId="177"/>
    <cellStyle name="20% - Accent3 8" xfId="178"/>
    <cellStyle name="20% - Accent3 9" xfId="179"/>
    <cellStyle name="20% - Accent4 10" xfId="180"/>
    <cellStyle name="20% - Accent4 11" xfId="181"/>
    <cellStyle name="20% - Accent4 12" xfId="182"/>
    <cellStyle name="20% - Accent4 13" xfId="183"/>
    <cellStyle name="20% - Accent4 14" xfId="184"/>
    <cellStyle name="20% - Accent4 15" xfId="185"/>
    <cellStyle name="20% - Accent4 16" xfId="186"/>
    <cellStyle name="20% - Accent4 17" xfId="187"/>
    <cellStyle name="20% - Accent4 18" xfId="188"/>
    <cellStyle name="20% - Accent4 19" xfId="189"/>
    <cellStyle name="20% - Accent4 2" xfId="190"/>
    <cellStyle name="20% - Accent4 2 2" xfId="191"/>
    <cellStyle name="20% - Accent4 20" xfId="192"/>
    <cellStyle name="20% - Accent4 21" xfId="193"/>
    <cellStyle name="20% - Accent4 22" xfId="194"/>
    <cellStyle name="20% - Accent4 23" xfId="195"/>
    <cellStyle name="20% - Accent4 24" xfId="196"/>
    <cellStyle name="20% - Accent4 25" xfId="197"/>
    <cellStyle name="20% - Accent4 3" xfId="198"/>
    <cellStyle name="20% - Accent4 4" xfId="199"/>
    <cellStyle name="20% - Accent4 5" xfId="200"/>
    <cellStyle name="20% - Accent4 6" xfId="201"/>
    <cellStyle name="20% - Accent4 7" xfId="202"/>
    <cellStyle name="20% - Accent4 8" xfId="203"/>
    <cellStyle name="20% - Accent4 9" xfId="204"/>
    <cellStyle name="20% - Accent5 10" xfId="205"/>
    <cellStyle name="20% - Accent5 11" xfId="206"/>
    <cellStyle name="20% - Accent5 12" xfId="207"/>
    <cellStyle name="20% - Accent5 13" xfId="208"/>
    <cellStyle name="20% - Accent5 14" xfId="209"/>
    <cellStyle name="20% - Accent5 15" xfId="210"/>
    <cellStyle name="20% - Accent5 16" xfId="211"/>
    <cellStyle name="20% - Accent5 17" xfId="212"/>
    <cellStyle name="20% - Accent5 18" xfId="213"/>
    <cellStyle name="20% - Accent5 19" xfId="214"/>
    <cellStyle name="20% - Accent5 2" xfId="215"/>
    <cellStyle name="20% - Accent5 2 2" xfId="216"/>
    <cellStyle name="20% - Accent5 20" xfId="217"/>
    <cellStyle name="20% - Accent5 21" xfId="218"/>
    <cellStyle name="20% - Accent5 22" xfId="219"/>
    <cellStyle name="20% - Accent5 23" xfId="220"/>
    <cellStyle name="20% - Accent5 24" xfId="221"/>
    <cellStyle name="20% - Accent5 25" xfId="222"/>
    <cellStyle name="20% - Accent5 3" xfId="223"/>
    <cellStyle name="20% - Accent5 4" xfId="224"/>
    <cellStyle name="20% - Accent5 5" xfId="225"/>
    <cellStyle name="20% - Accent5 6" xfId="226"/>
    <cellStyle name="20% - Accent5 7" xfId="227"/>
    <cellStyle name="20% - Accent5 8" xfId="228"/>
    <cellStyle name="20% - Accent5 9" xfId="229"/>
    <cellStyle name="20% - Accent6 10" xfId="230"/>
    <cellStyle name="20% - Accent6 11" xfId="231"/>
    <cellStyle name="20% - Accent6 12" xfId="232"/>
    <cellStyle name="20% - Accent6 13" xfId="233"/>
    <cellStyle name="20% - Accent6 14" xfId="234"/>
    <cellStyle name="20% - Accent6 15" xfId="235"/>
    <cellStyle name="20% - Accent6 16" xfId="236"/>
    <cellStyle name="20% - Accent6 17" xfId="237"/>
    <cellStyle name="20% - Accent6 18" xfId="238"/>
    <cellStyle name="20% - Accent6 19" xfId="239"/>
    <cellStyle name="20% - Accent6 2" xfId="240"/>
    <cellStyle name="20% - Accent6 2 2" xfId="241"/>
    <cellStyle name="20% - Accent6 20" xfId="242"/>
    <cellStyle name="20% - Accent6 21" xfId="243"/>
    <cellStyle name="20% - Accent6 22" xfId="244"/>
    <cellStyle name="20% - Accent6 23" xfId="245"/>
    <cellStyle name="20% - Accent6 24" xfId="246"/>
    <cellStyle name="20% - Accent6 25" xfId="247"/>
    <cellStyle name="20% - Accent6 3" xfId="248"/>
    <cellStyle name="20% - Accent6 4" xfId="249"/>
    <cellStyle name="20% - Accent6 5" xfId="250"/>
    <cellStyle name="20% - Accent6 6" xfId="251"/>
    <cellStyle name="20% - Accent6 7" xfId="252"/>
    <cellStyle name="20% - Accent6 8" xfId="253"/>
    <cellStyle name="20% - Accent6 9" xfId="254"/>
    <cellStyle name="20% - Nhấn1" xfId="255"/>
    <cellStyle name="20% - Nhấn2" xfId="256"/>
    <cellStyle name="20% - Nhấn3" xfId="257"/>
    <cellStyle name="20% - Nhấn4" xfId="258"/>
    <cellStyle name="20% - Nhấn5" xfId="259"/>
    <cellStyle name="20% - Nhấn6" xfId="260"/>
    <cellStyle name="296_x000f_Normal_SPTQ1ACTormal_SPTQ2ACT" xfId="261"/>
    <cellStyle name="2_7 noi 48 goi C5 9 vi na" xfId="262"/>
    <cellStyle name="2_Book1" xfId="263"/>
    <cellStyle name="2_Book1_1" xfId="264"/>
    <cellStyle name="2_Cau thuy dien Ban La (Cu Anh)" xfId="265"/>
    <cellStyle name="2_Dtdchinh2397" xfId="266"/>
    <cellStyle name="2_Dtdchinh2397_Bieu kem theo BC_LD UBND tinh (T7-2011)" xfId="267"/>
    <cellStyle name="2_Dtdchinh2397_Thop -XDCB-2011 - theo doi (a,Triet)" xfId="268"/>
    <cellStyle name="2_Du toan 558 (Km17+508.12 - Km 22)" xfId="269"/>
    <cellStyle name="2_Du toan SCTX QIII-2008" xfId="270"/>
    <cellStyle name="2_Gia cac cong Km761+648" xfId="271"/>
    <cellStyle name="2_Gia_VLQL48_duyet " xfId="272"/>
    <cellStyle name="2_KLNM 1303" xfId="273"/>
    <cellStyle name="2_KlQdinhduyet" xfId="274"/>
    <cellStyle name="2_NEN MONG MAT DUONG, HTTN" xfId="275"/>
    <cellStyle name="2_Thong ke cong" xfId="276"/>
    <cellStyle name="2_thong ke giao dan sinh" xfId="277"/>
    <cellStyle name="2_TRUNG PMU 5" xfId="278"/>
    <cellStyle name="2_ÿÿÿÿÿ" xfId="279"/>
    <cellStyle name="2_ÿÿÿÿÿ_Bieu tong hop nhu cau ung 2011 da chon loc -Mien nui" xfId="280"/>
    <cellStyle name="2_ÿÿÿÿÿ_mau bieu doan giam sat 2010 (version 2)" xfId="281"/>
    <cellStyle name="2_ÿÿÿÿÿ_tong hop TPCP" xfId="282"/>
    <cellStyle name="2ormal_Q2_1" xfId="283"/>
    <cellStyle name="3" xfId="284"/>
    <cellStyle name="3_7 noi 48 goi C5 9 vi na" xfId="285"/>
    <cellStyle name="3_Book1" xfId="286"/>
    <cellStyle name="3_Book1_1" xfId="287"/>
    <cellStyle name="3_Cau thuy dien Ban La (Cu Anh)" xfId="288"/>
    <cellStyle name="3_Dtdchinh2397" xfId="289"/>
    <cellStyle name="3_Dtdchinh2397_Bieu kem theo BC_LD UBND tinh (T7-2011)" xfId="290"/>
    <cellStyle name="3_Dtdchinh2397_Thop -XDCB-2011 - theo doi (a,Triet)" xfId="291"/>
    <cellStyle name="3_Du toan 558 (Km17+508.12 - Km 22)" xfId="292"/>
    <cellStyle name="3_Du toan SCTX QIII-2008" xfId="293"/>
    <cellStyle name="3_Gia cac cong Km761+648" xfId="294"/>
    <cellStyle name="3_Gia_VLQL48_duyet " xfId="295"/>
    <cellStyle name="3_KLNM 1303" xfId="296"/>
    <cellStyle name="3_KlQdinhduyet" xfId="297"/>
    <cellStyle name="3_NEN MONG MAT DUONG, HTTN" xfId="298"/>
    <cellStyle name="3_Thong ke cong" xfId="299"/>
    <cellStyle name="3_thong ke giao dan sinh" xfId="300"/>
    <cellStyle name="3_ÿÿÿÿÿ" xfId="301"/>
    <cellStyle name="4" xfId="302"/>
    <cellStyle name="40% - Accent1 10" xfId="303"/>
    <cellStyle name="40% - Accent1 11" xfId="304"/>
    <cellStyle name="40% - Accent1 12" xfId="305"/>
    <cellStyle name="40% - Accent1 13" xfId="306"/>
    <cellStyle name="40% - Accent1 14" xfId="307"/>
    <cellStyle name="40% - Accent1 15" xfId="308"/>
    <cellStyle name="40% - Accent1 16" xfId="309"/>
    <cellStyle name="40% - Accent1 17" xfId="310"/>
    <cellStyle name="40% - Accent1 18" xfId="311"/>
    <cellStyle name="40% - Accent1 19" xfId="312"/>
    <cellStyle name="40% - Accent1 2" xfId="313"/>
    <cellStyle name="40% - Accent1 2 2" xfId="314"/>
    <cellStyle name="40% - Accent1 20" xfId="315"/>
    <cellStyle name="40% - Accent1 21" xfId="316"/>
    <cellStyle name="40% - Accent1 22" xfId="317"/>
    <cellStyle name="40% - Accent1 23" xfId="318"/>
    <cellStyle name="40% - Accent1 24" xfId="319"/>
    <cellStyle name="40% - Accent1 25" xfId="320"/>
    <cellStyle name="40% - Accent1 3" xfId="321"/>
    <cellStyle name="40% - Accent1 4" xfId="322"/>
    <cellStyle name="40% - Accent1 5" xfId="323"/>
    <cellStyle name="40% - Accent1 6" xfId="324"/>
    <cellStyle name="40% - Accent1 7" xfId="325"/>
    <cellStyle name="40% - Accent1 8" xfId="326"/>
    <cellStyle name="40% - Accent1 9" xfId="327"/>
    <cellStyle name="40% - Accent2 10" xfId="328"/>
    <cellStyle name="40% - Accent2 11" xfId="329"/>
    <cellStyle name="40% - Accent2 12" xfId="330"/>
    <cellStyle name="40% - Accent2 13" xfId="331"/>
    <cellStyle name="40% - Accent2 14" xfId="332"/>
    <cellStyle name="40% - Accent2 15" xfId="333"/>
    <cellStyle name="40% - Accent2 16" xfId="334"/>
    <cellStyle name="40% - Accent2 17" xfId="335"/>
    <cellStyle name="40% - Accent2 18" xfId="336"/>
    <cellStyle name="40% - Accent2 19" xfId="337"/>
    <cellStyle name="40% - Accent2 2" xfId="338"/>
    <cellStyle name="40% - Accent2 2 2" xfId="339"/>
    <cellStyle name="40% - Accent2 20" xfId="340"/>
    <cellStyle name="40% - Accent2 21" xfId="341"/>
    <cellStyle name="40% - Accent2 22" xfId="342"/>
    <cellStyle name="40% - Accent2 23" xfId="343"/>
    <cellStyle name="40% - Accent2 24" xfId="344"/>
    <cellStyle name="40% - Accent2 25" xfId="345"/>
    <cellStyle name="40% - Accent2 3" xfId="346"/>
    <cellStyle name="40% - Accent2 4" xfId="347"/>
    <cellStyle name="40% - Accent2 5" xfId="348"/>
    <cellStyle name="40% - Accent2 6" xfId="349"/>
    <cellStyle name="40% - Accent2 7" xfId="350"/>
    <cellStyle name="40% - Accent2 8" xfId="351"/>
    <cellStyle name="40% - Accent2 9" xfId="352"/>
    <cellStyle name="40% - Accent3 10" xfId="353"/>
    <cellStyle name="40% - Accent3 11" xfId="354"/>
    <cellStyle name="40% - Accent3 12" xfId="355"/>
    <cellStyle name="40% - Accent3 13" xfId="356"/>
    <cellStyle name="40% - Accent3 14" xfId="357"/>
    <cellStyle name="40% - Accent3 15" xfId="358"/>
    <cellStyle name="40% - Accent3 16" xfId="359"/>
    <cellStyle name="40% - Accent3 17" xfId="360"/>
    <cellStyle name="40% - Accent3 18" xfId="361"/>
    <cellStyle name="40% - Accent3 19" xfId="362"/>
    <cellStyle name="40% - Accent3 2" xfId="363"/>
    <cellStyle name="40% - Accent3 2 2" xfId="364"/>
    <cellStyle name="40% - Accent3 20" xfId="365"/>
    <cellStyle name="40% - Accent3 21" xfId="366"/>
    <cellStyle name="40% - Accent3 22" xfId="367"/>
    <cellStyle name="40% - Accent3 23" xfId="368"/>
    <cellStyle name="40% - Accent3 24" xfId="369"/>
    <cellStyle name="40% - Accent3 25" xfId="370"/>
    <cellStyle name="40% - Accent3 3" xfId="371"/>
    <cellStyle name="40% - Accent3 4" xfId="372"/>
    <cellStyle name="40% - Accent3 5" xfId="373"/>
    <cellStyle name="40% - Accent3 6" xfId="374"/>
    <cellStyle name="40% - Accent3 7" xfId="375"/>
    <cellStyle name="40% - Accent3 8" xfId="376"/>
    <cellStyle name="40% - Accent3 9" xfId="377"/>
    <cellStyle name="40% - Accent4 10" xfId="378"/>
    <cellStyle name="40% - Accent4 11" xfId="379"/>
    <cellStyle name="40% - Accent4 12" xfId="380"/>
    <cellStyle name="40% - Accent4 13" xfId="381"/>
    <cellStyle name="40% - Accent4 14" xfId="382"/>
    <cellStyle name="40% - Accent4 15" xfId="383"/>
    <cellStyle name="40% - Accent4 16" xfId="384"/>
    <cellStyle name="40% - Accent4 17" xfId="385"/>
    <cellStyle name="40% - Accent4 18" xfId="386"/>
    <cellStyle name="40% - Accent4 19" xfId="387"/>
    <cellStyle name="40% - Accent4 2" xfId="388"/>
    <cellStyle name="40% - Accent4 2 2" xfId="389"/>
    <cellStyle name="40% - Accent4 20" xfId="390"/>
    <cellStyle name="40% - Accent4 21" xfId="391"/>
    <cellStyle name="40% - Accent4 22" xfId="392"/>
    <cellStyle name="40% - Accent4 23" xfId="393"/>
    <cellStyle name="40% - Accent4 24" xfId="394"/>
    <cellStyle name="40% - Accent4 25" xfId="395"/>
    <cellStyle name="40% - Accent4 3" xfId="396"/>
    <cellStyle name="40% - Accent4 4" xfId="397"/>
    <cellStyle name="40% - Accent4 5" xfId="398"/>
    <cellStyle name="40% - Accent4 6" xfId="399"/>
    <cellStyle name="40% - Accent4 7" xfId="400"/>
    <cellStyle name="40% - Accent4 8" xfId="401"/>
    <cellStyle name="40% - Accent4 9" xfId="402"/>
    <cellStyle name="40% - Accent5 10" xfId="403"/>
    <cellStyle name="40% - Accent5 11" xfId="404"/>
    <cellStyle name="40% - Accent5 12" xfId="405"/>
    <cellStyle name="40% - Accent5 13" xfId="406"/>
    <cellStyle name="40% - Accent5 14" xfId="407"/>
    <cellStyle name="40% - Accent5 15" xfId="408"/>
    <cellStyle name="40% - Accent5 16" xfId="409"/>
    <cellStyle name="40% - Accent5 17" xfId="410"/>
    <cellStyle name="40% - Accent5 18" xfId="411"/>
    <cellStyle name="40% - Accent5 19" xfId="412"/>
    <cellStyle name="40% - Accent5 2" xfId="413"/>
    <cellStyle name="40% - Accent5 2 2" xfId="414"/>
    <cellStyle name="40% - Accent5 20" xfId="415"/>
    <cellStyle name="40% - Accent5 21" xfId="416"/>
    <cellStyle name="40% - Accent5 22" xfId="417"/>
    <cellStyle name="40% - Accent5 23" xfId="418"/>
    <cellStyle name="40% - Accent5 24" xfId="419"/>
    <cellStyle name="40% - Accent5 25" xfId="420"/>
    <cellStyle name="40% - Accent5 3" xfId="421"/>
    <cellStyle name="40% - Accent5 4" xfId="422"/>
    <cellStyle name="40% - Accent5 5" xfId="423"/>
    <cellStyle name="40% - Accent5 6" xfId="424"/>
    <cellStyle name="40% - Accent5 7" xfId="425"/>
    <cellStyle name="40% - Accent5 8" xfId="426"/>
    <cellStyle name="40% - Accent5 9" xfId="427"/>
    <cellStyle name="40% - Accent6 10" xfId="428"/>
    <cellStyle name="40% - Accent6 11" xfId="429"/>
    <cellStyle name="40% - Accent6 12" xfId="430"/>
    <cellStyle name="40% - Accent6 13" xfId="431"/>
    <cellStyle name="40% - Accent6 14" xfId="432"/>
    <cellStyle name="40% - Accent6 15" xfId="433"/>
    <cellStyle name="40% - Accent6 16" xfId="434"/>
    <cellStyle name="40% - Accent6 17" xfId="435"/>
    <cellStyle name="40% - Accent6 18" xfId="436"/>
    <cellStyle name="40% - Accent6 19" xfId="437"/>
    <cellStyle name="40% - Accent6 2" xfId="438"/>
    <cellStyle name="40% - Accent6 2 2" xfId="439"/>
    <cellStyle name="40% - Accent6 20" xfId="440"/>
    <cellStyle name="40% - Accent6 21" xfId="441"/>
    <cellStyle name="40% - Accent6 22" xfId="442"/>
    <cellStyle name="40% - Accent6 23" xfId="443"/>
    <cellStyle name="40% - Accent6 24" xfId="444"/>
    <cellStyle name="40% - Accent6 25" xfId="445"/>
    <cellStyle name="40% - Accent6 3" xfId="446"/>
    <cellStyle name="40% - Accent6 4" xfId="447"/>
    <cellStyle name="40% - Accent6 5" xfId="448"/>
    <cellStyle name="40% - Accent6 6" xfId="449"/>
    <cellStyle name="40% - Accent6 7" xfId="450"/>
    <cellStyle name="40% - Accent6 8" xfId="451"/>
    <cellStyle name="40% - Accent6 9" xfId="452"/>
    <cellStyle name="40% - Nhấn1" xfId="453"/>
    <cellStyle name="40% - Nhấn2" xfId="454"/>
    <cellStyle name="40% - Nhấn3" xfId="455"/>
    <cellStyle name="40% - Nhấn4" xfId="456"/>
    <cellStyle name="40% - Nhấn5" xfId="457"/>
    <cellStyle name="40% - Nhấn6" xfId="458"/>
    <cellStyle name="4_7 noi 48 goi C5 9 vi na" xfId="459"/>
    <cellStyle name="4_Book1" xfId="460"/>
    <cellStyle name="4_Book1_1" xfId="461"/>
    <cellStyle name="4_Cau thuy dien Ban La (Cu Anh)" xfId="462"/>
    <cellStyle name="4_Dtdchinh2397" xfId="463"/>
    <cellStyle name="4_Dtdchinh2397_Bieu kem theo BC_LD UBND tinh (T7-2011)" xfId="464"/>
    <cellStyle name="4_Dtdchinh2397_Thop -XDCB-2011 - theo doi (a,Triet)" xfId="465"/>
    <cellStyle name="4_Du toan 558 (Km17+508.12 - Km 22)" xfId="466"/>
    <cellStyle name="4_Du toan SCTX QIII-2008" xfId="467"/>
    <cellStyle name="4_Gia cac cong Km761+648" xfId="468"/>
    <cellStyle name="4_Gia_VLQL48_duyet " xfId="469"/>
    <cellStyle name="4_KLNM 1303" xfId="470"/>
    <cellStyle name="4_KlQdinhduyet" xfId="471"/>
    <cellStyle name="4_NEN MONG MAT DUONG, HTTN" xfId="472"/>
    <cellStyle name="4_Thong ke cong" xfId="473"/>
    <cellStyle name="4_thong ke giao dan sinh" xfId="474"/>
    <cellStyle name="4_ÿÿÿÿÿ" xfId="475"/>
    <cellStyle name="50" xfId="476"/>
    <cellStyle name="6" xfId="477"/>
    <cellStyle name="6 SBU" xfId="478"/>
    <cellStyle name="60% - Accent1 10" xfId="479"/>
    <cellStyle name="60% - Accent1 11" xfId="480"/>
    <cellStyle name="60% - Accent1 12" xfId="481"/>
    <cellStyle name="60% - Accent1 13" xfId="482"/>
    <cellStyle name="60% - Accent1 14" xfId="483"/>
    <cellStyle name="60% - Accent1 15" xfId="484"/>
    <cellStyle name="60% - Accent1 16" xfId="485"/>
    <cellStyle name="60% - Accent1 17" xfId="486"/>
    <cellStyle name="60% - Accent1 18" xfId="487"/>
    <cellStyle name="60% - Accent1 19" xfId="488"/>
    <cellStyle name="60% - Accent1 2" xfId="489"/>
    <cellStyle name="60% - Accent1 2 2" xfId="490"/>
    <cellStyle name="60% - Accent1 20" xfId="491"/>
    <cellStyle name="60% - Accent1 21" xfId="492"/>
    <cellStyle name="60% - Accent1 22" xfId="493"/>
    <cellStyle name="60% - Accent1 23" xfId="494"/>
    <cellStyle name="60% - Accent1 24" xfId="495"/>
    <cellStyle name="60% - Accent1 25" xfId="496"/>
    <cellStyle name="60% - Accent1 3" xfId="497"/>
    <cellStyle name="60% - Accent1 4" xfId="498"/>
    <cellStyle name="60% - Accent1 5" xfId="499"/>
    <cellStyle name="60% - Accent1 6" xfId="500"/>
    <cellStyle name="60% - Accent1 7" xfId="501"/>
    <cellStyle name="60% - Accent1 8" xfId="502"/>
    <cellStyle name="60% - Accent1 9" xfId="503"/>
    <cellStyle name="60% - Accent2 10" xfId="504"/>
    <cellStyle name="60% - Accent2 11" xfId="505"/>
    <cellStyle name="60% - Accent2 12" xfId="506"/>
    <cellStyle name="60% - Accent2 13" xfId="507"/>
    <cellStyle name="60% - Accent2 14" xfId="508"/>
    <cellStyle name="60% - Accent2 15" xfId="509"/>
    <cellStyle name="60% - Accent2 16" xfId="510"/>
    <cellStyle name="60% - Accent2 17" xfId="511"/>
    <cellStyle name="60% - Accent2 18" xfId="512"/>
    <cellStyle name="60% - Accent2 19" xfId="513"/>
    <cellStyle name="60% - Accent2 2" xfId="514"/>
    <cellStyle name="60% - Accent2 2 2" xfId="515"/>
    <cellStyle name="60% - Accent2 20" xfId="516"/>
    <cellStyle name="60% - Accent2 21" xfId="517"/>
    <cellStyle name="60% - Accent2 22" xfId="518"/>
    <cellStyle name="60% - Accent2 23" xfId="519"/>
    <cellStyle name="60% - Accent2 24" xfId="520"/>
    <cellStyle name="60% - Accent2 25" xfId="521"/>
    <cellStyle name="60% - Accent2 3" xfId="522"/>
    <cellStyle name="60% - Accent2 4" xfId="523"/>
    <cellStyle name="60% - Accent2 5" xfId="524"/>
    <cellStyle name="60% - Accent2 6" xfId="525"/>
    <cellStyle name="60% - Accent2 7" xfId="526"/>
    <cellStyle name="60% - Accent2 8" xfId="527"/>
    <cellStyle name="60% - Accent2 9" xfId="528"/>
    <cellStyle name="60% - Accent3 10" xfId="529"/>
    <cellStyle name="60% - Accent3 11" xfId="530"/>
    <cellStyle name="60% - Accent3 12" xfId="531"/>
    <cellStyle name="60% - Accent3 13" xfId="532"/>
    <cellStyle name="60% - Accent3 14" xfId="533"/>
    <cellStyle name="60% - Accent3 15" xfId="534"/>
    <cellStyle name="60% - Accent3 16" xfId="535"/>
    <cellStyle name="60% - Accent3 17" xfId="536"/>
    <cellStyle name="60% - Accent3 18" xfId="537"/>
    <cellStyle name="60% - Accent3 19" xfId="538"/>
    <cellStyle name="60% - Accent3 2" xfId="539"/>
    <cellStyle name="60% - Accent3 2 2" xfId="540"/>
    <cellStyle name="60% - Accent3 20" xfId="541"/>
    <cellStyle name="60% - Accent3 21" xfId="542"/>
    <cellStyle name="60% - Accent3 22" xfId="543"/>
    <cellStyle name="60% - Accent3 23" xfId="544"/>
    <cellStyle name="60% - Accent3 24" xfId="545"/>
    <cellStyle name="60% - Accent3 25" xfId="546"/>
    <cellStyle name="60% - Accent3 3" xfId="547"/>
    <cellStyle name="60% - Accent3 4" xfId="548"/>
    <cellStyle name="60% - Accent3 5" xfId="549"/>
    <cellStyle name="60% - Accent3 6" xfId="550"/>
    <cellStyle name="60% - Accent3 7" xfId="551"/>
    <cellStyle name="60% - Accent3 8" xfId="552"/>
    <cellStyle name="60% - Accent3 9" xfId="553"/>
    <cellStyle name="60% - Accent4 10" xfId="554"/>
    <cellStyle name="60% - Accent4 11" xfId="555"/>
    <cellStyle name="60% - Accent4 12" xfId="556"/>
    <cellStyle name="60% - Accent4 13" xfId="557"/>
    <cellStyle name="60% - Accent4 14" xfId="558"/>
    <cellStyle name="60% - Accent4 15" xfId="559"/>
    <cellStyle name="60% - Accent4 16" xfId="560"/>
    <cellStyle name="60% - Accent4 17" xfId="561"/>
    <cellStyle name="60% - Accent4 18" xfId="562"/>
    <cellStyle name="60% - Accent4 19" xfId="563"/>
    <cellStyle name="60% - Accent4 2" xfId="564"/>
    <cellStyle name="60% - Accent4 2 2" xfId="565"/>
    <cellStyle name="60% - Accent4 20" xfId="566"/>
    <cellStyle name="60% - Accent4 21" xfId="567"/>
    <cellStyle name="60% - Accent4 22" xfId="568"/>
    <cellStyle name="60% - Accent4 23" xfId="569"/>
    <cellStyle name="60% - Accent4 24" xfId="570"/>
    <cellStyle name="60% - Accent4 25" xfId="571"/>
    <cellStyle name="60% - Accent4 3" xfId="572"/>
    <cellStyle name="60% - Accent4 4" xfId="573"/>
    <cellStyle name="60% - Accent4 5" xfId="574"/>
    <cellStyle name="60% - Accent4 6" xfId="575"/>
    <cellStyle name="60% - Accent4 7" xfId="576"/>
    <cellStyle name="60% - Accent4 8" xfId="577"/>
    <cellStyle name="60% - Accent4 9" xfId="578"/>
    <cellStyle name="60% - Accent5 10" xfId="579"/>
    <cellStyle name="60% - Accent5 11" xfId="580"/>
    <cellStyle name="60% - Accent5 12" xfId="581"/>
    <cellStyle name="60% - Accent5 13" xfId="582"/>
    <cellStyle name="60% - Accent5 14" xfId="583"/>
    <cellStyle name="60% - Accent5 15" xfId="584"/>
    <cellStyle name="60% - Accent5 16" xfId="585"/>
    <cellStyle name="60% - Accent5 17" xfId="586"/>
    <cellStyle name="60% - Accent5 18" xfId="587"/>
    <cellStyle name="60% - Accent5 19" xfId="588"/>
    <cellStyle name="60% - Accent5 2" xfId="589"/>
    <cellStyle name="60% - Accent5 2 2" xfId="590"/>
    <cellStyle name="60% - Accent5 20" xfId="591"/>
    <cellStyle name="60% - Accent5 21" xfId="592"/>
    <cellStyle name="60% - Accent5 22" xfId="593"/>
    <cellStyle name="60% - Accent5 23" xfId="594"/>
    <cellStyle name="60% - Accent5 24" xfId="595"/>
    <cellStyle name="60% - Accent5 25" xfId="596"/>
    <cellStyle name="60% - Accent5 3" xfId="597"/>
    <cellStyle name="60% - Accent5 4" xfId="598"/>
    <cellStyle name="60% - Accent5 5" xfId="599"/>
    <cellStyle name="60% - Accent5 6" xfId="600"/>
    <cellStyle name="60% - Accent5 7" xfId="601"/>
    <cellStyle name="60% - Accent5 8" xfId="602"/>
    <cellStyle name="60% - Accent5 9" xfId="603"/>
    <cellStyle name="60% - Accent6 10" xfId="604"/>
    <cellStyle name="60% - Accent6 11" xfId="605"/>
    <cellStyle name="60% - Accent6 12" xfId="606"/>
    <cellStyle name="60% - Accent6 13" xfId="607"/>
    <cellStyle name="60% - Accent6 14" xfId="608"/>
    <cellStyle name="60% - Accent6 15" xfId="609"/>
    <cellStyle name="60% - Accent6 16" xfId="610"/>
    <cellStyle name="60% - Accent6 17" xfId="611"/>
    <cellStyle name="60% - Accent6 18" xfId="612"/>
    <cellStyle name="60% - Accent6 19" xfId="613"/>
    <cellStyle name="60% - Accent6 2" xfId="614"/>
    <cellStyle name="60% - Accent6 2 2" xfId="615"/>
    <cellStyle name="60% - Accent6 20" xfId="616"/>
    <cellStyle name="60% - Accent6 21" xfId="617"/>
    <cellStyle name="60% - Accent6 22" xfId="618"/>
    <cellStyle name="60% - Accent6 23" xfId="619"/>
    <cellStyle name="60% - Accent6 24" xfId="620"/>
    <cellStyle name="60% - Accent6 25" xfId="621"/>
    <cellStyle name="60% - Accent6 3" xfId="622"/>
    <cellStyle name="60% - Accent6 4" xfId="623"/>
    <cellStyle name="60% - Accent6 5" xfId="624"/>
    <cellStyle name="60% - Accent6 6" xfId="625"/>
    <cellStyle name="60% - Accent6 7" xfId="626"/>
    <cellStyle name="60% - Accent6 8" xfId="627"/>
    <cellStyle name="60% - Accent6 9" xfId="628"/>
    <cellStyle name="60% - Nhấn1" xfId="629"/>
    <cellStyle name="60% - Nhấn2" xfId="630"/>
    <cellStyle name="60% - Nhấn3" xfId="631"/>
    <cellStyle name="60% - Nhấn4" xfId="632"/>
    <cellStyle name="60% - Nhấn5" xfId="633"/>
    <cellStyle name="60% - Nhấn6" xfId="634"/>
    <cellStyle name="6_bao_cao_CV3624_thang6-2011" xfId="635"/>
    <cellStyle name="6_Bieu 1-5- (bao cao ngay 24-6-2011) cua NS cap huyen va CT MTQG(1)" xfId="636"/>
    <cellStyle name="6_Bieu DM 2012" xfId="637"/>
    <cellStyle name="6_Bieu kem theo BC_LD UBND tinh (T7-2011)" xfId="638"/>
    <cellStyle name="6_Bieu mau ung 2011-Mien Trung-TPCP-11-6" xfId="639"/>
    <cellStyle name="6_Bieu4" xfId="640"/>
    <cellStyle name="6_Cong trinh mo moi nam 2011 (HOP NGAY 14.6.2011)" xfId="641"/>
    <cellStyle name="6_Copy of ghep 3 bieu trinh LD BO 28-6 (TPCP)" xfId="642"/>
    <cellStyle name="6_CÔNGVĂNĐẾN_NĂM2011" xfId="643"/>
    <cellStyle name="6_DM công trinh cat giam chuyen theo NQ83 (T6)" xfId="644"/>
    <cellStyle name="6_DTDuong dong tien -sua tham tra 2009 - luong 650" xfId="645"/>
    <cellStyle name="6_Nghị quyet  83" xfId="646"/>
    <cellStyle name="6_Nhu cau no tiep Nuoc sach(1)" xfId="647"/>
    <cellStyle name="6_Nhu cau tam ung NSNN&amp;TPCP&amp;ODA theo tieu chi cua Bo (CV410_BKH-TH)_vung Tay Nguyen (11.6.2010)" xfId="648"/>
    <cellStyle name="6_Phan khai 25 ty.11.2010 (P.DN)" xfId="649"/>
    <cellStyle name="6_Sheet5" xfId="650"/>
    <cellStyle name="6_Tay Nguyen nhu cau du an KCM TPCP 2012 (7-2012)(1)" xfId="651"/>
    <cellStyle name="6_Thop -XDCB-2011 - theo doi (a,Triet)" xfId="652"/>
    <cellStyle name="6_Tổng hợp_XDCB_năm_2011(triet Anh)" xfId="653"/>
    <cellStyle name="6W50" xfId="654"/>
    <cellStyle name="8ormal_SPTQ2W24" xfId="655"/>
    <cellStyle name="9" xfId="656"/>
    <cellStyle name="?_x001d_??%U©÷u&amp;H©÷9_x0008_? s&#10;_x0007__x0001__x0001_" xfId="657"/>
    <cellStyle name="??" xfId="658"/>
    <cellStyle name="?? [ - ??1" xfId="659"/>
    <cellStyle name="?? [ - ??2" xfId="660"/>
    <cellStyle name="?? [ - ??3" xfId="661"/>
    <cellStyle name="?? [ - ??4" xfId="662"/>
    <cellStyle name="?? [ - ??5" xfId="663"/>
    <cellStyle name="?? [ - ??6" xfId="664"/>
    <cellStyle name="?? [ - ??7" xfId="665"/>
    <cellStyle name="?? [ - ??8" xfId="666"/>
    <cellStyle name="?? [0.00]_        " xfId="667"/>
    <cellStyle name="?? [0]" xfId="668"/>
    <cellStyle name="???? [0.00]_      " xfId="669"/>
    <cellStyle name="??????" xfId="670"/>
    <cellStyle name="????_      " xfId="671"/>
    <cellStyle name="???[0]_?? DI" xfId="672"/>
    <cellStyle name="???_?? DI" xfId="673"/>
    <cellStyle name="??[0]_BRE" xfId="674"/>
    <cellStyle name="??_      " xfId="675"/>
    <cellStyle name="??A? [0]_laroux_1_¢¬???¢â? " xfId="676"/>
    <cellStyle name="??A?_laroux_1_¢¬???¢â? " xfId="677"/>
    <cellStyle name="?¡±¢¥?_?¨ù??¢´¢¥_¢¬???¢â? " xfId="678"/>
    <cellStyle name="?ðÇ%U?&amp;H?_x0008_?s&#10;_x0007__x0001__x0001_" xfId="679"/>
    <cellStyle name="[0]_Chi phÝ kh¸c_V" xfId="680"/>
    <cellStyle name="_1 TONG HOP - CA NA" xfId="681"/>
    <cellStyle name="_8" xfId="682"/>
    <cellStyle name="_9" xfId="683"/>
    <cellStyle name="_Bang Chi tieu (2)" xfId="684"/>
    <cellStyle name="_BAO GIA NGAY 24-10-08 (co dam)" xfId="685"/>
    <cellStyle name="_Bieu tong hop nhu cau ung_Mien Trung" xfId="686"/>
    <cellStyle name="_Bieu tong hop nhu cau ung_Mien Trung_bao_cao_CV3624_thang6-2011" xfId="687"/>
    <cellStyle name="_Bieu tong hop nhu cau ung_Mien Trung_Bieu 1-5- (bao cao ngay 24-6-2011) cua NS cap huyen va CT MTQG(1)" xfId="688"/>
    <cellStyle name="_Bieu tong hop nhu cau ung_Mien Trung_Bieu DM 2012" xfId="689"/>
    <cellStyle name="_Bieu tong hop nhu cau ung_Mien Trung_Bieu4" xfId="690"/>
    <cellStyle name="_Bieu tong hop nhu cau ung_Mien Trung_Cong trinh mo moi nam 2011 (HOP NGAY 14.6.2011)" xfId="691"/>
    <cellStyle name="_Bieu tong hop nhu cau ung_Mien Trung_CÔNGVĂNĐẾN_NĂM2011" xfId="692"/>
    <cellStyle name="_Bieu tong hop nhu cau ung_Mien Trung_DM công trinh cat giam chuyen theo NQ83 (T6)" xfId="693"/>
    <cellStyle name="_Bieu tong hop nhu cau ung_Mien Trung_Nghị quyet  83" xfId="694"/>
    <cellStyle name="_Bieu tong hop nhu cau ung_Mien Trung_Nhu cau no tiep Nuoc sach(1)" xfId="695"/>
    <cellStyle name="_Bieu tong hop nhu cau ung_Mien Trung_Phan khai 25 ty.11.2010 (P.DN)" xfId="696"/>
    <cellStyle name="_Bieu tong hop nhu cau ung_Mien Trung_Sheet5" xfId="697"/>
    <cellStyle name="_Bieu tong hop nhu cau ung_Mien Trung_Tay Nguyen nhu cau du an KCM TPCP 2012 (7-2012)(1)" xfId="698"/>
    <cellStyle name="_Bieu tong hop nhu cau ung_Mien Trung_Tổng hợp_XDCB_năm_2011(triet Anh)" xfId="699"/>
    <cellStyle name="_Bieu ung von 2011 NSNN - TPCP vung DBSClong (10-6-2010)" xfId="700"/>
    <cellStyle name="_Bieu ung von 2011 NSNN - TPCP vung DBSClong (10-6-2010)_bao_cao_CV3624_thang6-2011" xfId="701"/>
    <cellStyle name="_Bieu ung von 2011 NSNN - TPCP vung DBSClong (10-6-2010)_Bieu 1-5- (bao cao ngay 24-6-2011) cua NS cap huyen va CT MTQG(1)" xfId="702"/>
    <cellStyle name="_Bieu ung von 2011 NSNN - TPCP vung DBSClong (10-6-2010)_Bieu DM 2012" xfId="703"/>
    <cellStyle name="_Bieu ung von 2011 NSNN - TPCP vung DBSClong (10-6-2010)_Bieu4" xfId="704"/>
    <cellStyle name="_Bieu ung von 2011 NSNN - TPCP vung DBSClong (10-6-2010)_Cong trinh mo moi nam 2011 (HOP NGAY 14.6.2011)" xfId="705"/>
    <cellStyle name="_Bieu ung von 2011 NSNN - TPCP vung DBSClong (10-6-2010)_CÔNGVĂNĐẾN_NĂM2011" xfId="706"/>
    <cellStyle name="_Bieu ung von 2011 NSNN - TPCP vung DBSClong (10-6-2010)_DM công trinh cat giam chuyen theo NQ83 (T6)" xfId="707"/>
    <cellStyle name="_Bieu ung von 2011 NSNN - TPCP vung DBSClong (10-6-2010)_Nghị quyet  83" xfId="708"/>
    <cellStyle name="_Bieu ung von 2011 NSNN - TPCP vung DBSClong (10-6-2010)_Nhu cau no tiep Nuoc sach(1)" xfId="709"/>
    <cellStyle name="_Bieu ung von 2011 NSNN - TPCP vung DBSClong (10-6-2010)_Phan khai 25 ty.11.2010 (P.DN)" xfId="710"/>
    <cellStyle name="_Bieu ung von 2011 NSNN - TPCP vung DBSClong (10-6-2010)_Sheet5" xfId="711"/>
    <cellStyle name="_Bieu ung von 2011 NSNN - TPCP vung DBSClong (10-6-2010)_Tay Nguyen nhu cau du an KCM TPCP 2012 (7-2012)(1)" xfId="712"/>
    <cellStyle name="_Bieu ung von 2011 NSNN - TPCP vung DBSClong (10-6-2010)_Tổng hợp_XDCB_năm_2011(triet Anh)" xfId="713"/>
    <cellStyle name="_Book1" xfId="714"/>
    <cellStyle name="_Book1_1" xfId="715"/>
    <cellStyle name="_Book1_BC-QT-WB-dthao" xfId="716"/>
    <cellStyle name="_Book1_Bieu kem theo BC_LD UBND tinh (T7-2011)" xfId="717"/>
    <cellStyle name="_Book1_Book1" xfId="718"/>
    <cellStyle name="_Book1_Gia Lai nhu cau moi GTTL 2012 TPCP" xfId="719"/>
    <cellStyle name="_Book1_Kh ql62 (2010) 11-09" xfId="720"/>
    <cellStyle name="_Book1_khungxdkh2011" xfId="721"/>
    <cellStyle name="_Book1_Thop -XDCB-2011 - theo doi (a,Triet)" xfId="722"/>
    <cellStyle name="_C.cong+B.luong-Sanluong" xfId="723"/>
    <cellStyle name="_DO-D1500-KHONG CO TRONG DT" xfId="724"/>
    <cellStyle name="_DTDT BL-DL" xfId="725"/>
    <cellStyle name="_Du thau-Cty Anh Minh" xfId="726"/>
    <cellStyle name="_Duyet TK thay đôi" xfId="727"/>
    <cellStyle name="_GOITHAUSO2" xfId="728"/>
    <cellStyle name="_GOITHAUSO3" xfId="729"/>
    <cellStyle name="_GOITHAUSO4" xfId="730"/>
    <cellStyle name="_GTXD GOI 2" xfId="731"/>
    <cellStyle name="_GTXD GOI1" xfId="732"/>
    <cellStyle name="_GTXD GOI3" xfId="733"/>
    <cellStyle name="_Gui VU KH 5-5-09" xfId="734"/>
    <cellStyle name="_HaHoa19-5-07" xfId="735"/>
    <cellStyle name="_HaHoa_TDT_DienCSang" xfId="736"/>
    <cellStyle name="_Kh ql62 (2010) 11-09" xfId="737"/>
    <cellStyle name="_KT (2)" xfId="738"/>
    <cellStyle name="_KT (2)_1" xfId="739"/>
    <cellStyle name="_KT (2)_1_Bieu kem theo BC_LD UBND tinh (T7-2011)" xfId="740"/>
    <cellStyle name="_KT (2)_1_Book1" xfId="741"/>
    <cellStyle name="_KT (2)_1_Du thau-Cty Anh Minh" xfId="742"/>
    <cellStyle name="_KT (2)_1_Lora-tungchau" xfId="743"/>
    <cellStyle name="_KT (2)_1_Lora-tungchau_Bieu kem theo BC_LD UBND tinh (T7-2011)" xfId="744"/>
    <cellStyle name="_KT (2)_1_Lora-tungchau_Book1" xfId="745"/>
    <cellStyle name="_KT (2)_1_Lora-tungchau_Du thau-Cty Anh Minh" xfId="746"/>
    <cellStyle name="_KT (2)_1_Qt-HT3PQ1(CauKho)" xfId="747"/>
    <cellStyle name="_KT (2)_1_Qt-HT3PQ1(CauKho)_Book1" xfId="748"/>
    <cellStyle name="_KT (2)_1_quy luong con lai nam 2004" xfId="749"/>
    <cellStyle name="_KT (2)_1_Thop -XDCB-2011 - theo doi (a,Triet)" xfId="750"/>
    <cellStyle name="_KT (2)_2" xfId="751"/>
    <cellStyle name="_KT (2)_2_Book1" xfId="752"/>
    <cellStyle name="_KT (2)_2_DTDuong dong tien -sua tham tra 2009 - luong 650" xfId="753"/>
    <cellStyle name="_KT (2)_2_quy luong con lai nam 2004" xfId="754"/>
    <cellStyle name="_KT (2)_2_TG-TH" xfId="755"/>
    <cellStyle name="_KT (2)_2_TG-TH_BANG TONG HOP TINH HINH THANH QUYET TOAN (MOI I)" xfId="756"/>
    <cellStyle name="_KT (2)_2_TG-TH_BAO CAO KLCT PT2000" xfId="757"/>
    <cellStyle name="_KT (2)_2_TG-TH_BAO CAO PT2000" xfId="758"/>
    <cellStyle name="_KT (2)_2_TG-TH_BAO CAO PT2000_Book1" xfId="759"/>
    <cellStyle name="_KT (2)_2_TG-TH_Bao cao XDCB 2001 - T11 KH dieu chinh 20-11-THAI" xfId="760"/>
    <cellStyle name="_KT (2)_2_TG-TH_BAO GIA NGAY 24-10-08 (co dam)" xfId="761"/>
    <cellStyle name="_KT (2)_2_TG-TH_Bieu kem theo BC_LD UBND tinh (T7-2011)" xfId="762"/>
    <cellStyle name="_KT (2)_2_TG-TH_Book1" xfId="763"/>
    <cellStyle name="_KT (2)_2_TG-TH_Book1_1" xfId="764"/>
    <cellStyle name="_KT (2)_2_TG-TH_Book1_1_Bieu kem theo BC_LD UBND tinh (T7-2011)" xfId="765"/>
    <cellStyle name="_KT (2)_2_TG-TH_Book1_1_Gia Lai nhu cau moi GTTL 2012 TPCP" xfId="766"/>
    <cellStyle name="_KT (2)_2_TG-TH_Book1_1_khungxdkh2011" xfId="767"/>
    <cellStyle name="_KT (2)_2_TG-TH_Book1_1_Thop -XDCB-2011 - theo doi (a,Triet)" xfId="768"/>
    <cellStyle name="_KT (2)_2_TG-TH_Book1_2" xfId="769"/>
    <cellStyle name="_KT (2)_2_TG-TH_Book1_2_Bieu kem theo BC_LD UBND tinh (T7-2011)" xfId="770"/>
    <cellStyle name="_KT (2)_2_TG-TH_Book1_3" xfId="771"/>
    <cellStyle name="_KT (2)_2_TG-TH_Book1_3_Bieu kem theo BC_LD UBND tinh (T7-2011)" xfId="772"/>
    <cellStyle name="_KT (2)_2_TG-TH_Book1_4" xfId="773"/>
    <cellStyle name="_KT (2)_2_TG-TH_Book1_Bieu kem theo BC_LD UBND tinh (T7-2011)" xfId="774"/>
    <cellStyle name="_KT (2)_2_TG-TH_Book1_Book1" xfId="775"/>
    <cellStyle name="_KT (2)_2_TG-TH_Book1_Gia Lai nhu cau moi GTTL 2012 TPCP" xfId="776"/>
    <cellStyle name="_KT (2)_2_TG-TH_Book1_khungxdkh2011" xfId="777"/>
    <cellStyle name="_KT (2)_2_TG-TH_Book1_Thop -XDCB-2011 - theo doi (a,Triet)" xfId="778"/>
    <cellStyle name="_KT (2)_2_TG-TH_Book1_Tong hop 3 tinh (11_5)-TTH-QN-QT" xfId="779"/>
    <cellStyle name="_KT (2)_2_TG-TH_CAU Khanh Nam(Thi Cong)" xfId="780"/>
    <cellStyle name="_KT (2)_2_TG-TH_DAU NOI PL-CL TAI PHU LAMHC" xfId="781"/>
    <cellStyle name="_KT (2)_2_TG-TH_DTCDT MR.2N110.HOCMON.TDTOAN.CCUNG" xfId="782"/>
    <cellStyle name="_KT (2)_2_TG-TH_DTDuong dong tien -sua tham tra 2009 - luong 650" xfId="783"/>
    <cellStyle name="_KT (2)_2_TG-TH_Du thau-Cty Anh Minh" xfId="784"/>
    <cellStyle name="_KT (2)_2_TG-TH_DU TRU VAT TU" xfId="785"/>
    <cellStyle name="_KT (2)_2_TG-TH_Lora-tungchau" xfId="786"/>
    <cellStyle name="_KT (2)_2_TG-TH_PGIA-phieu tham tra Kho bac" xfId="787"/>
    <cellStyle name="_KT (2)_2_TG-TH_PT02-02" xfId="788"/>
    <cellStyle name="_KT (2)_2_TG-TH_PT02-02_Book1" xfId="789"/>
    <cellStyle name="_KT (2)_2_TG-TH_PT02-03" xfId="790"/>
    <cellStyle name="_KT (2)_2_TG-TH_PT02-03_Book1" xfId="791"/>
    <cellStyle name="_KT (2)_2_TG-TH_Qt-HT3PQ1(CauKho)" xfId="792"/>
    <cellStyle name="_KT (2)_2_TG-TH_Qt-HT3PQ1(CauKho)_Book1" xfId="793"/>
    <cellStyle name="_KT (2)_2_TG-TH_QT-LCTP-AE" xfId="794"/>
    <cellStyle name="_KT (2)_2_TG-TH_quy luong con lai nam 2004" xfId="795"/>
    <cellStyle name="_KT (2)_2_TG-TH_TEL OUT 2004" xfId="796"/>
    <cellStyle name="_KT (2)_2_TG-TH_Thop -XDCB-2011 - theo doi (a,Triet)" xfId="797"/>
    <cellStyle name="_KT (2)_2_TG-TH_Tong hop 3 tinh (11_5)-TTH-QN-QT" xfId="798"/>
    <cellStyle name="_KT (2)_2_TG-TH_ÿÿÿÿÿ" xfId="799"/>
    <cellStyle name="_KT (2)_3" xfId="800"/>
    <cellStyle name="_KT (2)_3_TG-TH" xfId="801"/>
    <cellStyle name="_KT (2)_3_TG-TH_Bieu kem theo BC_LD UBND tinh (T7-2011)" xfId="802"/>
    <cellStyle name="_KT (2)_3_TG-TH_Book1" xfId="803"/>
    <cellStyle name="_KT (2)_3_TG-TH_Book1_1" xfId="804"/>
    <cellStyle name="_KT (2)_3_TG-TH_Book1_BC-QT-WB-dthao" xfId="805"/>
    <cellStyle name="_KT (2)_3_TG-TH_Book1_Book1" xfId="806"/>
    <cellStyle name="_KT (2)_3_TG-TH_Du thau-Cty Anh Minh" xfId="807"/>
    <cellStyle name="_KT (2)_3_TG-TH_Lora-tungchau" xfId="808"/>
    <cellStyle name="_KT (2)_3_TG-TH_Lora-tungchau_Bieu kem theo BC_LD UBND tinh (T7-2011)" xfId="809"/>
    <cellStyle name="_KT (2)_3_TG-TH_Lora-tungchau_Book1" xfId="810"/>
    <cellStyle name="_KT (2)_3_TG-TH_Lora-tungchau_Du thau-Cty Anh Minh" xfId="811"/>
    <cellStyle name="_KT (2)_3_TG-TH_PERSONAL" xfId="812"/>
    <cellStyle name="_KT (2)_3_TG-TH_PERSONAL_Bieu kem theo BC_LD UBND tinh (T7-2011)" xfId="813"/>
    <cellStyle name="_KT (2)_3_TG-TH_PERSONAL_Book1" xfId="814"/>
    <cellStyle name="_KT (2)_3_TG-TH_PERSONAL_Book1_Gia Lai nhu cau moi GTTL 2012 TPCP" xfId="815"/>
    <cellStyle name="_KT (2)_3_TG-TH_PERSONAL_Book1_khungxdkh2011" xfId="816"/>
    <cellStyle name="_KT (2)_3_TG-TH_PERSONAL_Gia Lai nhu cau moi GTTL 2012 TPCP" xfId="817"/>
    <cellStyle name="_KT (2)_3_TG-TH_PERSONAL_HTQ.8 GD1" xfId="818"/>
    <cellStyle name="_KT (2)_3_TG-TH_PERSONAL_khungxdkh2011" xfId="819"/>
    <cellStyle name="_KT (2)_3_TG-TH_PERSONAL_Thop -XDCB-2011 - theo doi (a,Triet)" xfId="820"/>
    <cellStyle name="_KT (2)_3_TG-TH_PERSONAL_Tong hop KHCB 2001" xfId="821"/>
    <cellStyle name="_KT (2)_3_TG-TH_Qt-HT3PQ1(CauKho)" xfId="822"/>
    <cellStyle name="_KT (2)_3_TG-TH_Qt-HT3PQ1(CauKho)_Book1" xfId="823"/>
    <cellStyle name="_KT (2)_3_TG-TH_QT-LCTP-AE" xfId="824"/>
    <cellStyle name="_KT (2)_3_TG-TH_quy luong con lai nam 2004" xfId="825"/>
    <cellStyle name="_KT (2)_3_TG-TH_Thop -XDCB-2011 - theo doi (a,Triet)" xfId="826"/>
    <cellStyle name="_KT (2)_4" xfId="827"/>
    <cellStyle name="_KT (2)_4_BANG TONG HOP TINH HINH THANH QUYET TOAN (MOI I)" xfId="828"/>
    <cellStyle name="_KT (2)_4_BAO CAO KLCT PT2000" xfId="829"/>
    <cellStyle name="_KT (2)_4_BAO CAO PT2000" xfId="830"/>
    <cellStyle name="_KT (2)_4_BAO CAO PT2000_Book1" xfId="831"/>
    <cellStyle name="_KT (2)_4_Bao cao XDCB 2001 - T11 KH dieu chinh 20-11-THAI" xfId="832"/>
    <cellStyle name="_KT (2)_4_BAO GIA NGAY 24-10-08 (co dam)" xfId="833"/>
    <cellStyle name="_KT (2)_4_Bieu kem theo BC_LD UBND tinh (T7-2011)" xfId="834"/>
    <cellStyle name="_KT (2)_4_Book1" xfId="835"/>
    <cellStyle name="_KT (2)_4_Book1_1" xfId="836"/>
    <cellStyle name="_KT (2)_4_Book1_1_Bieu kem theo BC_LD UBND tinh (T7-2011)" xfId="837"/>
    <cellStyle name="_KT (2)_4_Book1_1_Gia Lai nhu cau moi GTTL 2012 TPCP" xfId="838"/>
    <cellStyle name="_KT (2)_4_Book1_1_khungxdkh2011" xfId="839"/>
    <cellStyle name="_KT (2)_4_Book1_1_Thop -XDCB-2011 - theo doi (a,Triet)" xfId="840"/>
    <cellStyle name="_KT (2)_4_Book1_2" xfId="841"/>
    <cellStyle name="_KT (2)_4_Book1_2_Bieu kem theo BC_LD UBND tinh (T7-2011)" xfId="842"/>
    <cellStyle name="_KT (2)_4_Book1_3" xfId="843"/>
    <cellStyle name="_KT (2)_4_Book1_3_Bieu kem theo BC_LD UBND tinh (T7-2011)" xfId="844"/>
    <cellStyle name="_KT (2)_4_Book1_4" xfId="845"/>
    <cellStyle name="_KT (2)_4_Book1_Bieu kem theo BC_LD UBND tinh (T7-2011)" xfId="846"/>
    <cellStyle name="_KT (2)_4_Book1_Book1" xfId="847"/>
    <cellStyle name="_KT (2)_4_Book1_Gia Lai nhu cau moi GTTL 2012 TPCP" xfId="848"/>
    <cellStyle name="_KT (2)_4_Book1_khungxdkh2011" xfId="849"/>
    <cellStyle name="_KT (2)_4_Book1_Thop -XDCB-2011 - theo doi (a,Triet)" xfId="850"/>
    <cellStyle name="_KT (2)_4_Book1_Tong hop 3 tinh (11_5)-TTH-QN-QT" xfId="851"/>
    <cellStyle name="_KT (2)_4_CAU Khanh Nam(Thi Cong)" xfId="852"/>
    <cellStyle name="_KT (2)_4_DAU NOI PL-CL TAI PHU LAMHC" xfId="853"/>
    <cellStyle name="_KT (2)_4_DTCDT MR.2N110.HOCMON.TDTOAN.CCUNG" xfId="854"/>
    <cellStyle name="_KT (2)_4_DTDuong dong tien -sua tham tra 2009 - luong 650" xfId="855"/>
    <cellStyle name="_KT (2)_4_Du thau-Cty Anh Minh" xfId="856"/>
    <cellStyle name="_KT (2)_4_DU TRU VAT TU" xfId="857"/>
    <cellStyle name="_KT (2)_4_Lora-tungchau" xfId="858"/>
    <cellStyle name="_KT (2)_4_PGIA-phieu tham tra Kho bac" xfId="859"/>
    <cellStyle name="_KT (2)_4_PT02-02" xfId="860"/>
    <cellStyle name="_KT (2)_4_PT02-02_Book1" xfId="861"/>
    <cellStyle name="_KT (2)_4_PT02-03" xfId="862"/>
    <cellStyle name="_KT (2)_4_PT02-03_Book1" xfId="863"/>
    <cellStyle name="_KT (2)_4_Qt-HT3PQ1(CauKho)" xfId="864"/>
    <cellStyle name="_KT (2)_4_Qt-HT3PQ1(CauKho)_Book1" xfId="865"/>
    <cellStyle name="_KT (2)_4_QT-LCTP-AE" xfId="866"/>
    <cellStyle name="_KT (2)_4_quy luong con lai nam 2004" xfId="867"/>
    <cellStyle name="_KT (2)_4_TEL OUT 2004" xfId="868"/>
    <cellStyle name="_KT (2)_4_TG-TH" xfId="869"/>
    <cellStyle name="_KT (2)_4_TG-TH_Book1" xfId="870"/>
    <cellStyle name="_KT (2)_4_TG-TH_DTDuong dong tien -sua tham tra 2009 - luong 650" xfId="871"/>
    <cellStyle name="_KT (2)_4_TG-TH_quy luong con lai nam 2004" xfId="872"/>
    <cellStyle name="_KT (2)_4_Thop -XDCB-2011 - theo doi (a,Triet)" xfId="873"/>
    <cellStyle name="_KT (2)_4_Tong hop 3 tinh (11_5)-TTH-QN-QT" xfId="874"/>
    <cellStyle name="_KT (2)_4_ÿÿÿÿÿ" xfId="875"/>
    <cellStyle name="_KT (2)_5" xfId="876"/>
    <cellStyle name="_KT (2)_5_BANG TONG HOP TINH HINH THANH QUYET TOAN (MOI I)" xfId="877"/>
    <cellStyle name="_KT (2)_5_BAO CAO KLCT PT2000" xfId="878"/>
    <cellStyle name="_KT (2)_5_BAO CAO PT2000" xfId="879"/>
    <cellStyle name="_KT (2)_5_BAO CAO PT2000_Book1" xfId="880"/>
    <cellStyle name="_KT (2)_5_Bao cao XDCB 2001 - T11 KH dieu chinh 20-11-THAI" xfId="881"/>
    <cellStyle name="_KT (2)_5_BAO GIA NGAY 24-10-08 (co dam)" xfId="882"/>
    <cellStyle name="_KT (2)_5_Bieu kem theo BC_LD UBND tinh (T7-2011)" xfId="883"/>
    <cellStyle name="_KT (2)_5_Book1" xfId="884"/>
    <cellStyle name="_KT (2)_5_Book1_1" xfId="885"/>
    <cellStyle name="_KT (2)_5_Book1_1_Bieu kem theo BC_LD UBND tinh (T7-2011)" xfId="886"/>
    <cellStyle name="_KT (2)_5_Book1_1_Gia Lai nhu cau moi GTTL 2012 TPCP" xfId="887"/>
    <cellStyle name="_KT (2)_5_Book1_1_khungxdkh2011" xfId="888"/>
    <cellStyle name="_KT (2)_5_Book1_1_Thop -XDCB-2011 - theo doi (a,Triet)" xfId="889"/>
    <cellStyle name="_KT (2)_5_Book1_2" xfId="890"/>
    <cellStyle name="_KT (2)_5_Book1_2_Bieu kem theo BC_LD UBND tinh (T7-2011)" xfId="891"/>
    <cellStyle name="_KT (2)_5_Book1_3" xfId="892"/>
    <cellStyle name="_KT (2)_5_Book1_4" xfId="893"/>
    <cellStyle name="_KT (2)_5_Book1_BC-QT-WB-dthao" xfId="894"/>
    <cellStyle name="_KT (2)_5_Book1_Bieu kem theo BC_LD UBND tinh (T7-2011)" xfId="895"/>
    <cellStyle name="_KT (2)_5_Book1_Book1" xfId="896"/>
    <cellStyle name="_KT (2)_5_Book1_Gia Lai nhu cau moi GTTL 2012 TPCP" xfId="897"/>
    <cellStyle name="_KT (2)_5_Book1_khungxdkh2011" xfId="898"/>
    <cellStyle name="_KT (2)_5_Book1_Thop -XDCB-2011 - theo doi (a,Triet)" xfId="899"/>
    <cellStyle name="_KT (2)_5_Book1_Tong hop 3 tinh (11_5)-TTH-QN-QT" xfId="900"/>
    <cellStyle name="_KT (2)_5_CAU Khanh Nam(Thi Cong)" xfId="901"/>
    <cellStyle name="_KT (2)_5_DAU NOI PL-CL TAI PHU LAMHC" xfId="902"/>
    <cellStyle name="_KT (2)_5_DTCDT MR.2N110.HOCMON.TDTOAN.CCUNG" xfId="903"/>
    <cellStyle name="_KT (2)_5_DTDuong dong tien -sua tham tra 2009 - luong 650" xfId="904"/>
    <cellStyle name="_KT (2)_5_Du thau-Cty Anh Minh" xfId="905"/>
    <cellStyle name="_KT (2)_5_DU TRU VAT TU" xfId="906"/>
    <cellStyle name="_KT (2)_5_Lora-tungchau" xfId="907"/>
    <cellStyle name="_KT (2)_5_PGIA-phieu tham tra Kho bac" xfId="908"/>
    <cellStyle name="_KT (2)_5_PT02-02" xfId="909"/>
    <cellStyle name="_KT (2)_5_PT02-02_Book1" xfId="910"/>
    <cellStyle name="_KT (2)_5_PT02-03" xfId="911"/>
    <cellStyle name="_KT (2)_5_PT02-03_Book1" xfId="912"/>
    <cellStyle name="_KT (2)_5_Qt-HT3PQ1(CauKho)" xfId="913"/>
    <cellStyle name="_KT (2)_5_Qt-HT3PQ1(CauKho)_Book1" xfId="914"/>
    <cellStyle name="_KT (2)_5_QT-LCTP-AE" xfId="915"/>
    <cellStyle name="_KT (2)_5_TEL OUT 2004" xfId="916"/>
    <cellStyle name="_KT (2)_5_Thop -XDCB-2011 - theo doi (a,Triet)" xfId="917"/>
    <cellStyle name="_KT (2)_5_Tong hop 3 tinh (11_5)-TTH-QN-QT" xfId="918"/>
    <cellStyle name="_KT (2)_5_ÿÿÿÿÿ" xfId="919"/>
    <cellStyle name="_KT (2)_Bieu kem theo BC_LD UBND tinh (T7-2011)" xfId="920"/>
    <cellStyle name="_KT (2)_Book1" xfId="921"/>
    <cellStyle name="_KT (2)_Book1_1" xfId="922"/>
    <cellStyle name="_KT (2)_Book1_BC-QT-WB-dthao" xfId="923"/>
    <cellStyle name="_KT (2)_Book1_Book1" xfId="924"/>
    <cellStyle name="_KT (2)_Du thau-Cty Anh Minh" xfId="925"/>
    <cellStyle name="_KT (2)_Lora-tungchau" xfId="926"/>
    <cellStyle name="_KT (2)_Lora-tungchau_Bieu kem theo BC_LD UBND tinh (T7-2011)" xfId="927"/>
    <cellStyle name="_KT (2)_Lora-tungchau_Book1" xfId="928"/>
    <cellStyle name="_KT (2)_Lora-tungchau_Du thau-Cty Anh Minh" xfId="929"/>
    <cellStyle name="_KT (2)_PERSONAL" xfId="930"/>
    <cellStyle name="_KT (2)_PERSONAL_Bieu kem theo BC_LD UBND tinh (T7-2011)" xfId="931"/>
    <cellStyle name="_KT (2)_PERSONAL_Book1" xfId="932"/>
    <cellStyle name="_KT (2)_PERSONAL_Book1_Gia Lai nhu cau moi GTTL 2012 TPCP" xfId="933"/>
    <cellStyle name="_KT (2)_PERSONAL_Book1_khungxdkh2011" xfId="934"/>
    <cellStyle name="_KT (2)_PERSONAL_Gia Lai nhu cau moi GTTL 2012 TPCP" xfId="935"/>
    <cellStyle name="_KT (2)_PERSONAL_HTQ.8 GD1" xfId="936"/>
    <cellStyle name="_KT (2)_PERSONAL_khungxdkh2011" xfId="937"/>
    <cellStyle name="_KT (2)_PERSONAL_Thop -XDCB-2011 - theo doi (a,Triet)" xfId="938"/>
    <cellStyle name="_KT (2)_PERSONAL_Tong hop KHCB 2001" xfId="939"/>
    <cellStyle name="_KT (2)_Qt-HT3PQ1(CauKho)" xfId="940"/>
    <cellStyle name="_KT (2)_Qt-HT3PQ1(CauKho)_Book1" xfId="941"/>
    <cellStyle name="_KT (2)_QT-LCTP-AE" xfId="942"/>
    <cellStyle name="_KT (2)_quy luong con lai nam 2004" xfId="943"/>
    <cellStyle name="_KT (2)_TG-TH" xfId="944"/>
    <cellStyle name="_KT (2)_Thop -XDCB-2011 - theo doi (a,Triet)" xfId="945"/>
    <cellStyle name="_KT_TG" xfId="946"/>
    <cellStyle name="_KT_TG_1" xfId="947"/>
    <cellStyle name="_KT_TG_1_BANG TONG HOP TINH HINH THANH QUYET TOAN (MOI I)" xfId="948"/>
    <cellStyle name="_KT_TG_1_BAO CAO KLCT PT2000" xfId="949"/>
    <cellStyle name="_KT_TG_1_BAO CAO PT2000" xfId="950"/>
    <cellStyle name="_KT_TG_1_BAO CAO PT2000_Book1" xfId="951"/>
    <cellStyle name="_KT_TG_1_Bao cao XDCB 2001 - T11 KH dieu chinh 20-11-THAI" xfId="952"/>
    <cellStyle name="_KT_TG_1_BAO GIA NGAY 24-10-08 (co dam)" xfId="953"/>
    <cellStyle name="_KT_TG_1_Bieu kem theo BC_LD UBND tinh (T7-2011)" xfId="954"/>
    <cellStyle name="_KT_TG_1_Book1" xfId="955"/>
    <cellStyle name="_KT_TG_1_Book1_1" xfId="956"/>
    <cellStyle name="_KT_TG_1_Book1_1_Bieu kem theo BC_LD UBND tinh (T7-2011)" xfId="957"/>
    <cellStyle name="_KT_TG_1_Book1_1_Gia Lai nhu cau moi GTTL 2012 TPCP" xfId="958"/>
    <cellStyle name="_KT_TG_1_Book1_1_khungxdkh2011" xfId="959"/>
    <cellStyle name="_KT_TG_1_Book1_1_Thop -XDCB-2011 - theo doi (a,Triet)" xfId="960"/>
    <cellStyle name="_KT_TG_1_Book1_2" xfId="961"/>
    <cellStyle name="_KT_TG_1_Book1_2_Bieu kem theo BC_LD UBND tinh (T7-2011)" xfId="962"/>
    <cellStyle name="_KT_TG_1_Book1_3" xfId="963"/>
    <cellStyle name="_KT_TG_1_Book1_4" xfId="964"/>
    <cellStyle name="_KT_TG_1_Book1_BC-QT-WB-dthao" xfId="965"/>
    <cellStyle name="_KT_TG_1_Book1_Bieu kem theo BC_LD UBND tinh (T7-2011)" xfId="966"/>
    <cellStyle name="_KT_TG_1_Book1_Book1" xfId="967"/>
    <cellStyle name="_KT_TG_1_Book1_Gia Lai nhu cau moi GTTL 2012 TPCP" xfId="968"/>
    <cellStyle name="_KT_TG_1_Book1_khungxdkh2011" xfId="969"/>
    <cellStyle name="_KT_TG_1_Book1_Thop -XDCB-2011 - theo doi (a,Triet)" xfId="970"/>
    <cellStyle name="_KT_TG_1_Book1_Tong hop 3 tinh (11_5)-TTH-QN-QT" xfId="971"/>
    <cellStyle name="_KT_TG_1_CAU Khanh Nam(Thi Cong)" xfId="972"/>
    <cellStyle name="_KT_TG_1_DAU NOI PL-CL TAI PHU LAMHC" xfId="973"/>
    <cellStyle name="_KT_TG_1_DTCDT MR.2N110.HOCMON.TDTOAN.CCUNG" xfId="974"/>
    <cellStyle name="_KT_TG_1_DTDuong dong tien -sua tham tra 2009 - luong 650" xfId="975"/>
    <cellStyle name="_KT_TG_1_Du thau-Cty Anh Minh" xfId="976"/>
    <cellStyle name="_KT_TG_1_DU TRU VAT TU" xfId="977"/>
    <cellStyle name="_KT_TG_1_Lora-tungchau" xfId="978"/>
    <cellStyle name="_KT_TG_1_PGIA-phieu tham tra Kho bac" xfId="979"/>
    <cellStyle name="_KT_TG_1_PT02-02" xfId="980"/>
    <cellStyle name="_KT_TG_1_PT02-02_Book1" xfId="981"/>
    <cellStyle name="_KT_TG_1_PT02-03" xfId="982"/>
    <cellStyle name="_KT_TG_1_PT02-03_Book1" xfId="983"/>
    <cellStyle name="_KT_TG_1_Qt-HT3PQ1(CauKho)" xfId="984"/>
    <cellStyle name="_KT_TG_1_Qt-HT3PQ1(CauKho)_Book1" xfId="985"/>
    <cellStyle name="_KT_TG_1_QT-LCTP-AE" xfId="986"/>
    <cellStyle name="_KT_TG_1_TEL OUT 2004" xfId="987"/>
    <cellStyle name="_KT_TG_1_Thop -XDCB-2011 - theo doi (a,Triet)" xfId="988"/>
    <cellStyle name="_KT_TG_1_Tong hop 3 tinh (11_5)-TTH-QN-QT" xfId="989"/>
    <cellStyle name="_KT_TG_1_ÿÿÿÿÿ" xfId="990"/>
    <cellStyle name="_KT_TG_2" xfId="991"/>
    <cellStyle name="_KT_TG_2_BANG TONG HOP TINH HINH THANH QUYET TOAN (MOI I)" xfId="992"/>
    <cellStyle name="_KT_TG_2_BAO CAO KLCT PT2000" xfId="993"/>
    <cellStyle name="_KT_TG_2_BAO CAO PT2000" xfId="994"/>
    <cellStyle name="_KT_TG_2_BAO CAO PT2000_Book1" xfId="995"/>
    <cellStyle name="_KT_TG_2_Bao cao XDCB 2001 - T11 KH dieu chinh 20-11-THAI" xfId="996"/>
    <cellStyle name="_KT_TG_2_BAO GIA NGAY 24-10-08 (co dam)" xfId="997"/>
    <cellStyle name="_KT_TG_2_Bieu kem theo BC_LD UBND tinh (T7-2011)" xfId="998"/>
    <cellStyle name="_KT_TG_2_Book1" xfId="999"/>
    <cellStyle name="_KT_TG_2_Book1_1" xfId="1000"/>
    <cellStyle name="_KT_TG_2_Book1_1_Bieu kem theo BC_LD UBND tinh (T7-2011)" xfId="1001"/>
    <cellStyle name="_KT_TG_2_Book1_1_Gia Lai nhu cau moi GTTL 2012 TPCP" xfId="1002"/>
    <cellStyle name="_KT_TG_2_Book1_1_khungxdkh2011" xfId="1003"/>
    <cellStyle name="_KT_TG_2_Book1_1_Thop -XDCB-2011 - theo doi (a,Triet)" xfId="1004"/>
    <cellStyle name="_KT_TG_2_Book1_2" xfId="1005"/>
    <cellStyle name="_KT_TG_2_Book1_2_Bieu kem theo BC_LD UBND tinh (T7-2011)" xfId="1006"/>
    <cellStyle name="_KT_TG_2_Book1_3" xfId="1007"/>
    <cellStyle name="_KT_TG_2_Book1_3_Bieu kem theo BC_LD UBND tinh (T7-2011)" xfId="1008"/>
    <cellStyle name="_KT_TG_2_Book1_4" xfId="1009"/>
    <cellStyle name="_KT_TG_2_Book1_Bieu kem theo BC_LD UBND tinh (T7-2011)" xfId="1010"/>
    <cellStyle name="_KT_TG_2_Book1_Book1" xfId="1011"/>
    <cellStyle name="_KT_TG_2_Book1_Gia Lai nhu cau moi GTTL 2012 TPCP" xfId="1012"/>
    <cellStyle name="_KT_TG_2_Book1_khungxdkh2011" xfId="1013"/>
    <cellStyle name="_KT_TG_2_Book1_Thop -XDCB-2011 - theo doi (a,Triet)" xfId="1014"/>
    <cellStyle name="_KT_TG_2_Book1_Tong hop 3 tinh (11_5)-TTH-QN-QT" xfId="1015"/>
    <cellStyle name="_KT_TG_2_CAU Khanh Nam(Thi Cong)" xfId="1016"/>
    <cellStyle name="_KT_TG_2_DAU NOI PL-CL TAI PHU LAMHC" xfId="1017"/>
    <cellStyle name="_KT_TG_2_DTCDT MR.2N110.HOCMON.TDTOAN.CCUNG" xfId="1018"/>
    <cellStyle name="_KT_TG_2_DTDuong dong tien -sua tham tra 2009 - luong 650" xfId="1019"/>
    <cellStyle name="_KT_TG_2_Du thau-Cty Anh Minh" xfId="1020"/>
    <cellStyle name="_KT_TG_2_DU TRU VAT TU" xfId="1021"/>
    <cellStyle name="_KT_TG_2_Lora-tungchau" xfId="1022"/>
    <cellStyle name="_KT_TG_2_PGIA-phieu tham tra Kho bac" xfId="1023"/>
    <cellStyle name="_KT_TG_2_PT02-02" xfId="1024"/>
    <cellStyle name="_KT_TG_2_PT02-02_Book1" xfId="1025"/>
    <cellStyle name="_KT_TG_2_PT02-03" xfId="1026"/>
    <cellStyle name="_KT_TG_2_PT02-03_Book1" xfId="1027"/>
    <cellStyle name="_KT_TG_2_Qt-HT3PQ1(CauKho)" xfId="1028"/>
    <cellStyle name="_KT_TG_2_Qt-HT3PQ1(CauKho)_Book1" xfId="1029"/>
    <cellStyle name="_KT_TG_2_QT-LCTP-AE" xfId="1030"/>
    <cellStyle name="_KT_TG_2_quy luong con lai nam 2004" xfId="1031"/>
    <cellStyle name="_KT_TG_2_TEL OUT 2004" xfId="1032"/>
    <cellStyle name="_KT_TG_2_Thop -XDCB-2011 - theo doi (a,Triet)" xfId="1033"/>
    <cellStyle name="_KT_TG_2_Tong hop 3 tinh (11_5)-TTH-QN-QT" xfId="1034"/>
    <cellStyle name="_KT_TG_2_ÿÿÿÿÿ" xfId="1035"/>
    <cellStyle name="_KT_TG_3" xfId="1036"/>
    <cellStyle name="_KT_TG_4" xfId="1037"/>
    <cellStyle name="_KT_TG_4_Bieu kem theo BC_LD UBND tinh (T7-2011)" xfId="1038"/>
    <cellStyle name="_KT_TG_4_Book1" xfId="1039"/>
    <cellStyle name="_KT_TG_4_Du thau-Cty Anh Minh" xfId="1040"/>
    <cellStyle name="_KT_TG_4_Lora-tungchau" xfId="1041"/>
    <cellStyle name="_KT_TG_4_Lora-tungchau_Bieu kem theo BC_LD UBND tinh (T7-2011)" xfId="1042"/>
    <cellStyle name="_KT_TG_4_Lora-tungchau_Book1" xfId="1043"/>
    <cellStyle name="_KT_TG_4_Lora-tungchau_Du thau-Cty Anh Minh" xfId="1044"/>
    <cellStyle name="_KT_TG_4_Qt-HT3PQ1(CauKho)" xfId="1045"/>
    <cellStyle name="_KT_TG_4_Qt-HT3PQ1(CauKho)_Book1" xfId="1046"/>
    <cellStyle name="_KT_TG_4_quy luong con lai nam 2004" xfId="1047"/>
    <cellStyle name="_KT_TG_4_Thop -XDCB-2011 - theo doi (a,Triet)" xfId="1048"/>
    <cellStyle name="_KT_TG_Book1" xfId="1049"/>
    <cellStyle name="_KT_TG_DTDuong dong tien -sua tham tra 2009 - luong 650" xfId="1050"/>
    <cellStyle name="_KT_TG_quy luong con lai nam 2004" xfId="1051"/>
    <cellStyle name="_Lora-tungchau" xfId="1052"/>
    <cellStyle name="_Lora-tungchau_Bieu kem theo BC_LD UBND tinh (T7-2011)" xfId="1053"/>
    <cellStyle name="_Lora-tungchau_Book1" xfId="1054"/>
    <cellStyle name="_Lora-tungchau_Du thau-Cty Anh Minh" xfId="1055"/>
    <cellStyle name="_MauThanTKKT-goi7-DonGia2143(vl t7)" xfId="1056"/>
    <cellStyle name="_Nhu cau von ung truoc 2011 Tha h Hoa + Nge An gui TW" xfId="1057"/>
    <cellStyle name="_PERSONAL" xfId="1058"/>
    <cellStyle name="_PERSONAL_Bieu kem theo BC_LD UBND tinh (T7-2011)" xfId="1059"/>
    <cellStyle name="_PERSONAL_Book1" xfId="1060"/>
    <cellStyle name="_PERSONAL_Book1_Gia Lai nhu cau moi GTTL 2012 TPCP" xfId="1061"/>
    <cellStyle name="_PERSONAL_Book1_khungxdkh2011" xfId="1062"/>
    <cellStyle name="_PERSONAL_Gia Lai nhu cau moi GTTL 2012 TPCP" xfId="1063"/>
    <cellStyle name="_PERSONAL_HTQ.8 GD1" xfId="1064"/>
    <cellStyle name="_PERSONAL_khungxdkh2011" xfId="1065"/>
    <cellStyle name="_PERSONAL_Thop -XDCB-2011 - theo doi (a,Triet)" xfId="1066"/>
    <cellStyle name="_PERSONAL_Tong hop KHCB 2001" xfId="1067"/>
    <cellStyle name="_Q TOAN  SCTX QL.62 QUI I ( oanh)" xfId="1068"/>
    <cellStyle name="_Q TOAN  SCTX QL.62 QUI II ( oanh)" xfId="1069"/>
    <cellStyle name="_Q4_1ormal_Q496 SBU" xfId="1070"/>
    <cellStyle name="_QT SCTXQL62_QT1 (Cty QL)" xfId="1071"/>
    <cellStyle name="_Qt-HT3PQ1(CauKho)" xfId="1072"/>
    <cellStyle name="_Qt-HT3PQ1(CauKho)_Book1" xfId="1073"/>
    <cellStyle name="_QT-LCTP-AE" xfId="1074"/>
    <cellStyle name="_quy luong con lai nam 2004" xfId="1075"/>
    <cellStyle name="_Sheet1" xfId="1076"/>
    <cellStyle name="_Sheet1_HC Deta_x0012_Normal_Sheet1_P_x0015_Normal_Sheet1_Reserve" xfId="1077"/>
    <cellStyle name="_Sheet1_HC Details" xfId="1078"/>
    <cellStyle name="_Sheet1_Reserve" xfId="1079"/>
    <cellStyle name="_Sheet2" xfId="1080"/>
    <cellStyle name="_SPTQ2ACT" xfId="1081"/>
    <cellStyle name="_TG-TH" xfId="1082"/>
    <cellStyle name="_TG-TH_1" xfId="1083"/>
    <cellStyle name="_TG-TH_1_BANG TONG HOP TINH HINH THANH QUYET TOAN (MOI I)" xfId="1084"/>
    <cellStyle name="_TG-TH_1_BAO CAO KLCT PT2000" xfId="1085"/>
    <cellStyle name="_TG-TH_1_BAO CAO PT2000" xfId="1086"/>
    <cellStyle name="_TG-TH_1_BAO CAO PT2000_Book1" xfId="1087"/>
    <cellStyle name="_TG-TH_1_Bao cao XDCB 2001 - T11 KH dieu chinh 20-11-THAI" xfId="1088"/>
    <cellStyle name="_TG-TH_1_BAO GIA NGAY 24-10-08 (co dam)" xfId="1089"/>
    <cellStyle name="_TG-TH_1_Bieu kem theo BC_LD UBND tinh (T7-2011)" xfId="1090"/>
    <cellStyle name="_TG-TH_1_Book1" xfId="1091"/>
    <cellStyle name="_TG-TH_1_Book1_1" xfId="1092"/>
    <cellStyle name="_TG-TH_1_Book1_1_Bieu kem theo BC_LD UBND tinh (T7-2011)" xfId="1093"/>
    <cellStyle name="_TG-TH_1_Book1_1_Gia Lai nhu cau moi GTTL 2012 TPCP" xfId="1094"/>
    <cellStyle name="_TG-TH_1_Book1_1_khungxdkh2011" xfId="1095"/>
    <cellStyle name="_TG-TH_1_Book1_1_Thop -XDCB-2011 - theo doi (a,Triet)" xfId="1096"/>
    <cellStyle name="_TG-TH_1_Book1_2" xfId="1097"/>
    <cellStyle name="_TG-TH_1_Book1_2_Bieu kem theo BC_LD UBND tinh (T7-2011)" xfId="1098"/>
    <cellStyle name="_TG-TH_1_Book1_3" xfId="1099"/>
    <cellStyle name="_TG-TH_1_Book1_4" xfId="1100"/>
    <cellStyle name="_TG-TH_1_Book1_BC-QT-WB-dthao" xfId="1101"/>
    <cellStyle name="_TG-TH_1_Book1_Bieu kem theo BC_LD UBND tinh (T7-2011)" xfId="1102"/>
    <cellStyle name="_TG-TH_1_Book1_Book1" xfId="1103"/>
    <cellStyle name="_TG-TH_1_Book1_Gia Lai nhu cau moi GTTL 2012 TPCP" xfId="1104"/>
    <cellStyle name="_TG-TH_1_Book1_khungxdkh2011" xfId="1105"/>
    <cellStyle name="_TG-TH_1_Book1_Thop -XDCB-2011 - theo doi (a,Triet)" xfId="1106"/>
    <cellStyle name="_TG-TH_1_Book1_Tong hop 3 tinh (11_5)-TTH-QN-QT" xfId="1107"/>
    <cellStyle name="_TG-TH_1_CAU Khanh Nam(Thi Cong)" xfId="1108"/>
    <cellStyle name="_TG-TH_1_DAU NOI PL-CL TAI PHU LAMHC" xfId="1109"/>
    <cellStyle name="_TG-TH_1_DTCDT MR.2N110.HOCMON.TDTOAN.CCUNG" xfId="1110"/>
    <cellStyle name="_TG-TH_1_DTDuong dong tien -sua tham tra 2009 - luong 650" xfId="1111"/>
    <cellStyle name="_TG-TH_1_Du thau-Cty Anh Minh" xfId="1112"/>
    <cellStyle name="_TG-TH_1_DU TRU VAT TU" xfId="1113"/>
    <cellStyle name="_TG-TH_1_Lora-tungchau" xfId="1114"/>
    <cellStyle name="_TG-TH_1_PGIA-phieu tham tra Kho bac" xfId="1115"/>
    <cellStyle name="_TG-TH_1_PT02-02" xfId="1116"/>
    <cellStyle name="_TG-TH_1_PT02-02_Book1" xfId="1117"/>
    <cellStyle name="_TG-TH_1_PT02-03" xfId="1118"/>
    <cellStyle name="_TG-TH_1_PT02-03_Book1" xfId="1119"/>
    <cellStyle name="_TG-TH_1_Qt-HT3PQ1(CauKho)" xfId="1120"/>
    <cellStyle name="_TG-TH_1_Qt-HT3PQ1(CauKho)_Book1" xfId="1121"/>
    <cellStyle name="_TG-TH_1_QT-LCTP-AE" xfId="1122"/>
    <cellStyle name="_TG-TH_1_TEL OUT 2004" xfId="1123"/>
    <cellStyle name="_TG-TH_1_Thop -XDCB-2011 - theo doi (a,Triet)" xfId="1124"/>
    <cellStyle name="_TG-TH_1_Tong hop 3 tinh (11_5)-TTH-QN-QT" xfId="1125"/>
    <cellStyle name="_TG-TH_1_ÿÿÿÿÿ" xfId="1126"/>
    <cellStyle name="_TG-TH_2" xfId="1127"/>
    <cellStyle name="_TG-TH_2_BANG TONG HOP TINH HINH THANH QUYET TOAN (MOI I)" xfId="1128"/>
    <cellStyle name="_TG-TH_2_BAO CAO KLCT PT2000" xfId="1129"/>
    <cellStyle name="_TG-TH_2_BAO CAO PT2000" xfId="1130"/>
    <cellStyle name="_TG-TH_2_BAO CAO PT2000_Book1" xfId="1131"/>
    <cellStyle name="_TG-TH_2_Bao cao XDCB 2001 - T11 KH dieu chinh 20-11-THAI" xfId="1132"/>
    <cellStyle name="_TG-TH_2_BAO GIA NGAY 24-10-08 (co dam)" xfId="1133"/>
    <cellStyle name="_TG-TH_2_Bieu kem theo BC_LD UBND tinh (T7-2011)" xfId="1134"/>
    <cellStyle name="_TG-TH_2_Book1" xfId="1135"/>
    <cellStyle name="_TG-TH_2_Book1_1" xfId="1136"/>
    <cellStyle name="_TG-TH_2_Book1_1_Bieu kem theo BC_LD UBND tinh (T7-2011)" xfId="1137"/>
    <cellStyle name="_TG-TH_2_Book1_1_Gia Lai nhu cau moi GTTL 2012 TPCP" xfId="1138"/>
    <cellStyle name="_TG-TH_2_Book1_1_khungxdkh2011" xfId="1139"/>
    <cellStyle name="_TG-TH_2_Book1_1_Thop -XDCB-2011 - theo doi (a,Triet)" xfId="1140"/>
    <cellStyle name="_TG-TH_2_Book1_2" xfId="1141"/>
    <cellStyle name="_TG-TH_2_Book1_2_Bieu kem theo BC_LD UBND tinh (T7-2011)" xfId="1142"/>
    <cellStyle name="_TG-TH_2_Book1_3" xfId="1143"/>
    <cellStyle name="_TG-TH_2_Book1_3_Bieu kem theo BC_LD UBND tinh (T7-2011)" xfId="1144"/>
    <cellStyle name="_TG-TH_2_Book1_4" xfId="1145"/>
    <cellStyle name="_TG-TH_2_Book1_Bieu kem theo BC_LD UBND tinh (T7-2011)" xfId="1146"/>
    <cellStyle name="_TG-TH_2_Book1_Book1" xfId="1147"/>
    <cellStyle name="_TG-TH_2_Book1_Gia Lai nhu cau moi GTTL 2012 TPCP" xfId="1148"/>
    <cellStyle name="_TG-TH_2_Book1_khungxdkh2011" xfId="1149"/>
    <cellStyle name="_TG-TH_2_Book1_Thop -XDCB-2011 - theo doi (a,Triet)" xfId="1150"/>
    <cellStyle name="_TG-TH_2_Book1_Tong hop 3 tinh (11_5)-TTH-QN-QT" xfId="1151"/>
    <cellStyle name="_TG-TH_2_CAU Khanh Nam(Thi Cong)" xfId="1152"/>
    <cellStyle name="_TG-TH_2_DAU NOI PL-CL TAI PHU LAMHC" xfId="1153"/>
    <cellStyle name="_TG-TH_2_DTCDT MR.2N110.HOCMON.TDTOAN.CCUNG" xfId="1154"/>
    <cellStyle name="_TG-TH_2_DTDuong dong tien -sua tham tra 2009 - luong 650" xfId="1155"/>
    <cellStyle name="_TG-TH_2_Du thau-Cty Anh Minh" xfId="1156"/>
    <cellStyle name="_TG-TH_2_DU TRU VAT TU" xfId="1157"/>
    <cellStyle name="_TG-TH_2_Lora-tungchau" xfId="1158"/>
    <cellStyle name="_TG-TH_2_PGIA-phieu tham tra Kho bac" xfId="1159"/>
    <cellStyle name="_TG-TH_2_PT02-02" xfId="1160"/>
    <cellStyle name="_TG-TH_2_PT02-02_Book1" xfId="1161"/>
    <cellStyle name="_TG-TH_2_PT02-03" xfId="1162"/>
    <cellStyle name="_TG-TH_2_PT02-03_Book1" xfId="1163"/>
    <cellStyle name="_TG-TH_2_Qt-HT3PQ1(CauKho)" xfId="1164"/>
    <cellStyle name="_TG-TH_2_Qt-HT3PQ1(CauKho)_Book1" xfId="1165"/>
    <cellStyle name="_TG-TH_2_QT-LCTP-AE" xfId="1166"/>
    <cellStyle name="_TG-TH_2_quy luong con lai nam 2004" xfId="1167"/>
    <cellStyle name="_TG-TH_2_TEL OUT 2004" xfId="1168"/>
    <cellStyle name="_TG-TH_2_Thop -XDCB-2011 - theo doi (a,Triet)" xfId="1169"/>
    <cellStyle name="_TG-TH_2_Tong hop 3 tinh (11_5)-TTH-QN-QT" xfId="1170"/>
    <cellStyle name="_TG-TH_2_ÿÿÿÿÿ" xfId="1171"/>
    <cellStyle name="_TG-TH_3" xfId="1172"/>
    <cellStyle name="_TG-TH_3_Bieu kem theo BC_LD UBND tinh (T7-2011)" xfId="1173"/>
    <cellStyle name="_TG-TH_3_Book1" xfId="1174"/>
    <cellStyle name="_TG-TH_3_Du thau-Cty Anh Minh" xfId="1175"/>
    <cellStyle name="_TG-TH_3_Lora-tungchau" xfId="1176"/>
    <cellStyle name="_TG-TH_3_Lora-tungchau_Bieu kem theo BC_LD UBND tinh (T7-2011)" xfId="1177"/>
    <cellStyle name="_TG-TH_3_Lora-tungchau_Book1" xfId="1178"/>
    <cellStyle name="_TG-TH_3_Lora-tungchau_Du thau-Cty Anh Minh" xfId="1179"/>
    <cellStyle name="_TG-TH_3_Qt-HT3PQ1(CauKho)" xfId="1180"/>
    <cellStyle name="_TG-TH_3_Qt-HT3PQ1(CauKho)_Book1" xfId="1181"/>
    <cellStyle name="_TG-TH_3_quy luong con lai nam 2004" xfId="1182"/>
    <cellStyle name="_TG-TH_3_Thop -XDCB-2011 - theo doi (a,Triet)" xfId="1183"/>
    <cellStyle name="_TG-TH_4" xfId="1184"/>
    <cellStyle name="_TG-TH_4_Book1" xfId="1185"/>
    <cellStyle name="_TG-TH_4_DTDuong dong tien -sua tham tra 2009 - luong 650" xfId="1186"/>
    <cellStyle name="_TG-TH_4_quy luong con lai nam 2004" xfId="1187"/>
    <cellStyle name="_TKP" xfId="1188"/>
    <cellStyle name="_Tong dutoan PP LAHAI" xfId="1189"/>
    <cellStyle name="_Tong hop 3 tinh (11_5)-TTH-QN-QT" xfId="1190"/>
    <cellStyle name="_ung 2011 - 11-6-Thanh hoa-Nghe an" xfId="1191"/>
    <cellStyle name="_ung truoc 2011 NSTW Thanh Hoa + Nge An gui Thu 12-5" xfId="1192"/>
    <cellStyle name="_ung truoc cua long an (6-5-2010)" xfId="1193"/>
    <cellStyle name="_ung von chinh thuc doan kiem tra TAY NAM BO" xfId="1194"/>
    <cellStyle name="_ung von chinh thuc doan kiem tra TAY NAM BO_bao_cao_CV3624_thang6-2011" xfId="1195"/>
    <cellStyle name="_ung von chinh thuc doan kiem tra TAY NAM BO_Bieu 1-5- (bao cao ngay 24-6-2011) cua NS cap huyen va CT MTQG(1)" xfId="1196"/>
    <cellStyle name="_ung von chinh thuc doan kiem tra TAY NAM BO_Bieu DM 2012" xfId="1197"/>
    <cellStyle name="_ung von chinh thuc doan kiem tra TAY NAM BO_Bieu4" xfId="1198"/>
    <cellStyle name="_ung von chinh thuc doan kiem tra TAY NAM BO_Cong trinh mo moi nam 2011 (HOP NGAY 14.6.2011)" xfId="1199"/>
    <cellStyle name="_ung von chinh thuc doan kiem tra TAY NAM BO_CÔNGVĂNĐẾN_NĂM2011" xfId="1200"/>
    <cellStyle name="_ung von chinh thuc doan kiem tra TAY NAM BO_DM công trinh cat giam chuyen theo NQ83 (T6)" xfId="1201"/>
    <cellStyle name="_ung von chinh thuc doan kiem tra TAY NAM BO_Nghị quyet  83" xfId="1202"/>
    <cellStyle name="_ung von chinh thuc doan kiem tra TAY NAM BO_Nhu cau no tiep Nuoc sach(1)" xfId="1203"/>
    <cellStyle name="_ung von chinh thuc doan kiem tra TAY NAM BO_Phan khai 25 ty.11.2010 (P.DN)" xfId="1204"/>
    <cellStyle name="_ung von chinh thuc doan kiem tra TAY NAM BO_Sheet5" xfId="1205"/>
    <cellStyle name="_ung von chinh thuc doan kiem tra TAY NAM BO_Tay Nguyen nhu cau du an KCM TPCP 2012 (7-2012)(1)" xfId="1206"/>
    <cellStyle name="_ung von chinh thuc doan kiem tra TAY NAM BO_Tổng hợp_XDCB_năm_2011(triet Anh)" xfId="1207"/>
    <cellStyle name="_Ung von nam 2011 vung TNB - Doan Cong tac (12-5-2010)" xfId="1208"/>
    <cellStyle name="_Ung von nam 2011 vung TNB - Doan Cong tac (12-5-2010)_bao_cao_CV3624_thang6-2011" xfId="1209"/>
    <cellStyle name="_Ung von nam 2011 vung TNB - Doan Cong tac (12-5-2010)_Bieu 1-5- (bao cao ngay 24-6-2011) cua NS cap huyen va CT MTQG(1)" xfId="1210"/>
    <cellStyle name="_Ung von nam 2011 vung TNB - Doan Cong tac (12-5-2010)_Bieu DM 2012" xfId="1211"/>
    <cellStyle name="_Ung von nam 2011 vung TNB - Doan Cong tac (12-5-2010)_Bieu4" xfId="1212"/>
    <cellStyle name="_Ung von nam 2011 vung TNB - Doan Cong tac (12-5-2010)_Cong trinh mo moi nam 2011 (HOP NGAY 14.6.2011)" xfId="1213"/>
    <cellStyle name="_Ung von nam 2011 vung TNB - Doan Cong tac (12-5-2010)_Copy of ghep 3 bieu trinh LD BO 28-6 (TPCP)" xfId="1214"/>
    <cellStyle name="_Ung von nam 2011 vung TNB - Doan Cong tac (12-5-2010)_CÔNGVĂNĐẾN_NĂM2011" xfId="1215"/>
    <cellStyle name="_Ung von nam 2011 vung TNB - Doan Cong tac (12-5-2010)_DM công trinh cat giam chuyen theo NQ83 (T6)" xfId="1216"/>
    <cellStyle name="_Ung von nam 2011 vung TNB - Doan Cong tac (12-5-2010)_Nghị quyet  83" xfId="1217"/>
    <cellStyle name="_Ung von nam 2011 vung TNB - Doan Cong tac (12-5-2010)_Nhu cau no tiep Nuoc sach(1)" xfId="1218"/>
    <cellStyle name="_Ung von nam 2011 vung TNB - Doan Cong tac (12-5-2010)_Phan khai 25 ty.11.2010 (P.DN)" xfId="1219"/>
    <cellStyle name="_Ung von nam 2011 vung TNB - Doan Cong tac (12-5-2010)_Sheet5" xfId="1220"/>
    <cellStyle name="_Ung von nam 2011 vung TNB - Doan Cong tac (12-5-2010)_Tay Nguyen nhu cau du an KCM TPCP 2012 (7-2012)(1)" xfId="1221"/>
    <cellStyle name="_Ung von nam 2011 vung TNB - Doan Cong tac (12-5-2010)_Tổng hợp_XDCB_năm_2011(triet Anh)" xfId="1222"/>
    <cellStyle name="_ÿÿÿÿÿ" xfId="1223"/>
    <cellStyle name="_ÿÿÿÿÿ_Kh ql62 (2010) 11-09" xfId="1224"/>
    <cellStyle name="a_x0012_Normal_Sheet1_P_x0015_Normal_Sheet1_Reserve" xfId="1225"/>
    <cellStyle name="Accent1 10" xfId="1226"/>
    <cellStyle name="Accent1 11" xfId="1227"/>
    <cellStyle name="Accent1 12" xfId="1228"/>
    <cellStyle name="Accent1 13" xfId="1229"/>
    <cellStyle name="Accent1 14" xfId="1230"/>
    <cellStyle name="Accent1 15" xfId="1231"/>
    <cellStyle name="Accent1 16" xfId="1232"/>
    <cellStyle name="Accent1 17" xfId="1233"/>
    <cellStyle name="Accent1 18" xfId="1234"/>
    <cellStyle name="Accent1 19" xfId="1235"/>
    <cellStyle name="Accent1 2" xfId="1236"/>
    <cellStyle name="Accent1 2 2" xfId="1237"/>
    <cellStyle name="Accent1 20" xfId="1238"/>
    <cellStyle name="Accent1 21" xfId="1239"/>
    <cellStyle name="Accent1 22" xfId="1240"/>
    <cellStyle name="Accent1 23" xfId="1241"/>
    <cellStyle name="Accent1 24" xfId="1242"/>
    <cellStyle name="Accent1 25" xfId="1243"/>
    <cellStyle name="Accent1 3" xfId="1244"/>
    <cellStyle name="Accent1 4" xfId="1245"/>
    <cellStyle name="Accent1 5" xfId="1246"/>
    <cellStyle name="Accent1 6" xfId="1247"/>
    <cellStyle name="Accent1 7" xfId="1248"/>
    <cellStyle name="Accent1 8" xfId="1249"/>
    <cellStyle name="Accent1 9" xfId="1250"/>
    <cellStyle name="Accent2 10" xfId="1251"/>
    <cellStyle name="Accent2 11" xfId="1252"/>
    <cellStyle name="Accent2 12" xfId="1253"/>
    <cellStyle name="Accent2 13" xfId="1254"/>
    <cellStyle name="Accent2 14" xfId="1255"/>
    <cellStyle name="Accent2 15" xfId="1256"/>
    <cellStyle name="Accent2 16" xfId="1257"/>
    <cellStyle name="Accent2 17" xfId="1258"/>
    <cellStyle name="Accent2 18" xfId="1259"/>
    <cellStyle name="Accent2 19" xfId="1260"/>
    <cellStyle name="Accent2 2" xfId="1261"/>
    <cellStyle name="Accent2 2 2" xfId="1262"/>
    <cellStyle name="Accent2 20" xfId="1263"/>
    <cellStyle name="Accent2 21" xfId="1264"/>
    <cellStyle name="Accent2 22" xfId="1265"/>
    <cellStyle name="Accent2 23" xfId="1266"/>
    <cellStyle name="Accent2 24" xfId="1267"/>
    <cellStyle name="Accent2 25" xfId="1268"/>
    <cellStyle name="Accent2 3" xfId="1269"/>
    <cellStyle name="Accent2 4" xfId="1270"/>
    <cellStyle name="Accent2 5" xfId="1271"/>
    <cellStyle name="Accent2 6" xfId="1272"/>
    <cellStyle name="Accent2 7" xfId="1273"/>
    <cellStyle name="Accent2 8" xfId="1274"/>
    <cellStyle name="Accent2 9" xfId="1275"/>
    <cellStyle name="Accent3 10" xfId="1276"/>
    <cellStyle name="Accent3 11" xfId="1277"/>
    <cellStyle name="Accent3 12" xfId="1278"/>
    <cellStyle name="Accent3 13" xfId="1279"/>
    <cellStyle name="Accent3 14" xfId="1280"/>
    <cellStyle name="Accent3 15" xfId="1281"/>
    <cellStyle name="Accent3 16" xfId="1282"/>
    <cellStyle name="Accent3 17" xfId="1283"/>
    <cellStyle name="Accent3 18" xfId="1284"/>
    <cellStyle name="Accent3 19" xfId="1285"/>
    <cellStyle name="Accent3 2" xfId="1286"/>
    <cellStyle name="Accent3 2 2" xfId="1287"/>
    <cellStyle name="Accent3 20" xfId="1288"/>
    <cellStyle name="Accent3 21" xfId="1289"/>
    <cellStyle name="Accent3 22" xfId="1290"/>
    <cellStyle name="Accent3 23" xfId="1291"/>
    <cellStyle name="Accent3 24" xfId="1292"/>
    <cellStyle name="Accent3 25" xfId="1293"/>
    <cellStyle name="Accent3 3" xfId="1294"/>
    <cellStyle name="Accent3 4" xfId="1295"/>
    <cellStyle name="Accent3 5" xfId="1296"/>
    <cellStyle name="Accent3 6" xfId="1297"/>
    <cellStyle name="Accent3 7" xfId="1298"/>
    <cellStyle name="Accent3 8" xfId="1299"/>
    <cellStyle name="Accent3 9" xfId="1300"/>
    <cellStyle name="Accent4 10" xfId="1301"/>
    <cellStyle name="Accent4 11" xfId="1302"/>
    <cellStyle name="Accent4 12" xfId="1303"/>
    <cellStyle name="Accent4 13" xfId="1304"/>
    <cellStyle name="Accent4 14" xfId="1305"/>
    <cellStyle name="Accent4 15" xfId="1306"/>
    <cellStyle name="Accent4 16" xfId="1307"/>
    <cellStyle name="Accent4 17" xfId="1308"/>
    <cellStyle name="Accent4 18" xfId="1309"/>
    <cellStyle name="Accent4 19" xfId="1310"/>
    <cellStyle name="Accent4 2" xfId="1311"/>
    <cellStyle name="Accent4 2 2" xfId="1312"/>
    <cellStyle name="Accent4 20" xfId="1313"/>
    <cellStyle name="Accent4 21" xfId="1314"/>
    <cellStyle name="Accent4 22" xfId="1315"/>
    <cellStyle name="Accent4 23" xfId="1316"/>
    <cellStyle name="Accent4 24" xfId="1317"/>
    <cellStyle name="Accent4 25" xfId="1318"/>
    <cellStyle name="Accent4 3" xfId="1319"/>
    <cellStyle name="Accent4 4" xfId="1320"/>
    <cellStyle name="Accent4 5" xfId="1321"/>
    <cellStyle name="Accent4 6" xfId="1322"/>
    <cellStyle name="Accent4 7" xfId="1323"/>
    <cellStyle name="Accent4 8" xfId="1324"/>
    <cellStyle name="Accent4 9" xfId="1325"/>
    <cellStyle name="Accent5 10" xfId="1326"/>
    <cellStyle name="Accent5 11" xfId="1327"/>
    <cellStyle name="Accent5 12" xfId="1328"/>
    <cellStyle name="Accent5 13" xfId="1329"/>
    <cellStyle name="Accent5 14" xfId="1330"/>
    <cellStyle name="Accent5 15" xfId="1331"/>
    <cellStyle name="Accent5 16" xfId="1332"/>
    <cellStyle name="Accent5 17" xfId="1333"/>
    <cellStyle name="Accent5 18" xfId="1334"/>
    <cellStyle name="Accent5 19" xfId="1335"/>
    <cellStyle name="Accent5 2" xfId="1336"/>
    <cellStyle name="Accent5 2 2" xfId="1337"/>
    <cellStyle name="Accent5 20" xfId="1338"/>
    <cellStyle name="Accent5 21" xfId="1339"/>
    <cellStyle name="Accent5 22" xfId="1340"/>
    <cellStyle name="Accent5 23" xfId="1341"/>
    <cellStyle name="Accent5 24" xfId="1342"/>
    <cellStyle name="Accent5 25" xfId="1343"/>
    <cellStyle name="Accent5 3" xfId="1344"/>
    <cellStyle name="Accent5 4" xfId="1345"/>
    <cellStyle name="Accent5 5" xfId="1346"/>
    <cellStyle name="Accent5 6" xfId="1347"/>
    <cellStyle name="Accent5 7" xfId="1348"/>
    <cellStyle name="Accent5 8" xfId="1349"/>
    <cellStyle name="Accent5 9" xfId="1350"/>
    <cellStyle name="Accent6 10" xfId="1351"/>
    <cellStyle name="Accent6 11" xfId="1352"/>
    <cellStyle name="Accent6 12" xfId="1353"/>
    <cellStyle name="Accent6 13" xfId="1354"/>
    <cellStyle name="Accent6 14" xfId="1355"/>
    <cellStyle name="Accent6 15" xfId="1356"/>
    <cellStyle name="Accent6 16" xfId="1357"/>
    <cellStyle name="Accent6 17" xfId="1358"/>
    <cellStyle name="Accent6 18" xfId="1359"/>
    <cellStyle name="Accent6 19" xfId="1360"/>
    <cellStyle name="Accent6 2" xfId="1361"/>
    <cellStyle name="Accent6 2 2" xfId="1362"/>
    <cellStyle name="Accent6 20" xfId="1363"/>
    <cellStyle name="Accent6 21" xfId="1364"/>
    <cellStyle name="Accent6 22" xfId="1365"/>
    <cellStyle name="Accent6 23" xfId="1366"/>
    <cellStyle name="Accent6 24" xfId="1367"/>
    <cellStyle name="Accent6 25" xfId="1368"/>
    <cellStyle name="Accent6 3" xfId="1369"/>
    <cellStyle name="Accent6 4" xfId="1370"/>
    <cellStyle name="Accent6 5" xfId="1371"/>
    <cellStyle name="Accent6 6" xfId="1372"/>
    <cellStyle name="Accent6 7" xfId="1373"/>
    <cellStyle name="Accent6 8" xfId="1374"/>
    <cellStyle name="Accent6 9" xfId="1375"/>
    <cellStyle name="AeE­ [0]_INQUIRY ¿?¾÷AßAø " xfId="1376"/>
    <cellStyle name="AeE­_INQUIRY ¿?¾÷AßAø " xfId="1377"/>
    <cellStyle name="al_Sheet1_FY96" xfId="1378"/>
    <cellStyle name="aormaormaormaormaormaormaormaormaorma肨Pmal_TH" xfId="1379"/>
    <cellStyle name="aormaormaormaormaormaormaormaorma肨 maormaormaormaormaormaormaormaormaorma肨Pmal_TH" xfId="1380"/>
    <cellStyle name="args.style" xfId="1381"/>
    <cellStyle name="at" xfId="1382"/>
    <cellStyle name="AutoFormat Options" xfId="1383"/>
    <cellStyle name="AÞ¸¶ [0]_INQUIRY ¿?¾÷AßAø " xfId="1384"/>
    <cellStyle name="AÞ¸¶_INQUIRY ¿?¾÷AßAø " xfId="1385"/>
    <cellStyle name="a肨Pmal_TH" xfId="1386"/>
    <cellStyle name="Bad 10" xfId="1387"/>
    <cellStyle name="Bad 11" xfId="1388"/>
    <cellStyle name="Bad 12" xfId="1389"/>
    <cellStyle name="Bad 13" xfId="1390"/>
    <cellStyle name="Bad 14" xfId="1391"/>
    <cellStyle name="Bad 15" xfId="1392"/>
    <cellStyle name="Bad 16" xfId="1393"/>
    <cellStyle name="Bad 17" xfId="1394"/>
    <cellStyle name="Bad 18" xfId="1395"/>
    <cellStyle name="Bad 19" xfId="1396"/>
    <cellStyle name="Bad 2" xfId="1397"/>
    <cellStyle name="Bad 2 2" xfId="1398"/>
    <cellStyle name="Bad 20" xfId="1399"/>
    <cellStyle name="Bad 21" xfId="1400"/>
    <cellStyle name="Bad 22" xfId="1401"/>
    <cellStyle name="Bad 23" xfId="1402"/>
    <cellStyle name="Bad 24" xfId="1403"/>
    <cellStyle name="Bad 25" xfId="1404"/>
    <cellStyle name="Bad 3" xfId="1405"/>
    <cellStyle name="Bad 4" xfId="1406"/>
    <cellStyle name="Bad 5" xfId="1407"/>
    <cellStyle name="Bad 6" xfId="1408"/>
    <cellStyle name="Bad 7" xfId="1409"/>
    <cellStyle name="Bad 8" xfId="1410"/>
    <cellStyle name="Bad 9" xfId="1411"/>
    <cellStyle name="Body" xfId="1412"/>
    <cellStyle name="C?AØ_¿?¾÷CoE² " xfId="1413"/>
    <cellStyle name="Calc Currency (0)" xfId="1414"/>
    <cellStyle name="Calc Currency (2)" xfId="1415"/>
    <cellStyle name="Calc Percent (0)" xfId="1416"/>
    <cellStyle name="Calc Percent (1)" xfId="1417"/>
    <cellStyle name="Calc Percent (2)" xfId="1418"/>
    <cellStyle name="Calc Units (0)" xfId="1419"/>
    <cellStyle name="Calc Units (1)" xfId="1420"/>
    <cellStyle name="Calc Units (2)" xfId="1421"/>
    <cellStyle name="Calculation 10" xfId="1422"/>
    <cellStyle name="Calculation 11" xfId="1423"/>
    <cellStyle name="Calculation 12" xfId="1424"/>
    <cellStyle name="Calculation 13" xfId="1425"/>
    <cellStyle name="Calculation 14" xfId="1426"/>
    <cellStyle name="Calculation 15" xfId="1427"/>
    <cellStyle name="Calculation 16" xfId="1428"/>
    <cellStyle name="Calculation 17" xfId="1429"/>
    <cellStyle name="Calculation 18" xfId="1430"/>
    <cellStyle name="Calculation 19" xfId="1431"/>
    <cellStyle name="Calculation 2" xfId="1432"/>
    <cellStyle name="Calculation 2 2" xfId="1433"/>
    <cellStyle name="Calculation 20" xfId="1434"/>
    <cellStyle name="Calculation 21" xfId="1435"/>
    <cellStyle name="Calculation 22" xfId="1436"/>
    <cellStyle name="Calculation 23" xfId="1437"/>
    <cellStyle name="Calculation 24" xfId="1438"/>
    <cellStyle name="Calculation 25" xfId="1439"/>
    <cellStyle name="Calculation 3" xfId="1440"/>
    <cellStyle name="Calculation 4" xfId="1441"/>
    <cellStyle name="Calculation 5" xfId="1442"/>
    <cellStyle name="Calculation 6" xfId="1443"/>
    <cellStyle name="Calculation 7" xfId="1444"/>
    <cellStyle name="Calculation 8" xfId="1445"/>
    <cellStyle name="Calculation 9" xfId="1446"/>
    <cellStyle name="category" xfId="1447"/>
    <cellStyle name="Centered Heading" xfId="1448"/>
    <cellStyle name="Cerrency_Sheet2_XANGDAU" xfId="1449"/>
    <cellStyle name="Check Cell 10" xfId="1450"/>
    <cellStyle name="Check Cell 11" xfId="1451"/>
    <cellStyle name="Check Cell 12" xfId="1452"/>
    <cellStyle name="Check Cell 13" xfId="1453"/>
    <cellStyle name="Check Cell 14" xfId="1454"/>
    <cellStyle name="Check Cell 15" xfId="1455"/>
    <cellStyle name="Check Cell 16" xfId="1456"/>
    <cellStyle name="Check Cell 17" xfId="1457"/>
    <cellStyle name="Check Cell 18" xfId="1458"/>
    <cellStyle name="Check Cell 19" xfId="1459"/>
    <cellStyle name="Check Cell 2" xfId="1460"/>
    <cellStyle name="Check Cell 2 2" xfId="1461"/>
    <cellStyle name="Check Cell 20" xfId="1462"/>
    <cellStyle name="Check Cell 21" xfId="1463"/>
    <cellStyle name="Check Cell 22" xfId="1464"/>
    <cellStyle name="Check Cell 23" xfId="1465"/>
    <cellStyle name="Check Cell 24" xfId="1466"/>
    <cellStyle name="Check Cell 25" xfId="1467"/>
    <cellStyle name="Check Cell 3" xfId="1468"/>
    <cellStyle name="Check Cell 4" xfId="1469"/>
    <cellStyle name="Check Cell 5" xfId="1470"/>
    <cellStyle name="Check Cell 6" xfId="1471"/>
    <cellStyle name="Check Cell 7" xfId="1472"/>
    <cellStyle name="Check Cell 8" xfId="1473"/>
    <cellStyle name="Check Cell 9" xfId="1474"/>
    <cellStyle name="Chi phÝ kh¸c_Book1" xfId="1475"/>
    <cellStyle name="chu" xfId="1476"/>
    <cellStyle name="CHUONG" xfId="1477"/>
    <cellStyle name="Co?ma_Sheet1" xfId="1478"/>
    <cellStyle name="Column_Title" xfId="1479"/>
    <cellStyle name="Comma  - Style1" xfId="1480"/>
    <cellStyle name="Comma  - Style2" xfId="1481"/>
    <cellStyle name="Comma  - Style3" xfId="1482"/>
    <cellStyle name="Comma  - Style4" xfId="1483"/>
    <cellStyle name="Comma  - Style5" xfId="1484"/>
    <cellStyle name="Comma  - Style6" xfId="1485"/>
    <cellStyle name="Comma  - Style7" xfId="1486"/>
    <cellStyle name="Comma  - Style8" xfId="1487"/>
    <cellStyle name="Comma %" xfId="1488"/>
    <cellStyle name="Comma 0.0" xfId="1489"/>
    <cellStyle name="Comma 0.0%" xfId="1490"/>
    <cellStyle name="Comma 0.00" xfId="1491"/>
    <cellStyle name="Comma 0.00%" xfId="1492"/>
    <cellStyle name="Comma 0.000" xfId="1493"/>
    <cellStyle name="Comma 0.000%" xfId="1494"/>
    <cellStyle name="Comma 10" xfId="1495"/>
    <cellStyle name="Comma 10 10 2" xfId="1496"/>
    <cellStyle name="Comma 11" xfId="1497"/>
    <cellStyle name="Comma 12" xfId="1498"/>
    <cellStyle name="Comma 12 2" xfId="1499"/>
    <cellStyle name="Comma 13" xfId="1500"/>
    <cellStyle name="Comma 14" xfId="1501"/>
    <cellStyle name="Comma 15" xfId="1502"/>
    <cellStyle name="Comma 15 2" xfId="1503"/>
    <cellStyle name="Comma 2" xfId="1504"/>
    <cellStyle name="Comma 2 2" xfId="1505"/>
    <cellStyle name="Comma 2 3" xfId="1506"/>
    <cellStyle name="Comma 2_Bieu XDKH 2012- Dia phuong (23-6-11 cuoi)_IN (version 1) (Recovered)" xfId="1507"/>
    <cellStyle name="Comma 3" xfId="1508"/>
    <cellStyle name="Comma 4" xfId="1509"/>
    <cellStyle name="Comma 4 10" xfId="1510"/>
    <cellStyle name="Comma 4 2" xfId="1511"/>
    <cellStyle name="Comma 5" xfId="1512"/>
    <cellStyle name="Comma 6" xfId="1513"/>
    <cellStyle name="Comma 7" xfId="1514"/>
    <cellStyle name="Comma 8" xfId="1515"/>
    <cellStyle name="Comma 9" xfId="1516"/>
    <cellStyle name="Comma 9 2" xfId="1517"/>
    <cellStyle name="Comma [ ,]" xfId="1518"/>
    <cellStyle name="Comma [00]" xfId="1519"/>
    <cellStyle name="comma zerodec" xfId="1520"/>
    <cellStyle name="Comma0" xfId="1521"/>
    <cellStyle name="Comma0 - Modelo1" xfId="1522"/>
    <cellStyle name="Comma0 - Style1" xfId="1523"/>
    <cellStyle name="Comma1 - Modelo2" xfId="1524"/>
    <cellStyle name="Comma1 - Style2" xfId="1525"/>
    <cellStyle name="Comma_BC thanh tra 2009_2013 - Cac sheet c Xuan gui" xfId="1526"/>
    <cellStyle name="Company Name" xfId="1527"/>
    <cellStyle name="cong" xfId="1528"/>
    <cellStyle name="Copied" xfId="1529"/>
    <cellStyle name="COST1" xfId="1530"/>
    <cellStyle name="Co聭ma_Sheet1" xfId="1531"/>
    <cellStyle name="CR Comma" xfId="1532"/>
    <cellStyle name="CR Currency" xfId="1533"/>
    <cellStyle name="Credit" xfId="1534"/>
    <cellStyle name="Credit subtotal" xfId="1535"/>
    <cellStyle name="Credit Total" xfId="1536"/>
    <cellStyle name="Currency %" xfId="1537"/>
    <cellStyle name="Currency 0.0" xfId="1538"/>
    <cellStyle name="Currency 0.0%" xfId="1539"/>
    <cellStyle name="Currency 0.00" xfId="1540"/>
    <cellStyle name="Currency 0.00%" xfId="1541"/>
    <cellStyle name="Currency 0.000" xfId="1542"/>
    <cellStyle name="Currency 0.000%" xfId="1543"/>
    <cellStyle name="Currency [00]" xfId="1544"/>
    <cellStyle name="Currency0" xfId="1545"/>
    <cellStyle name="Currency1" xfId="1546"/>
    <cellStyle name="C~1" xfId="1547"/>
    <cellStyle name="Cࡵrrency_Sheet1_PRODUCTĠ" xfId="1548"/>
    <cellStyle name="C￥AØ_Sheet1_¿μ¾÷CoE² " xfId="1549"/>
    <cellStyle name="C￥AØ_¿μ¾÷CoE² " xfId="1550"/>
    <cellStyle name="D1" xfId="1551"/>
    <cellStyle name="Date" xfId="1552"/>
    <cellStyle name="Date Short" xfId="1553"/>
    <cellStyle name="Date_Bao Cao Ban Hang NPP PH 1206" xfId="1554"/>
    <cellStyle name="DAUDE" xfId="1555"/>
    <cellStyle name="Debit" xfId="1556"/>
    <cellStyle name="Debit subtotal" xfId="0"/>
    <cellStyle name="Debit Total" xfId="0"/>
    <cellStyle name="DELTA" xfId="0"/>
    <cellStyle name="Dezimal [0]_35ERI8T2gbIEMixb4v26icuOo" xfId="0"/>
    <cellStyle name="Dezimal_35ERI8T2gbIEMixb4v26icuOo" xfId="0"/>
    <cellStyle name="Dg" xfId="0"/>
    <cellStyle name="Dgia" xfId="0"/>
    <cellStyle name="Dia" xfId="0"/>
    <cellStyle name="Dollar (zero dec)" xfId="0"/>
    <cellStyle name="Don gia" xfId="0"/>
    <cellStyle name="DuToanBXD" xfId="0"/>
    <cellStyle name="Dziesi?tny [0]_Invoices2001Slovakia" xfId="0"/>
    <cellStyle name="Dziesi?tny_Invoices2001Slovakia" xfId="0"/>
    <cellStyle name="Dziesietny [0]_Invoices2001Slovakia" xfId="0"/>
    <cellStyle name="Dziesietny [0]_Invoices2001Slovakia_01_Nha so 1_Dien" xfId="0"/>
    <cellStyle name="Dziesietny [0]_Invoices2001Slovakia_10_Nha so 10_Dien1" xfId="0"/>
    <cellStyle name="Dziesietny [0]_Invoices2001Slovakia_Book1" xfId="0"/>
    <cellStyle name="Dziesietny [0]_Invoices2001Slovakia_Book1_1" xfId="0"/>
    <cellStyle name="Dziesietny [0]_Invoices2001Slovakia_Book1_1_Book1" xfId="0"/>
    <cellStyle name="Dziesietny [0]_Invoices2001Slovakia_Book1_2" xfId="0"/>
    <cellStyle name="Dziesietny [0]_Invoices2001Slovakia_Book1_Nhu cau von ung truoc 2011 Tha h Hoa + Nge An gui TW" xfId="0"/>
    <cellStyle name="Dziesietny [0]_Invoices2001Slovakia_Book1_Tong hop Cac tuyen(9-1-06)" xfId="0"/>
    <cellStyle name="Dziesietny [0]_Invoices2001Slovakia_Book1_ung 2011 - 11-6-Thanh hoa-Nghe an" xfId="0"/>
    <cellStyle name="Dziesietny [0]_Invoices2001Slovakia_Book1_ung truoc 2011 NSTW Thanh Hoa + Nge An gui Thu 12-5" xfId="0"/>
    <cellStyle name="Dziesietny [0]_Invoices2001Slovakia_d-uong+TDT" xfId="0"/>
    <cellStyle name="Dziesietny [0]_Invoices2001Slovakia_Nha bao ve(28-7-05)" xfId="0"/>
    <cellStyle name="Dziesietny [0]_Invoices2001Slovakia_NHA de xe nguyen du" xfId="0"/>
    <cellStyle name="Dziesietny [0]_Invoices2001Slovakia_Nhalamviec VTC(25-1-05)" xfId="0"/>
    <cellStyle name="Dziesietny [0]_Invoices2001Slovakia_Nhu cau von ung truoc 2011 Tha h Hoa + Nge An gui TW" xfId="0"/>
    <cellStyle name="Dziesietny [0]_Invoices2001Slovakia_TDT KHANH HOA_Tong hop Cac tuyen(9-1-06)" xfId="0"/>
    <cellStyle name="Dziesietny [0]_Invoices2001Slovakia_TDT quangngai" xfId="0"/>
    <cellStyle name="Dziesietny [0]_Invoices2001Slovakia_TMDT(10-5-06)" xfId="0"/>
    <cellStyle name="Dziesietny_Invoices2001Slovakia" xfId="0"/>
    <cellStyle name="Dziesietny_Invoices2001Slovakia_01_Nha so 1_Dien" xfId="0"/>
    <cellStyle name="Dziesietny_Invoices2001Slovakia_10_Nha so 10_Dien1" xfId="0"/>
    <cellStyle name="Dziesietny_Invoices2001Slovakia_Book1" xfId="0"/>
    <cellStyle name="Dziesietny_Invoices2001Slovakia_Book1_1" xfId="0"/>
    <cellStyle name="Dziesietny_Invoices2001Slovakia_Book1_1_Book1" xfId="0"/>
    <cellStyle name="Dziesietny_Invoices2001Slovakia_Book1_2" xfId="0"/>
    <cellStyle name="Dziesietny_Invoices2001Slovakia_Book1_Nhu cau von ung truoc 2011 Tha h Hoa + Nge An gui TW" xfId="0"/>
    <cellStyle name="Dziesietny_Invoices2001Slovakia_Book1_Tong hop Cac tuyen(9-1-06)" xfId="0"/>
    <cellStyle name="Dziesietny_Invoices2001Slovakia_Book1_ung 2011 - 11-6-Thanh hoa-Nghe an" xfId="0"/>
    <cellStyle name="Dziesietny_Invoices2001Slovakia_Book1_ung truoc 2011 NSTW Thanh Hoa + Nge An gui Thu 12-5" xfId="0"/>
    <cellStyle name="Dziesietny_Invoices2001Slovakia_d-uong+TDT" xfId="0"/>
    <cellStyle name="Dziesietny_Invoices2001Slovakia_Nha bao ve(28-7-05)" xfId="0"/>
    <cellStyle name="Dziesietny_Invoices2001Slovakia_NHA de xe nguyen du" xfId="0"/>
    <cellStyle name="Dziesietny_Invoices2001Slovakia_Nhalamviec VTC(25-1-05)" xfId="0"/>
    <cellStyle name="Dziesietny_Invoices2001Slovakia_Nhu cau von ung truoc 2011 Tha h Hoa + Nge An gui TW" xfId="0"/>
    <cellStyle name="Dziesietny_Invoices2001Slovakia_TDT KHANH HOA_Tong hop Cac tuyen(9-1-06)" xfId="0"/>
    <cellStyle name="Dziesietny_Invoices2001Slovakia_TDT quangngai" xfId="0"/>
    <cellStyle name="Dziesietny_Invoices2001Slovakia_TMDT(10-5-06)" xfId="0"/>
    <cellStyle name="Dziesiętny [0]_Invoices2001Slovakia" xfId="0"/>
    <cellStyle name="Dziesiętny [0]_Invoices2001Slovakia_01_Nha so 1_Dien" xfId="0"/>
    <cellStyle name="Dziesiętny [0]_Invoices2001Slovakia_10_Nha so 10_Dien1" xfId="0"/>
    <cellStyle name="Dziesiętny [0]_Invoices2001Slovakia_Book1" xfId="0"/>
    <cellStyle name="Dziesiętny [0]_Invoices2001Slovakia_Book1_1" xfId="0"/>
    <cellStyle name="Dziesiętny [0]_Invoices2001Slovakia_Book1_1_Book1" xfId="0"/>
    <cellStyle name="Dziesiętny [0]_Invoices2001Slovakia_Book1_2" xfId="0"/>
    <cellStyle name="Dziesiętny [0]_Invoices2001Slovakia_Book1_Nhu cau von ung truoc 2011 Tha h Hoa + Nge An gui TW" xfId="0"/>
    <cellStyle name="Dziesiętny [0]_Invoices2001Slovakia_Book1_Tong hop Cac tuyen(9-1-06)" xfId="0"/>
    <cellStyle name="Dziesiętny [0]_Invoices2001Slovakia_Book1_ung 2011 - 11-6-Thanh hoa-Nghe an" xfId="0"/>
    <cellStyle name="Dziesiętny [0]_Invoices2001Slovakia_Book1_ung truoc 2011 NSTW Thanh Hoa + Nge An gui Thu 12-5" xfId="0"/>
    <cellStyle name="Dziesiętny [0]_Invoices2001Slovakia_Nha bao ve(28-7-05)" xfId="0"/>
    <cellStyle name="Dziesiętny [0]_Invoices2001Slovakia_NHA de xe nguyen du" xfId="0"/>
    <cellStyle name="Dziesiętny [0]_Invoices2001Slovakia_Nhalamviec VTC(25-1-05)" xfId="0"/>
    <cellStyle name="Dziesiętny [0]_Invoices2001Slovakia_Nhµ ®Ó xe" xfId="0"/>
    <cellStyle name="Dziesiętny [0]_Invoices2001Slovakia_TDT KHANH HOA" xfId="0"/>
    <cellStyle name="Dziesiętny [0]_Invoices2001Slovakia_TDT KHANH HOA_Tong hop Cac tuyen(9-1-06)" xfId="0"/>
    <cellStyle name="Dziesiętny [0]_Invoices2001Slovakia_TDT quangngai" xfId="0"/>
    <cellStyle name="Dziesiętny_Invoices2001Slovakia" xfId="0"/>
    <cellStyle name="Dziesiętny_Invoices2001Slovakia_01_Nha so 1_Dien" xfId="0"/>
    <cellStyle name="Dziesiętny_Invoices2001Slovakia_10_Nha so 10_Dien1" xfId="0"/>
    <cellStyle name="Dziesiętny_Invoices2001Slovakia_Book1" xfId="0"/>
    <cellStyle name="Dziesiętny_Invoices2001Slovakia_Book1_1" xfId="0"/>
    <cellStyle name="Dziesiętny_Invoices2001Slovakia_Book1_1_Book1" xfId="0"/>
    <cellStyle name="Dziesiętny_Invoices2001Slovakia_Book1_2" xfId="0"/>
    <cellStyle name="Dziesiętny_Invoices2001Slovakia_Book1_Nhu cau von ung truoc 2011 Tha h Hoa + Nge An gui TW" xfId="0"/>
    <cellStyle name="Dziesiętny_Invoices2001Slovakia_Book1_Tong hop Cac tuyen(9-1-06)" xfId="0"/>
    <cellStyle name="Dziesiętny_Invoices2001Slovakia_Book1_ung 2011 - 11-6-Thanh hoa-Nghe an" xfId="0"/>
    <cellStyle name="Dziesiętny_Invoices2001Slovakia_Book1_ung truoc 2011 NSTW Thanh Hoa + Nge An gui Thu 12-5" xfId="0"/>
    <cellStyle name="Dziesiętny_Invoices2001Slovakia_Nha bao ve(28-7-05)" xfId="0"/>
    <cellStyle name="Dziesiętny_Invoices2001Slovakia_NHA de xe nguyen du" xfId="0"/>
    <cellStyle name="Dziesiętny_Invoices2001Slovakia_Nhalamviec VTC(25-1-05)" xfId="0"/>
    <cellStyle name="Dziesiętny_Invoices2001Slovakia_Nhµ ®Ó xe" xfId="0"/>
    <cellStyle name="Dziesiętny_Invoices2001Slovakia_TDT KHANH HOA" xfId="0"/>
    <cellStyle name="Dziesiętny_Invoices2001Slovakia_TDT KHANH HOA_Tong hop Cac tuyen(9-1-06)" xfId="0"/>
    <cellStyle name="Dziesiętny_Invoices2001Slovakia_TDT quangngai" xfId="0"/>
    <cellStyle name="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t1_THAMD_x0018_Normal_Sheet1_TOTQ196W50" xfId="0"/>
    <cellStyle name="Euro"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f" xfId="0"/>
    <cellStyle name="F2" xfId="0"/>
    <cellStyle name="F3" xfId="0"/>
    <cellStyle name="F4" xfId="0"/>
    <cellStyle name="F5" xfId="0"/>
    <cellStyle name="F6" xfId="0"/>
    <cellStyle name="F7" xfId="0"/>
    <cellStyle name="F8" xfId="0"/>
    <cellStyle name="Fijo" xfId="0"/>
    <cellStyle name="Financiero" xfId="0"/>
    <cellStyle name="Fixed"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Formulas" xfId="0"/>
    <cellStyle name="FY96" xfId="0"/>
    <cellStyle name="Ghi chú" xfId="0"/>
    <cellStyle name="gia"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24" xfId="0"/>
    <cellStyle name="Good 25" xfId="0"/>
    <cellStyle name="Good 3" xfId="0"/>
    <cellStyle name="Good 4" xfId="0"/>
    <cellStyle name="Good 5" xfId="0"/>
    <cellStyle name="Good 6" xfId="0"/>
    <cellStyle name="Good 7" xfId="0"/>
    <cellStyle name="Good 8" xfId="0"/>
    <cellStyle name="Good 9" xfId="0"/>
    <cellStyle name="Grey" xfId="0"/>
    <cellStyle name="Group" xfId="0"/>
    <cellStyle name="H" xfId="0"/>
    <cellStyle name="ha" xfId="0"/>
    <cellStyle name="Head 1"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0" xfId="0"/>
    <cellStyle name="Heading 1 21" xfId="0"/>
    <cellStyle name="Heading 1 22" xfId="0"/>
    <cellStyle name="Heading 1 23" xfId="0"/>
    <cellStyle name="Heading 1 24" xfId="0"/>
    <cellStyle name="Heading 1 25"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24" xfId="0"/>
    <cellStyle name="Heading 2 25"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24" xfId="0"/>
    <cellStyle name="Heading 3 25"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0" xfId="0"/>
    <cellStyle name="Heading 4 21" xfId="0"/>
    <cellStyle name="Heading 4 22" xfId="0"/>
    <cellStyle name="Heading 4 23" xfId="0"/>
    <cellStyle name="Heading 4 24" xfId="0"/>
    <cellStyle name="Heading 4 25" xfId="0"/>
    <cellStyle name="Heading 4 3" xfId="0"/>
    <cellStyle name="Heading 4 4" xfId="0"/>
    <cellStyle name="Heading 4 5" xfId="0"/>
    <cellStyle name="Heading 4 6" xfId="0"/>
    <cellStyle name="Heading 4 7" xfId="0"/>
    <cellStyle name="Heading 4 8" xfId="0"/>
    <cellStyle name="Heading 4 9" xfId="0"/>
    <cellStyle name="Heading No Underline" xfId="0"/>
    <cellStyle name="Heading With Underline" xfId="0"/>
    <cellStyle name="Heading 1" xfId="0"/>
    <cellStyle name="Heading2" xfId="0"/>
    <cellStyle name="HEADINGS" xfId="0"/>
    <cellStyle name="HEADINGSTOP" xfId="0"/>
    <cellStyle name="headoption" xfId="0"/>
    <cellStyle name="heet1_Amer Q4" xfId="0"/>
    <cellStyle name="hoa" xfId="0"/>
    <cellStyle name="Hoa-Scholl" xfId="0"/>
    <cellStyle name="HUY" xfId="0"/>
    <cellStyle name="Hyperlink 2" xfId="0"/>
    <cellStyle name="i phÝ kh¸c_B¶ng 2" xfId="0"/>
    <cellStyle name="I.3" xfId="0"/>
    <cellStyle name="idge"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3" xfId="0"/>
    <cellStyle name="Input 3 2" xfId="0"/>
    <cellStyle name="Input 4" xfId="0"/>
    <cellStyle name="Input 4 2" xfId="0"/>
    <cellStyle name="Input 5" xfId="0"/>
    <cellStyle name="Input 6" xfId="0"/>
    <cellStyle name="Input 7" xfId="0"/>
    <cellStyle name="Input 8" xfId="0"/>
    <cellStyle name="Input 9" xfId="0"/>
    <cellStyle name="Input [yellow]" xfId="0"/>
    <cellStyle name="Input Cells" xfId="0"/>
    <cellStyle name="i·0" xfId="0"/>
    <cellStyle name="k" xfId="0"/>
    <cellStyle name="k_TONG HOP KINH PHI" xfId="0"/>
    <cellStyle name="k_ÿÿÿÿÿ" xfId="0"/>
    <cellStyle name="k_ÿÿÿÿÿ_1" xfId="0"/>
    <cellStyle name="k_ÿÿÿÿÿ_2" xfId="0"/>
    <cellStyle name="khanh" xfId="0"/>
    <cellStyle name="khoa2" xfId="0"/>
    <cellStyle name="khung" xfId="0"/>
    <cellStyle name="kh¸c_Bang Chi tieu" xfId="0"/>
    <cellStyle name="Kiểm tra Ô" xfId="0"/>
    <cellStyle name="KL" xfId="0"/>
    <cellStyle name="Ledger 17 x 11 in" xfId="0"/>
    <cellStyle name="left" xfId="0"/>
    <cellStyle name="Line"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0" xfId="0"/>
    <cellStyle name="Linked Cell 21" xfId="0"/>
    <cellStyle name="Linked Cell 22" xfId="0"/>
    <cellStyle name="Linked Cell 23" xfId="0"/>
    <cellStyle name="Linked Cell 24" xfId="0"/>
    <cellStyle name="Linked Cell 25" xfId="0"/>
    <cellStyle name="Linked Cell 3" xfId="0"/>
    <cellStyle name="Linked Cell 4" xfId="0"/>
    <cellStyle name="Linked Cell 5" xfId="0"/>
    <cellStyle name="Linked Cell 6" xfId="0"/>
    <cellStyle name="Linked Cell 7" xfId="0"/>
    <cellStyle name="Linked Cell 8" xfId="0"/>
    <cellStyle name="Linked Cell 9" xfId="0"/>
    <cellStyle name="Linked Cells" xfId="0"/>
    <cellStyle name="Loai CBDT" xfId="0"/>
    <cellStyle name="Loai CT" xfId="0"/>
    <cellStyle name="Loai GD" xfId="0"/>
    <cellStyle name="MAU" xfId="0"/>
    <cellStyle name="Migliaia (0)_CALPREZZ" xfId="0"/>
    <cellStyle name="Migliaia_ PESO ELETTR." xfId="0"/>
    <cellStyle name="Millares [0]_10 AVERIAS MASIVAS + ANT" xfId="0"/>
    <cellStyle name="Millares_Well Timing" xfId="0"/>
    <cellStyle name="Milliers [0]_      " xfId="0"/>
    <cellStyle name="Milliers_      " xfId="0"/>
    <cellStyle name="Mix" xfId="0"/>
    <cellStyle name="Model" xfId="0"/>
    <cellStyle name="moi" xfId="0"/>
    <cellStyle name="Mon?aire [0]_      " xfId="0"/>
    <cellStyle name="Mon?aire_      " xfId="0"/>
    <cellStyle name="Moneda [0]_Well Timing" xfId="0"/>
    <cellStyle name="Moneda_Well Timing" xfId="0"/>
    <cellStyle name="Monétaire [0]_      " xfId="0"/>
    <cellStyle name="Monétaire_      " xfId="0"/>
    <cellStyle name="MT Dataormal_Q2ormal_Q2_1" xfId="0"/>
    <cellStyle name="n"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0" xfId="0"/>
    <cellStyle name="Neutral 21" xfId="0"/>
    <cellStyle name="Neutral 22" xfId="0"/>
    <cellStyle name="Neutral 23" xfId="0"/>
    <cellStyle name="Neutral 24" xfId="0"/>
    <cellStyle name="Neutral 25" xfId="0"/>
    <cellStyle name="Neutral 3" xfId="0"/>
    <cellStyle name="Neutral 4" xfId="0"/>
    <cellStyle name="Neutral 5" xfId="0"/>
    <cellStyle name="Neutral 6" xfId="0"/>
    <cellStyle name="Neutral 7" xfId="0"/>
    <cellStyle name="Neutral 8" xfId="0"/>
    <cellStyle name="Neutral 9" xfId="0"/>
    <cellStyle name="New" xfId="0"/>
    <cellStyle name="New Times Roman" xfId="0"/>
    <cellStyle name="nga" xfId="0"/>
    <cellStyle name="Nhấn1" xfId="0"/>
    <cellStyle name="Nhấn2" xfId="0"/>
    <cellStyle name="Nhấn3" xfId="0"/>
    <cellStyle name="Nhấn4" xfId="0"/>
    <cellStyle name="Nhấn5" xfId="0"/>
    <cellStyle name="Nhấn6" xfId="0"/>
    <cellStyle name="no dec" xfId="0"/>
    <cellStyle name="Normal - ??1" xfId="0"/>
    <cellStyle name="Normal - Style1" xfId="0"/>
    <cellStyle name="Normal - 유형1" xfId="0"/>
    <cellStyle name="Normal 10" xfId="0"/>
    <cellStyle name="Normal 11" xfId="0"/>
    <cellStyle name="Normal 12" xfId="0"/>
    <cellStyle name="Normal 13" xfId="0"/>
    <cellStyle name="Normal 14"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3" xfId="0"/>
    <cellStyle name="Normal 2 4" xfId="0"/>
    <cellStyle name="Normal 2 4 2" xfId="0"/>
    <cellStyle name="Normal 2 5" xfId="0"/>
    <cellStyle name="Normal 2 6" xfId="0"/>
    <cellStyle name="Normal 2 7" xfId="0"/>
    <cellStyle name="Normal 2 8" xfId="0"/>
    <cellStyle name="Normal 2 9" xfId="0"/>
    <cellStyle name="Normal 2_Bang bieu" xfId="0"/>
    <cellStyle name="Normal 3" xfId="0"/>
    <cellStyle name="Normal 3 2" xfId="0"/>
    <cellStyle name="Normal 3_Bieu gop  cuoi cung ung 2011-TPCP-cuoi  ngay 25-6"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3" xfId="0"/>
    <cellStyle name="Normal 4 3 2" xfId="0"/>
    <cellStyle name="Normal 4 4" xfId="0"/>
    <cellStyle name="Normal 4 5" xfId="0"/>
    <cellStyle name="Normal 4 6" xfId="0"/>
    <cellStyle name="Normal 4 7" xfId="0"/>
    <cellStyle name="Normal 4 8" xfId="0"/>
    <cellStyle name="Normal 4 9" xfId="0"/>
    <cellStyle name="Normal 4_Bang bieu" xfId="0"/>
    <cellStyle name="Normal 5" xfId="0"/>
    <cellStyle name="Normal 5 2" xfId="0"/>
    <cellStyle name="Normal 6" xfId="0"/>
    <cellStyle name="Normal 7" xfId="0"/>
    <cellStyle name="Normal 7 2" xfId="0"/>
    <cellStyle name="Normal 8"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3" xfId="0"/>
    <cellStyle name="Normal 9 4" xfId="0"/>
    <cellStyle name="Normal 9 5" xfId="0"/>
    <cellStyle name="Normal 9 6" xfId="0"/>
    <cellStyle name="Normal 9 7" xfId="0"/>
    <cellStyle name="Normal 9 8" xfId="0"/>
    <cellStyle name="Normal 9 9" xfId="0"/>
    <cellStyle name="NORMAL-ADB" xfId="0"/>
    <cellStyle name="Normal1" xfId="0"/>
    <cellStyle name="Normal8" xfId="0"/>
    <cellStyle name="Normal_Bieu DM 2012" xfId="0"/>
    <cellStyle name="Normal_Bieu ke hoach XDCB hang nam" xfId="0"/>
    <cellStyle name="Normal_Bieu KH 2012- Dak Lak (T9)- lan 4" xfId="0"/>
    <cellStyle name="Normal_Bieu mau (CV )" xfId="0"/>
    <cellStyle name="Normal_Bieu mau (CV ) 2" xfId="0"/>
    <cellStyle name="Normal_Bieu mau (CV ) 2 2" xfId="0"/>
    <cellStyle name="Normal_Bieu mau (CV )_Tong hop nhu cau von TDUD dot 2" xfId="0"/>
    <cellStyle name="Normal_Bieu so 4 (2)" xfId="0"/>
    <cellStyle name="Normal_Danh sach cac Chu dau tu Bao cao Cong tac Dau thau ap dung Luat dau thau 43nam 2015" xfId="0"/>
    <cellStyle name="Normal_KH theo chi dao cua GD so" xfId="0"/>
    <cellStyle name="Normal_Nhu cau ANQP 2011" xfId="0"/>
    <cellStyle name="Normal_Sheet1 (2)" xfId="0"/>
    <cellStyle name="Normal_Theo doi" xfId="0"/>
    <cellStyle name="Normale_ PESO ELETTR." xfId="0"/>
    <cellStyle name="Normalny_Cennik obowiazuje od 06-08-2001 r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0" xfId="0"/>
    <cellStyle name="Note 21" xfId="0"/>
    <cellStyle name="Note 22" xfId="0"/>
    <cellStyle name="Note 23" xfId="0"/>
    <cellStyle name="Note 24" xfId="0"/>
    <cellStyle name="Note 25" xfId="0"/>
    <cellStyle name="Note 3" xfId="0"/>
    <cellStyle name="Note 4" xfId="0"/>
    <cellStyle name="Note 5" xfId="0"/>
    <cellStyle name="Note 6" xfId="0"/>
    <cellStyle name="Note 7" xfId="0"/>
    <cellStyle name="Note 8" xfId="0"/>
    <cellStyle name="Note 9"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0" xfId="0"/>
    <cellStyle name="Output 21" xfId="0"/>
    <cellStyle name="Output 22" xfId="0"/>
    <cellStyle name="Output 23" xfId="0"/>
    <cellStyle name="Output 24" xfId="0"/>
    <cellStyle name="Output 25" xfId="0"/>
    <cellStyle name="Output 3" xfId="0"/>
    <cellStyle name="Output 4" xfId="0"/>
    <cellStyle name="Output 5" xfId="0"/>
    <cellStyle name="Output 6" xfId="0"/>
    <cellStyle name="Output 7" xfId="0"/>
    <cellStyle name="Output 8" xfId="0"/>
    <cellStyle name="Output 9" xfId="0"/>
    <cellStyle name="p" xfId="0"/>
    <cellStyle name="P_x0015_Normal_Sheet1_Reserve" xfId="0"/>
    <cellStyle name="paint" xfId="0"/>
    <cellStyle name="Pattern" xfId="0"/>
    <cellStyle name="per.style" xfId="0"/>
    <cellStyle name="Percent %" xfId="0"/>
    <cellStyle name="Percent % Long Underline" xfId="0"/>
    <cellStyle name="Percent %_Worksheet in  US Financial Statements Ref. Workbook - Single Co" xfId="0"/>
    <cellStyle name="Percent (0)" xfId="0"/>
    <cellStyle name="Percent 0.0%" xfId="0"/>
    <cellStyle name="Percent 0.0% Long Underline" xfId="0"/>
    <cellStyle name="Percent 0.00%" xfId="0"/>
    <cellStyle name="Percent 0.00% Long Underline" xfId="0"/>
    <cellStyle name="Percent 0.000%" xfId="0"/>
    <cellStyle name="Percent 0.000% Long Underline" xfId="0"/>
    <cellStyle name="Percent 2" xfId="0"/>
    <cellStyle name="Percent 2 2" xfId="0"/>
    <cellStyle name="Percent 3" xfId="0"/>
    <cellStyle name="Percent 4" xfId="0"/>
    <cellStyle name="Percent [00]" xfId="0"/>
    <cellStyle name="Percent [0]" xfId="0"/>
    <cellStyle name="Percent [2]" xfId="0"/>
    <cellStyle name="PERCENTAGE" xfId="0"/>
    <cellStyle name="PHONG"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PTQ2ACT" xfId="0"/>
    <cellStyle name="PTQ3W18orma蒨ðmaormaormaormaormaormaormaormaormaorma肨 maormaormaormaormaormaormaorma" xfId="0"/>
    <cellStyle name="regstoresfromspecstores" xfId="0"/>
    <cellStyle name="RevList" xfId="0"/>
    <cellStyle name="rlink_tiªn l­în_x001b_Hyperlink_TONG HOP KINH PHI" xfId="0"/>
    <cellStyle name="rmal_ADAdot" xfId="0"/>
    <cellStyle name="rmaormaormaormaorma肨Pmal_TH" xfId="0"/>
    <cellStyle name="rmaormaormaorma肨 maormaormaormaormaormaormaormaormaorma肨Pmal_TH"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xfId="0"/>
    <cellStyle name="so_Bieu kem theo BC_LD UBND tinh (T7-2011)" xfId="0"/>
    <cellStyle name="songuyen" xfId="0"/>
    <cellStyle name="specstores" xfId="0"/>
    <cellStyle name="Standard_AAbgleich" xfId="0"/>
    <cellStyle name="STT" xfId="0"/>
    <cellStyle name="STTDG" xfId="0"/>
    <cellStyle name="Style 1"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8" xfId="0"/>
    <cellStyle name="Style 9" xfId="0"/>
    <cellStyle name="Style Date" xfId="0"/>
    <cellStyle name="style_1" xfId="0"/>
    <cellStyle name="subhead" xfId="0"/>
    <cellStyle name="Subtotal" xfId="0"/>
    <cellStyle name="symbol" xfId="0"/>
    <cellStyle name="S—_x0008_" xfId="0"/>
    <cellStyle name="S—_x0008__Bieu kem theo BC_LD UBND tinh (T7-2011)" xfId="0"/>
    <cellStyle name="T" xfId="0"/>
    <cellStyle name="T_A TUYEN-Q8" xfId="0"/>
    <cellStyle name="T_BANG LUONG MOI KSDH va KSDC (co phu cap khu vuc)" xfId="0"/>
    <cellStyle name="T_Banggia" xfId="0"/>
    <cellStyle name="T_bao cao" xfId="0"/>
    <cellStyle name="T_Bao cao so lieu kiem toan nam 2007 sua"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C CTMT-2008 Ttinh_tong hop TPCP" xfId="0"/>
    <cellStyle name="T_Bieu kem theo BC_LD UBND tinh (T7-2011)"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mau danh muc du an thuoc CTMTQG nam 2008_tong hop TPCP" xfId="0"/>
    <cellStyle name="T_Bieu tong hop nhu cau ung 2011 da chon loc -Mien nui" xfId="0"/>
    <cellStyle name="T_Book1" xfId="0"/>
    <cellStyle name="T_Book1_1" xfId="0"/>
    <cellStyle name="T_Book1_1_Bieu kem theo BC_LD UBND tinh (T7-201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hop -XDCB-2011 - theo doi (a,Triet)" xfId="0"/>
    <cellStyle name="T_Book1_1_Tong hop -Yte-Giao thong-Thuy loi-24-6" xfId="0"/>
    <cellStyle name="T_Book1_1_Tong hop ra soat von ung 2011 -Chau" xfId="0"/>
    <cellStyle name="T_Book1_1_tong hop TPCP" xfId="0"/>
    <cellStyle name="T_Book1_2" xfId="0"/>
    <cellStyle name="T_Book1_2_DTDuong dong tien -sua tham tra 2009 - luong 650" xfId="0"/>
    <cellStyle name="T_Book1_Bieu kem theo BC_LD UBND tinh (T7-2011)"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mau danh muc du an thuoc CTMTQG nam 2008_tong hop TPCP" xfId="0"/>
    <cellStyle name="T_Book1_Bieu tong hop nhu cau ung 2011 da chon loc -Mien nui" xfId="0"/>
    <cellStyle name="T_Book1_Book1" xfId="0"/>
    <cellStyle name="T_Book1_CPK" xfId="0"/>
    <cellStyle name="T_Book1_DOI CHIEU BINH DINH (31-5-2008)"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an khoi cong moi nam 2010_tong hop TPCP" xfId="0"/>
    <cellStyle name="T_Book1_Du toan DBGT QL3, QL3B Cty244" xfId="0"/>
    <cellStyle name="T_Book1_Du toan khao sat (bo sung 2009)" xfId="0"/>
    <cellStyle name="T_Book1_Du toan SCTX QIII-2008" xfId="0"/>
    <cellStyle name="T_Book1_Gia cac cong Km761+648" xfId="0"/>
    <cellStyle name="T_Book1_Gia Lai nhu cau moi GTTL 2012 TPCP" xfId="0"/>
    <cellStyle name="T_Book1_Hang Tom goi9 9-07(Cau 12 sua)" xfId="0"/>
    <cellStyle name="T_Book1_HECO-NR78-Gui a-Vinh(15-5-07)" xfId="0"/>
    <cellStyle name="T_Book1_Ket qua phan bo von nam 2008" xfId="0"/>
    <cellStyle name="T_Book1_KH XDCB_2008 lan 2 sua ngay 10-11" xfId="0"/>
    <cellStyle name="T_Book1_KH2011_Bieu 14-21_Vung Tay Nguyen" xfId="0"/>
    <cellStyle name="T_Book1_Khoi luong cac hang muc chi tiet-702" xfId="0"/>
    <cellStyle name="T_Book1_Khoi luong chinh Hang Tom" xfId="0"/>
    <cellStyle name="T_Book1_KL NT dap nen Dot 3" xfId="0"/>
    <cellStyle name="T_Book1_KL NT Dot 3" xfId="0"/>
    <cellStyle name="T_Book1_mau bieu doan giam sat 2010 (version 2)" xfId="0"/>
    <cellStyle name="T_Book1_mau KL vach son" xfId="0"/>
    <cellStyle name="T_Book1_NANG LUC NHAN SU 1 35" xfId="0"/>
    <cellStyle name="T_Book1_Nhu cau von ung truoc 2011 Tha h Hoa + Nge An gui TW" xfId="0"/>
    <cellStyle name="T_Book1_Phu luc" xfId="0"/>
    <cellStyle name="T_Book1_San sat hach moi" xfId="0"/>
    <cellStyle name="T_Book1_Tay Nguyen nhu cau du an KCM TPCP 2012 (7-2012)(1)" xfId="0"/>
    <cellStyle name="T_Book1_TH ung tren 70%-Ra soat phap ly-8-6 (dung de chuyen vao vu TH)" xfId="0"/>
    <cellStyle name="T_Book1_Thiet bi" xfId="0"/>
    <cellStyle name="T_Book1_Thong ke cong" xfId="0"/>
    <cellStyle name="T_Book1_Thop -XDCB-2011 - theo doi (a,Triet)" xfId="0"/>
    <cellStyle name="T_Book1_Tong hop 3 tinh (11_5)-TTH-QN-QT" xfId="0"/>
    <cellStyle name="T_Book1_tong hop TPCP" xfId="0"/>
    <cellStyle name="T_Book1_ung 2011 - 11-6-Thanh hoa-Nghe an" xfId="0"/>
    <cellStyle name="T_Book1_ung truoc 2011 NSTW Thanh Hoa + Nge An gui Thu 12-5" xfId="0"/>
    <cellStyle name="T_Book1_XLDMATGT Km621+700 - Km622+100 QL14-DakLak" xfId="0"/>
    <cellStyle name="T_Book1_XLDMATGT Km712+500 QL14-DakLak" xfId="0"/>
    <cellStyle name="T_CDKT" xfId="0"/>
    <cellStyle name="T_CHI PHI KHAC"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huan bi dau tu nam 2008_tong hop TPCP"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Bao cao  XDCB 7 thang nam 2008_So KH&amp;DT SUA_tong hop TPCP" xfId="0"/>
    <cellStyle name="T_Copy of KS Du an dau tu" xfId="0"/>
    <cellStyle name="T_Cost for DD (summary)" xfId="0"/>
    <cellStyle name="T_CPK" xfId="0"/>
    <cellStyle name="T_CS-DNAI" xfId="0"/>
    <cellStyle name="T_CSHT4-2002"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TRIAN5-2003" xfId="0"/>
    <cellStyle name="T_DOI CHIEU BINH DINH (31-5-2008)"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khoi cong moi nam 2010_tong hop TPCP"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TPCP"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Du an khoi cong moi nam 2010_tong hop TPCP" xfId="0"/>
    <cellStyle name="T_DU AN TKQH VA CHUAN BI DAU TU NAM 2007 sua ngay 9-11_Ket qua phan bo von nam 2008" xfId="0"/>
    <cellStyle name="T_DU AN TKQH VA CHUAN BI DAU TU NAM 2007 sua ngay 9-11_KH XDCB_2008 lan 2 sua ngay 10-11" xfId="0"/>
    <cellStyle name="T_Du toan DBGT QL3, QL3B Cty244" xfId="0"/>
    <cellStyle name="T_du toan dieu chinh  20-8-2006" xfId="0"/>
    <cellStyle name="T_Du toan khao sat (bo sung 2009)" xfId="0"/>
    <cellStyle name="T_Du toan SCTX QIII-2008" xfId="0"/>
    <cellStyle name="T_Gia cac cong Km761+648" xfId="0"/>
    <cellStyle name="T_Gia Lai nhu cau moi GTTL 2012 TPCP" xfId="0"/>
    <cellStyle name="T_hang" xfId="0"/>
    <cellStyle name="T_Ho mong Nha may dot 2"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 hoach KTXH  nam 2009_PKT thang 11 nam 2008_tong hop TPCP" xfId="0"/>
    <cellStyle name="T_Ket qua dau thau" xfId="0"/>
    <cellStyle name="T_Ket qua dau thau_bieu tong hop" xfId="0"/>
    <cellStyle name="T_Ket qua dau thau_Tong hop -Yte-Giao thong-Thuy loi-24-6" xfId="0"/>
    <cellStyle name="T_Ket qua dau thau_Tong hop ra soat von ung 2011 -Chau" xfId="0"/>
    <cellStyle name="T_Ket qua dau thau_tong hop TPCP" xfId="0"/>
    <cellStyle name="T_Ket qua phan bo von nam 2008" xfId="0"/>
    <cellStyle name="T_KH XDCB_2008 lan 2 sua ngay 10-11" xfId="0"/>
    <cellStyle name="T_Khao satD1" xfId="0"/>
    <cellStyle name="T_KHO C - NHA BE" xfId="0"/>
    <cellStyle name="T_Khoi luong cac hang muc chi tiet-702" xfId="0"/>
    <cellStyle name="T_khungxdkh2011" xfId="0"/>
    <cellStyle name="T_KL NT dap nen Dot 3" xfId="0"/>
    <cellStyle name="T_KL NT Dot 3" xfId="0"/>
    <cellStyle name="T_Kl VL ranh" xfId="0"/>
    <cellStyle name="T_KLNMD1" xfId="0"/>
    <cellStyle name="T_M-List" xfId="0"/>
    <cellStyle name="T_M-List(HANG)" xfId="0"/>
    <cellStyle name="T_mau bieu doan giam sat 2010 (version 2)" xfId="0"/>
    <cellStyle name="T_mau KL vach son" xfId="0"/>
    <cellStyle name="T_Me_Tri_6_07" xfId="0"/>
    <cellStyle name="T_N2 thay dat (N1-1)" xfId="0"/>
    <cellStyle name="T_NANG LUC NHAN SU 1 35" xfId="0"/>
    <cellStyle name="T_Phu lu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Phuong an can doi nam 2008_tong hop TPCP"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o GTVT_tong hop TPCP" xfId="0"/>
    <cellStyle name="T_SS BVTC cau va cong tuyen Le Chan" xfId="0"/>
    <cellStyle name="T_TAI DINH CANH" xfId="0"/>
    <cellStyle name="T_Tay Bac 1" xfId="0"/>
    <cellStyle name="T_TDT + duong(8-5-07)" xfId="0"/>
    <cellStyle name="T_tham_tra_du_toan" xfId="0"/>
    <cellStyle name="T_Thiet bi" xfId="0"/>
    <cellStyle name="T_THKL 1303" xfId="0"/>
    <cellStyle name="T_Thong ke" xfId="0"/>
    <cellStyle name="T_Thong ke cong" xfId="0"/>
    <cellStyle name="T_thong ke giao dan sinh" xfId="0"/>
    <cellStyle name="T_Thop -XDCB-2011 - theo doi (a,Triet)" xfId="0"/>
    <cellStyle name="T_tien2004" xfId="0"/>
    <cellStyle name="T_TK-LRDX" xfId="0"/>
    <cellStyle name="T_TK_HT" xfId="0"/>
    <cellStyle name="T_TKE-ChoDon-sua" xfId="0"/>
    <cellStyle name="T_Tong hop 3 tinh (11_5)-TTH-QN-QT" xfId="0"/>
    <cellStyle name="T_Tong hop khoi luong Dot 3" xfId="0"/>
    <cellStyle name="T_tong hop TPCP" xfId="0"/>
    <cellStyle name="T_tonghop-TBA-TK" xfId="0"/>
    <cellStyle name="T_TONGKE" xfId="0"/>
    <cellStyle name="T_Trung 1" xfId="0"/>
    <cellStyle name="T_TUYEN-Q9-PHONG" xfId="0"/>
    <cellStyle name="T_Worksheet in D: ... Hoan thien 5goi theo KL cu 28-06 4.Cong 5goi Coc 33-Km1+490.13 Cong coc 33-km1+490.13" xfId="0"/>
    <cellStyle name="T_XLDMATGT Km621+700 - Km622+100 QL14-DakLak" xfId="0"/>
    <cellStyle name="T_XLDMATGT Km712+500 QL14-DakLak" xfId="0"/>
    <cellStyle name="T_ÿÿÿÿÿ" xfId="0"/>
    <cellStyle name="Text Indent A" xfId="0"/>
    <cellStyle name="Text Indent B" xfId="0"/>
    <cellStyle name="Text Indent C" xfId="0"/>
    <cellStyle name="th" xfId="0"/>
    <cellStyle name="than" xfId="0"/>
    <cellStyle name="thuong-10" xfId="0"/>
    <cellStyle name="thuong-11" xfId="0"/>
    <cellStyle name="Thuyet minh" xfId="0"/>
    <cellStyle name="thvt" xfId="0"/>
    <cellStyle name="Tickmark" xfId="0"/>
    <cellStyle name="Tien1" xfId="0"/>
    <cellStyle name="Tieu_de_2" xfId="0"/>
    <cellStyle name="Times New Roman" xfId="0"/>
    <cellStyle name="tit1" xfId="0"/>
    <cellStyle name="tit2" xfId="0"/>
    <cellStyle name="tit3" xfId="0"/>
    <cellStyle name="tit4"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3" xfId="0"/>
    <cellStyle name="Title 4" xfId="0"/>
    <cellStyle name="Title 5" xfId="0"/>
    <cellStyle name="Title 6" xfId="0"/>
    <cellStyle name="Title 7" xfId="0"/>
    <cellStyle name="Title 8" xfId="0"/>
    <cellStyle name="Title 9" xfId="0"/>
    <cellStyle name="Tiêu đề" xfId="0"/>
    <cellStyle name="Tong so" xfId="0"/>
    <cellStyle name="tong so 1" xfId="0"/>
    <cellStyle name="Tong so_DK KH 2004(L1)" xfId="0"/>
    <cellStyle name="Tongcong"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0" xfId="0"/>
    <cellStyle name="Total 21" xfId="0"/>
    <cellStyle name="Total 22" xfId="0"/>
    <cellStyle name="Total 23" xfId="0"/>
    <cellStyle name="Total 24" xfId="0"/>
    <cellStyle name="Total 25" xfId="0"/>
    <cellStyle name="Total 3" xfId="0"/>
    <cellStyle name="Total 4" xfId="0"/>
    <cellStyle name="Total 5" xfId="0"/>
    <cellStyle name="Total 6" xfId="0"/>
    <cellStyle name="Total 7" xfId="0"/>
    <cellStyle name="Total 8" xfId="0"/>
    <cellStyle name="Total 9"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ormal_Q2-Q3 SG&amp;A Bridge" xfId="0"/>
    <cellStyle name="ux_3_¼­¿ï-¾È»ê" xfId="0"/>
    <cellStyle name="Valuta (0)_CALPREZZ" xfId="0"/>
    <cellStyle name="Valuta_ PESO ELETTR." xfId="0"/>
    <cellStyle name="VANG1" xfId="0"/>
    <cellStyle name="viet" xfId="0"/>
    <cellStyle name="viet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18orma蒨ðma5" xfId="0"/>
    <cellStyle name="W?hrung [0]_35ERI8T2gbIEMixb4v26icuOo" xfId="0"/>
    <cellStyle name="W?hrung_35ERI8T2gbIEMixb4v26icuOo" xfId="0"/>
    <cellStyle name="Walutowy [0]_Invoices2001Slovakia" xfId="0"/>
    <cellStyle name="Walutowy_Invoices2001Slovakia"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0" xfId="0"/>
    <cellStyle name="Warning Text 21" xfId="0"/>
    <cellStyle name="Warning Text 22" xfId="0"/>
    <cellStyle name="Warning Text 23" xfId="0"/>
    <cellStyle name="Warning Text 24" xfId="0"/>
    <cellStyle name="Warning Text 25" xfId="0"/>
    <cellStyle name="Warning Text 3" xfId="0"/>
    <cellStyle name="Warning Text 4" xfId="0"/>
    <cellStyle name="Warning Text 5" xfId="0"/>
    <cellStyle name="Warning Text 6" xfId="0"/>
    <cellStyle name="Warning Text 7" xfId="0"/>
    <cellStyle name="Warning Text 8" xfId="0"/>
    <cellStyle name="Warning Text 9"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Xấu" xfId="0"/>
    <cellStyle name="y" xfId="0"/>
    <cellStyle name="~1" xfId="0"/>
    <cellStyle name="W_MARINE" xfId="0"/>
    <cellStyle name="¤@¯ë_CHI PHI QUAN LY 1-00"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センター" xfId="0"/>
    <cellStyle name="一般_00Q3902REV.1" xfId="0"/>
    <cellStyle name="千分位[0]_00Q3902REV.1" xfId="0"/>
    <cellStyle name="千分位_00Q3902REV.1" xfId="0"/>
    <cellStyle name="桁区切り [0.00]_††††† " xfId="0"/>
    <cellStyle name="桁区切り_††††† " xfId="0"/>
    <cellStyle name="標準_(A1)BOQ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섀_변경(최종)" xfId="0"/>
    <cellStyle name="표준_ 97년 경영분석(안)" xfId="0"/>
    <cellStyle name="표줠_Sheet1_1_총괄표 (수출입) (2)" xfId="0"/>
    <cellStyle name=" [0.00]_ Att. 1- Cover" xfId="0"/>
    <cellStyle name="_ Att. 1- Cover" xfId="0"/>
    <cellStyle name="?_ Att. 1- Cover" xfId="0"/>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1FB714"/>
      <rgbColor rgb="FF0000FF"/>
      <rgbColor rgb="FFFFFF00"/>
      <rgbColor rgb="FFF20884"/>
      <rgbColor rgb="FF00FFFF"/>
      <rgbColor rgb="FF900000"/>
      <rgbColor rgb="FF006411"/>
      <rgbColor rgb="FF000080"/>
      <rgbColor rgb="FF90713A"/>
      <rgbColor rgb="FF800080"/>
      <rgbColor rgb="FF008080"/>
      <rgbColor rgb="FFC0C0C0"/>
      <rgbColor rgb="FF808080"/>
      <rgbColor rgb="FF7FB2FF"/>
      <rgbColor rgb="FF7F7F7F"/>
      <rgbColor rgb="FFFFFFCC"/>
      <rgbColor rgb="FFCCFFFF"/>
      <rgbColor rgb="FF4600A5"/>
      <rgbColor rgb="FFFF8080"/>
      <rgbColor rgb="FF0066CC"/>
      <rgbColor rgb="FFCCCCFF"/>
      <rgbColor rgb="FF000080"/>
      <rgbColor rgb="FFFF00FF"/>
      <rgbColor rgb="FFFCF305"/>
      <rgbColor rgb="FFDFDFDF"/>
      <rgbColor rgb="FF800080"/>
      <rgbColor rgb="FF800000"/>
      <rgbColor rgb="FF00ABEA"/>
      <rgbColor rgb="FF0000D4"/>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0</xdr:rowOff>
    </xdr:from>
    <xdr:to>
      <xdr:col>0</xdr:col>
      <xdr:colOff>97200</xdr:colOff>
      <xdr:row>55</xdr:row>
      <xdr:rowOff>132840</xdr:rowOff>
    </xdr:to>
    <xdr:sp>
      <xdr:nvSpPr>
        <xdr:cNvPr id="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2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3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4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5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6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7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8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9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0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1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2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3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4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5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6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4"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5"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6"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7"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8"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79"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80"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81"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82"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0</xdr:col>
      <xdr:colOff>97200</xdr:colOff>
      <xdr:row>55</xdr:row>
      <xdr:rowOff>132840</xdr:rowOff>
    </xdr:to>
    <xdr:sp>
      <xdr:nvSpPr>
        <xdr:cNvPr id="183" name="Text Box 5"/>
        <xdr:cNvSpPr/>
      </xdr:nvSpPr>
      <xdr:spPr>
        <a:xfrm>
          <a:off x="0" y="28424520"/>
          <a:ext cx="97200" cy="132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TPC/1.%20CHuan%20xac%20so%20lieu/b.%20Cac%20phong%20gui%20lai/KTN/theo%20doi%20cac%20du%20an/NSTW/EA%20Hleo%20-%20Ea%20Sup/6361%20-%20trien%20khai%20thi%20cong.pdf" TargetMode="External"/><Relationship Id="rId3" Type="http://schemas.openxmlformats.org/officeDocument/2006/relationships/drawing" Target="../drawings/drawing2.xml"/><Relationship Id="rId4"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uaneahleo07@gmail.com" TargetMode="External"/><Relationship Id="rId3" Type="http://schemas.openxmlformats.org/officeDocument/2006/relationships/hyperlink" Target="mailto:duydabuonho@gmail.com" TargetMode="External"/><Relationship Id="rId4" Type="http://schemas.openxmlformats.org/officeDocument/2006/relationships/hyperlink" Target="mailto:duaneahleo07@gmail.com" TargetMode="External"/><Relationship Id="rId5" Type="http://schemas.openxmlformats.org/officeDocument/2006/relationships/hyperlink" Target="mailto:duaneahleo07@gmail.com" TargetMode="External"/><Relationship Id="rId6" Type="http://schemas.openxmlformats.org/officeDocument/2006/relationships/hyperlink" Target="mailto:luong10smu@yahoo.com.vn" TargetMode="External"/><Relationship Id="rId7" Type="http://schemas.openxmlformats.org/officeDocument/2006/relationships/hyperlink" Target="mailto:tuantvdl@gmail.com" TargetMode="External"/><Relationship Id="rId8" Type="http://schemas.openxmlformats.org/officeDocument/2006/relationships/hyperlink" Target="mailto:buithiprichp@gmail.com" TargetMode="External"/><Relationship Id="rId9" Type="http://schemas.openxmlformats.org/officeDocument/2006/relationships/hyperlink" Target="mailto:thanhtamdaklak@gmail.com" TargetMode="External"/><Relationship Id="rId10" Type="http://schemas.openxmlformats.org/officeDocument/2006/relationships/hyperlink" Target="mailto:dungnvdaklak@gmail.com" TargetMode="External"/><Relationship Id="rId11"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9.1171875" defaultRowHeight="18.75" zeroHeight="false" outlineLevelRow="0" outlineLevelCol="0"/>
  <cols>
    <col collapsed="false" customWidth="true" hidden="false" outlineLevel="0" max="1" min="1" style="1" width="5.99"/>
    <col collapsed="false" customWidth="true" hidden="false" outlineLevel="0" max="2" min="2" style="2" width="29.87"/>
    <col collapsed="false" customWidth="true" hidden="false" outlineLevel="0" max="3" min="3" style="2" width="15.74"/>
    <col collapsed="false" customWidth="true" hidden="false" outlineLevel="0" max="4" min="4" style="2" width="13.37"/>
    <col collapsed="false" customWidth="true" hidden="false" outlineLevel="0" max="5" min="5" style="2" width="13.87"/>
    <col collapsed="false" customWidth="true" hidden="false" outlineLevel="0" max="6" min="6" style="2" width="13.37"/>
    <col collapsed="false" customWidth="true" hidden="false" outlineLevel="0" max="7" min="7" style="2" width="12.37"/>
    <col collapsed="false" customWidth="true" hidden="false" outlineLevel="0" max="8" min="8" style="2" width="12.99"/>
    <col collapsed="false" customWidth="true" hidden="false" outlineLevel="0" max="9" min="9" style="2" width="13.37"/>
    <col collapsed="false" customWidth="true" hidden="false" outlineLevel="0" max="10" min="10" style="2" width="12.37"/>
    <col collapsed="false" customWidth="true" hidden="false" outlineLevel="0" max="11" min="11" style="2" width="12.99"/>
    <col collapsed="false" customWidth="true" hidden="false" outlineLevel="0" max="17" min="12" style="2" width="10.12"/>
    <col collapsed="false" customWidth="true" hidden="false" outlineLevel="0" max="18" min="18" style="2" width="12.99"/>
    <col collapsed="false" customWidth="false" hidden="false" outlineLevel="0" max="257" min="19" style="2" width="9.11"/>
  </cols>
  <sheetData>
    <row r="1" customFormat="false" ht="32.25" hidden="false" customHeight="true" outlineLevel="0" collapsed="false">
      <c r="A1" s="3" t="s">
        <v>0</v>
      </c>
      <c r="B1" s="3"/>
      <c r="C1" s="3"/>
      <c r="D1" s="3"/>
      <c r="E1" s="3"/>
      <c r="F1" s="3"/>
      <c r="G1" s="3"/>
      <c r="H1" s="3"/>
      <c r="I1" s="3"/>
      <c r="J1" s="3"/>
      <c r="K1" s="3"/>
      <c r="L1" s="3"/>
      <c r="M1" s="3"/>
      <c r="N1" s="3"/>
      <c r="O1" s="3"/>
      <c r="P1" s="3"/>
      <c r="Q1" s="3"/>
      <c r="R1" s="3"/>
    </row>
    <row r="2" customFormat="false" ht="23.25" hidden="false" customHeight="true" outlineLevel="0" collapsed="false">
      <c r="A2" s="4" t="s">
        <v>1</v>
      </c>
      <c r="B2" s="4"/>
      <c r="C2" s="4"/>
      <c r="D2" s="4"/>
      <c r="E2" s="4"/>
      <c r="F2" s="4"/>
      <c r="G2" s="4"/>
      <c r="H2" s="4"/>
      <c r="I2" s="4"/>
      <c r="J2" s="4"/>
      <c r="K2" s="4"/>
      <c r="L2" s="4"/>
      <c r="M2" s="4"/>
      <c r="N2" s="4"/>
      <c r="O2" s="4"/>
      <c r="P2" s="4"/>
      <c r="Q2" s="4"/>
      <c r="R2" s="4"/>
    </row>
    <row r="3" customFormat="false" ht="30.75" hidden="false" customHeight="true" outlineLevel="0" collapsed="false">
      <c r="A3" s="5" t="s">
        <v>2</v>
      </c>
      <c r="B3" s="5"/>
      <c r="C3" s="5"/>
      <c r="D3" s="5"/>
      <c r="E3" s="5"/>
      <c r="F3" s="5"/>
      <c r="G3" s="5"/>
      <c r="H3" s="5"/>
      <c r="I3" s="5"/>
      <c r="J3" s="5"/>
      <c r="K3" s="5"/>
      <c r="L3" s="5"/>
      <c r="M3" s="5"/>
      <c r="N3" s="5"/>
      <c r="O3" s="5"/>
      <c r="P3" s="5"/>
      <c r="Q3" s="5"/>
      <c r="R3" s="5"/>
    </row>
    <row r="4" s="6" customFormat="true" ht="43.9" hidden="false" customHeight="true" outlineLevel="0" collapsed="false">
      <c r="A4" s="4" t="s">
        <v>3</v>
      </c>
      <c r="B4" s="4"/>
      <c r="C4" s="4"/>
      <c r="D4" s="4"/>
      <c r="E4" s="4"/>
      <c r="F4" s="4"/>
      <c r="G4" s="4"/>
      <c r="H4" s="4"/>
      <c r="I4" s="4"/>
      <c r="J4" s="4"/>
      <c r="K4" s="4"/>
      <c r="L4" s="4"/>
      <c r="M4" s="4"/>
      <c r="N4" s="4"/>
      <c r="O4" s="4"/>
      <c r="P4" s="4"/>
      <c r="Q4" s="4"/>
      <c r="R4" s="4"/>
    </row>
    <row r="5" customFormat="false" ht="26.25" hidden="false" customHeight="true" outlineLevel="0" collapsed="false">
      <c r="A5" s="7" t="s">
        <v>4</v>
      </c>
      <c r="B5" s="7"/>
      <c r="C5" s="7"/>
      <c r="D5" s="7"/>
      <c r="E5" s="7"/>
      <c r="F5" s="7"/>
      <c r="G5" s="7"/>
      <c r="H5" s="7"/>
      <c r="I5" s="7"/>
      <c r="J5" s="7"/>
      <c r="K5" s="7"/>
      <c r="L5" s="7"/>
      <c r="M5" s="7"/>
      <c r="N5" s="7"/>
      <c r="O5" s="7"/>
      <c r="P5" s="7"/>
      <c r="Q5" s="7"/>
      <c r="R5" s="7"/>
      <c r="S5" s="8"/>
      <c r="T5" s="8"/>
      <c r="U5" s="8"/>
      <c r="V5" s="8"/>
      <c r="W5" s="8"/>
      <c r="X5" s="8"/>
      <c r="Y5" s="8"/>
      <c r="Z5" s="8"/>
      <c r="AA5" s="8"/>
      <c r="AB5" s="8"/>
      <c r="AC5" s="8"/>
      <c r="AD5" s="8"/>
      <c r="AE5" s="8"/>
      <c r="AF5" s="8"/>
      <c r="AG5" s="8"/>
      <c r="AH5" s="8"/>
      <c r="AI5" s="8"/>
      <c r="AJ5" s="8"/>
      <c r="AK5" s="8"/>
      <c r="AL5" s="8"/>
      <c r="AM5" s="8"/>
      <c r="AN5" s="8"/>
      <c r="AO5" s="8"/>
    </row>
    <row r="6" customFormat="false" ht="27" hidden="false" customHeight="true" outlineLevel="0" collapsed="false">
      <c r="A6" s="9" t="s">
        <v>5</v>
      </c>
      <c r="B6" s="9"/>
      <c r="C6" s="9"/>
      <c r="D6" s="9"/>
      <c r="E6" s="9"/>
      <c r="F6" s="9"/>
      <c r="G6" s="9"/>
      <c r="H6" s="9"/>
      <c r="I6" s="9"/>
      <c r="J6" s="9"/>
      <c r="K6" s="9"/>
      <c r="L6" s="9"/>
      <c r="M6" s="9"/>
      <c r="N6" s="9"/>
      <c r="O6" s="9"/>
      <c r="P6" s="9"/>
      <c r="Q6" s="9"/>
      <c r="R6" s="9"/>
    </row>
    <row r="7" s="1" customFormat="true" ht="44.25" hidden="false" customHeight="true" outlineLevel="0" collapsed="false">
      <c r="A7" s="10" t="s">
        <v>6</v>
      </c>
      <c r="B7" s="10" t="s">
        <v>7</v>
      </c>
      <c r="C7" s="11" t="s">
        <v>8</v>
      </c>
      <c r="D7" s="11"/>
      <c r="E7" s="11"/>
      <c r="F7" s="11"/>
      <c r="G7" s="11"/>
      <c r="H7" s="11"/>
      <c r="I7" s="11"/>
      <c r="J7" s="11"/>
      <c r="K7" s="11"/>
      <c r="L7" s="10" t="s">
        <v>9</v>
      </c>
      <c r="M7" s="10"/>
      <c r="N7" s="10"/>
      <c r="O7" s="10" t="s">
        <v>10</v>
      </c>
      <c r="P7" s="10"/>
      <c r="Q7" s="10"/>
      <c r="R7" s="10" t="s">
        <v>11</v>
      </c>
    </row>
    <row r="8" s="1" customFormat="true" ht="40.5" hidden="false" customHeight="true" outlineLevel="0" collapsed="false">
      <c r="A8" s="10"/>
      <c r="B8" s="10"/>
      <c r="C8" s="10" t="s">
        <v>12</v>
      </c>
      <c r="D8" s="10"/>
      <c r="E8" s="10"/>
      <c r="F8" s="10" t="s">
        <v>13</v>
      </c>
      <c r="G8" s="10"/>
      <c r="H8" s="10"/>
      <c r="I8" s="10" t="s">
        <v>14</v>
      </c>
      <c r="J8" s="10"/>
      <c r="K8" s="10"/>
      <c r="L8" s="10" t="s">
        <v>15</v>
      </c>
      <c r="M8" s="10" t="s">
        <v>16</v>
      </c>
      <c r="N8" s="12" t="s">
        <v>17</v>
      </c>
      <c r="O8" s="10" t="s">
        <v>15</v>
      </c>
      <c r="P8" s="10" t="s">
        <v>16</v>
      </c>
      <c r="Q8" s="12" t="s">
        <v>17</v>
      </c>
      <c r="R8" s="10"/>
    </row>
    <row r="9" s="1" customFormat="true" ht="36" hidden="false" customHeight="true" outlineLevel="0" collapsed="false">
      <c r="A9" s="10"/>
      <c r="B9" s="10"/>
      <c r="C9" s="13" t="s">
        <v>15</v>
      </c>
      <c r="D9" s="13" t="s">
        <v>16</v>
      </c>
      <c r="E9" s="13" t="s">
        <v>17</v>
      </c>
      <c r="F9" s="13" t="s">
        <v>15</v>
      </c>
      <c r="G9" s="13" t="s">
        <v>16</v>
      </c>
      <c r="H9" s="13" t="s">
        <v>17</v>
      </c>
      <c r="I9" s="13" t="s">
        <v>15</v>
      </c>
      <c r="J9" s="13" t="s">
        <v>16</v>
      </c>
      <c r="K9" s="13" t="s">
        <v>17</v>
      </c>
      <c r="L9" s="10"/>
      <c r="M9" s="10"/>
      <c r="N9" s="12"/>
      <c r="O9" s="10"/>
      <c r="P9" s="10"/>
      <c r="Q9" s="12"/>
      <c r="R9" s="10"/>
    </row>
    <row r="10" s="1" customFormat="true" ht="24.75" hidden="false" customHeight="true" outlineLevel="0" collapsed="false">
      <c r="A10" s="10" t="n">
        <v>1</v>
      </c>
      <c r="B10" s="10" t="n">
        <v>2</v>
      </c>
      <c r="C10" s="10" t="n">
        <v>3</v>
      </c>
      <c r="D10" s="10" t="n">
        <v>4</v>
      </c>
      <c r="E10" s="10" t="n">
        <v>5</v>
      </c>
      <c r="F10" s="10" t="n">
        <v>6</v>
      </c>
      <c r="G10" s="10" t="n">
        <v>7</v>
      </c>
      <c r="H10" s="10" t="n">
        <v>8</v>
      </c>
      <c r="I10" s="10" t="n">
        <v>9</v>
      </c>
      <c r="J10" s="10" t="n">
        <v>10</v>
      </c>
      <c r="K10" s="10" t="n">
        <v>11</v>
      </c>
      <c r="L10" s="10" t="n">
        <v>12</v>
      </c>
      <c r="M10" s="10" t="n">
        <v>13</v>
      </c>
      <c r="N10" s="10" t="n">
        <v>14</v>
      </c>
      <c r="O10" s="10" t="n">
        <v>15</v>
      </c>
      <c r="P10" s="10" t="n">
        <v>16</v>
      </c>
      <c r="Q10" s="10" t="n">
        <v>17</v>
      </c>
      <c r="R10" s="10" t="n">
        <v>18</v>
      </c>
    </row>
    <row r="11" customFormat="false" ht="36" hidden="false" customHeight="true" outlineLevel="0" collapsed="false">
      <c r="A11" s="10"/>
      <c r="B11" s="14" t="s">
        <v>18</v>
      </c>
      <c r="C11" s="14"/>
      <c r="D11" s="14"/>
      <c r="E11" s="14"/>
      <c r="F11" s="14"/>
      <c r="G11" s="14"/>
      <c r="H11" s="14"/>
      <c r="I11" s="14"/>
      <c r="J11" s="14"/>
      <c r="K11" s="14"/>
      <c r="L11" s="14"/>
      <c r="M11" s="14"/>
      <c r="N11" s="14"/>
      <c r="O11" s="14"/>
      <c r="P11" s="14"/>
      <c r="Q11" s="14"/>
      <c r="R11" s="15"/>
    </row>
    <row r="12" customFormat="false" ht="36" hidden="true" customHeight="true" outlineLevel="0" collapsed="false">
      <c r="A12" s="10" t="n">
        <v>1</v>
      </c>
      <c r="B12" s="16" t="s">
        <v>19</v>
      </c>
      <c r="C12" s="10"/>
      <c r="D12" s="10"/>
      <c r="E12" s="10"/>
      <c r="F12" s="10"/>
      <c r="G12" s="10"/>
      <c r="H12" s="10"/>
      <c r="I12" s="10"/>
      <c r="J12" s="10"/>
      <c r="K12" s="10"/>
      <c r="L12" s="10"/>
      <c r="M12" s="10"/>
      <c r="N12" s="10"/>
      <c r="O12" s="10"/>
      <c r="P12" s="10"/>
      <c r="Q12" s="10"/>
      <c r="R12" s="15"/>
    </row>
    <row r="13" customFormat="false" ht="36" hidden="true" customHeight="true" outlineLevel="0" collapsed="false">
      <c r="A13" s="10" t="n">
        <v>2</v>
      </c>
      <c r="B13" s="16" t="s">
        <v>20</v>
      </c>
      <c r="C13" s="10"/>
      <c r="D13" s="10"/>
      <c r="E13" s="10"/>
      <c r="F13" s="10"/>
      <c r="G13" s="10"/>
      <c r="H13" s="10"/>
      <c r="I13" s="10"/>
      <c r="J13" s="10"/>
      <c r="K13" s="10"/>
      <c r="L13" s="10"/>
      <c r="M13" s="10"/>
      <c r="N13" s="10"/>
      <c r="O13" s="10"/>
      <c r="P13" s="10"/>
      <c r="Q13" s="10"/>
      <c r="R13" s="15"/>
    </row>
    <row r="14" s="6" customFormat="true" ht="36" hidden="true" customHeight="true" outlineLevel="0" collapsed="false">
      <c r="A14" s="10" t="n">
        <v>3</v>
      </c>
      <c r="B14" s="16" t="s">
        <v>21</v>
      </c>
      <c r="C14" s="17"/>
      <c r="D14" s="17"/>
      <c r="E14" s="17"/>
      <c r="F14" s="17"/>
      <c r="G14" s="17"/>
      <c r="H14" s="17"/>
      <c r="I14" s="17"/>
      <c r="J14" s="17"/>
      <c r="K14" s="17"/>
      <c r="L14" s="17"/>
      <c r="M14" s="17"/>
      <c r="N14" s="17"/>
      <c r="O14" s="17"/>
      <c r="P14" s="17"/>
      <c r="Q14" s="17"/>
      <c r="R14" s="18"/>
    </row>
    <row r="15" customFormat="false" ht="40.5" hidden="true" customHeight="true" outlineLevel="0" collapsed="false">
      <c r="A15" s="10" t="n">
        <v>4</v>
      </c>
      <c r="B15" s="19" t="s">
        <v>22</v>
      </c>
      <c r="C15" s="19"/>
      <c r="D15" s="19"/>
      <c r="E15" s="19"/>
      <c r="F15" s="19"/>
      <c r="G15" s="19"/>
      <c r="H15" s="19"/>
      <c r="I15" s="19"/>
      <c r="J15" s="19"/>
      <c r="K15" s="19"/>
      <c r="L15" s="19"/>
      <c r="M15" s="19"/>
      <c r="N15" s="19"/>
      <c r="O15" s="19"/>
      <c r="P15" s="19"/>
      <c r="Q15" s="19"/>
      <c r="R15" s="15"/>
    </row>
    <row r="16" s="6" customFormat="true" ht="40.5" hidden="false" customHeight="true" outlineLevel="0" collapsed="false">
      <c r="A16" s="14" t="n">
        <v>1</v>
      </c>
      <c r="B16" s="17" t="s">
        <v>23</v>
      </c>
      <c r="C16" s="17"/>
      <c r="D16" s="17"/>
      <c r="E16" s="17"/>
      <c r="F16" s="17"/>
      <c r="G16" s="17"/>
      <c r="H16" s="17"/>
      <c r="I16" s="17"/>
      <c r="J16" s="17"/>
      <c r="K16" s="17"/>
      <c r="L16" s="17"/>
      <c r="M16" s="17"/>
      <c r="N16" s="17"/>
      <c r="O16" s="17"/>
      <c r="P16" s="17"/>
      <c r="Q16" s="17"/>
      <c r="R16" s="18"/>
    </row>
    <row r="17" s="23" customFormat="true" ht="57" hidden="true" customHeight="true" outlineLevel="0" collapsed="false">
      <c r="A17" s="20"/>
      <c r="B17" s="21" t="s">
        <v>24</v>
      </c>
      <c r="C17" s="21"/>
      <c r="D17" s="21"/>
      <c r="E17" s="21"/>
      <c r="F17" s="21"/>
      <c r="G17" s="21"/>
      <c r="H17" s="21"/>
      <c r="I17" s="21"/>
      <c r="J17" s="21"/>
      <c r="K17" s="21"/>
      <c r="L17" s="21"/>
      <c r="M17" s="21"/>
      <c r="N17" s="21"/>
      <c r="O17" s="21"/>
      <c r="P17" s="21"/>
      <c r="Q17" s="21"/>
      <c r="R17" s="22"/>
    </row>
    <row r="18" s="26" customFormat="true" ht="41.25" hidden="true" customHeight="true" outlineLevel="0" collapsed="false">
      <c r="A18" s="20" t="s">
        <v>25</v>
      </c>
      <c r="B18" s="21" t="s">
        <v>26</v>
      </c>
      <c r="C18" s="24"/>
      <c r="D18" s="24"/>
      <c r="E18" s="24"/>
      <c r="F18" s="24"/>
      <c r="G18" s="24"/>
      <c r="H18" s="24"/>
      <c r="I18" s="24"/>
      <c r="J18" s="24"/>
      <c r="K18" s="24"/>
      <c r="L18" s="24"/>
      <c r="M18" s="24"/>
      <c r="N18" s="24"/>
      <c r="O18" s="24"/>
      <c r="P18" s="24"/>
      <c r="Q18" s="24"/>
      <c r="R18" s="25"/>
    </row>
    <row r="19" s="23" customFormat="true" ht="44.25" hidden="true" customHeight="true" outlineLevel="0" collapsed="false">
      <c r="A19" s="20" t="s">
        <v>25</v>
      </c>
      <c r="B19" s="21" t="s">
        <v>27</v>
      </c>
      <c r="C19" s="21"/>
      <c r="D19" s="21"/>
      <c r="E19" s="21"/>
      <c r="F19" s="21"/>
      <c r="G19" s="21"/>
      <c r="H19" s="21"/>
      <c r="I19" s="21"/>
      <c r="J19" s="21"/>
      <c r="K19" s="21"/>
      <c r="L19" s="21"/>
      <c r="M19" s="21"/>
      <c r="N19" s="21"/>
      <c r="O19" s="21"/>
      <c r="P19" s="21"/>
      <c r="Q19" s="21"/>
      <c r="R19" s="22"/>
    </row>
    <row r="20" s="23" customFormat="true" ht="41.25" hidden="true" customHeight="true" outlineLevel="0" collapsed="false">
      <c r="A20" s="20" t="s">
        <v>25</v>
      </c>
      <c r="B20" s="22" t="s">
        <v>28</v>
      </c>
      <c r="C20" s="21"/>
      <c r="D20" s="21"/>
      <c r="E20" s="21"/>
      <c r="F20" s="21"/>
      <c r="G20" s="21"/>
      <c r="H20" s="21"/>
      <c r="I20" s="21"/>
      <c r="J20" s="21"/>
      <c r="K20" s="21"/>
      <c r="L20" s="21"/>
      <c r="M20" s="21"/>
      <c r="N20" s="21"/>
      <c r="O20" s="21"/>
      <c r="P20" s="21"/>
      <c r="Q20" s="21"/>
      <c r="R20" s="22"/>
    </row>
    <row r="21" s="23" customFormat="true" ht="41.25" hidden="true" customHeight="true" outlineLevel="0" collapsed="false">
      <c r="A21" s="20" t="s">
        <v>25</v>
      </c>
      <c r="B21" s="22" t="s">
        <v>29</v>
      </c>
      <c r="C21" s="21"/>
      <c r="D21" s="21"/>
      <c r="E21" s="21"/>
      <c r="F21" s="21"/>
      <c r="G21" s="21"/>
      <c r="H21" s="21"/>
      <c r="I21" s="21"/>
      <c r="J21" s="21"/>
      <c r="K21" s="21"/>
      <c r="L21" s="21"/>
      <c r="M21" s="21"/>
      <c r="N21" s="21"/>
      <c r="O21" s="21"/>
      <c r="P21" s="21"/>
      <c r="Q21" s="21"/>
      <c r="R21" s="22"/>
    </row>
    <row r="22" s="23" customFormat="true" ht="111" hidden="true" customHeight="true" outlineLevel="0" collapsed="false">
      <c r="A22" s="20" t="s">
        <v>25</v>
      </c>
      <c r="B22" s="21" t="s">
        <v>30</v>
      </c>
      <c r="C22" s="21"/>
      <c r="D22" s="21"/>
      <c r="E22" s="21"/>
      <c r="F22" s="21"/>
      <c r="G22" s="21"/>
      <c r="H22" s="21"/>
      <c r="I22" s="21"/>
      <c r="J22" s="21"/>
      <c r="K22" s="21"/>
      <c r="L22" s="21"/>
      <c r="M22" s="21"/>
      <c r="N22" s="21"/>
      <c r="O22" s="21"/>
      <c r="P22" s="21"/>
      <c r="Q22" s="21"/>
      <c r="R22" s="22"/>
    </row>
    <row r="23" s="6" customFormat="true" ht="41.45" hidden="false" customHeight="true" outlineLevel="0" collapsed="false">
      <c r="A23" s="14" t="n">
        <v>2</v>
      </c>
      <c r="B23" s="17" t="s">
        <v>31</v>
      </c>
      <c r="C23" s="17"/>
      <c r="D23" s="17"/>
      <c r="E23" s="17"/>
      <c r="F23" s="17"/>
      <c r="G23" s="17"/>
      <c r="H23" s="17"/>
      <c r="I23" s="17"/>
      <c r="J23" s="17"/>
      <c r="K23" s="17"/>
      <c r="L23" s="17"/>
      <c r="M23" s="17"/>
      <c r="N23" s="17"/>
      <c r="O23" s="17"/>
      <c r="P23" s="17"/>
      <c r="Q23" s="17"/>
      <c r="R23" s="18"/>
    </row>
    <row r="24" s="6" customFormat="true" ht="41.25" hidden="false" customHeight="true" outlineLevel="0" collapsed="false">
      <c r="A24" s="14" t="n">
        <v>3</v>
      </c>
      <c r="B24" s="17" t="s">
        <v>32</v>
      </c>
      <c r="C24" s="17"/>
      <c r="D24" s="17"/>
      <c r="E24" s="17"/>
      <c r="F24" s="17"/>
      <c r="G24" s="17"/>
      <c r="H24" s="17"/>
      <c r="I24" s="17"/>
      <c r="J24" s="17"/>
      <c r="K24" s="17"/>
      <c r="L24" s="17"/>
      <c r="M24" s="17"/>
      <c r="N24" s="17"/>
      <c r="O24" s="17"/>
      <c r="P24" s="17"/>
      <c r="Q24" s="17"/>
      <c r="R24" s="18"/>
    </row>
    <row r="25" s="6" customFormat="true" ht="41.25" hidden="false" customHeight="true" outlineLevel="0" collapsed="false">
      <c r="A25" s="14" t="n">
        <v>4</v>
      </c>
      <c r="B25" s="17" t="s">
        <v>33</v>
      </c>
      <c r="C25" s="17"/>
      <c r="D25" s="17"/>
      <c r="E25" s="17"/>
      <c r="F25" s="17"/>
      <c r="G25" s="17"/>
      <c r="H25" s="17"/>
      <c r="I25" s="17"/>
      <c r="J25" s="17"/>
      <c r="K25" s="17"/>
      <c r="L25" s="17"/>
      <c r="M25" s="17"/>
      <c r="N25" s="17"/>
      <c r="O25" s="17"/>
      <c r="P25" s="17"/>
      <c r="Q25" s="17"/>
      <c r="R25" s="18"/>
    </row>
    <row r="26" s="6" customFormat="true" ht="75" hidden="false" customHeight="false" outlineLevel="0" collapsed="false">
      <c r="A26" s="14" t="n">
        <v>5</v>
      </c>
      <c r="B26" s="17" t="s">
        <v>34</v>
      </c>
      <c r="C26" s="17"/>
      <c r="D26" s="17"/>
      <c r="E26" s="17"/>
      <c r="F26" s="17"/>
      <c r="G26" s="17"/>
      <c r="H26" s="17"/>
      <c r="I26" s="17"/>
      <c r="J26" s="17"/>
      <c r="K26" s="17"/>
      <c r="L26" s="17"/>
      <c r="M26" s="17"/>
      <c r="N26" s="17"/>
      <c r="O26" s="17"/>
      <c r="P26" s="17"/>
      <c r="Q26" s="17"/>
      <c r="R26" s="18"/>
    </row>
    <row r="27" s="23" customFormat="true" ht="57.75" hidden="true" customHeight="true" outlineLevel="0" collapsed="false">
      <c r="A27" s="20"/>
      <c r="B27" s="21" t="s">
        <v>35</v>
      </c>
      <c r="C27" s="21"/>
      <c r="D27" s="21"/>
      <c r="E27" s="21"/>
      <c r="F27" s="21"/>
      <c r="G27" s="21"/>
      <c r="H27" s="21"/>
      <c r="I27" s="21"/>
      <c r="J27" s="21"/>
      <c r="K27" s="21"/>
      <c r="L27" s="21"/>
      <c r="M27" s="21"/>
      <c r="N27" s="21"/>
      <c r="O27" s="21"/>
      <c r="P27" s="21"/>
      <c r="Q27" s="21"/>
      <c r="R27" s="22"/>
    </row>
    <row r="28" s="6" customFormat="true" ht="56.25" hidden="false" customHeight="false" outlineLevel="0" collapsed="false">
      <c r="A28" s="14" t="n">
        <v>6</v>
      </c>
      <c r="B28" s="17" t="s">
        <v>36</v>
      </c>
      <c r="C28" s="17"/>
      <c r="D28" s="17"/>
      <c r="E28" s="17"/>
      <c r="F28" s="17"/>
      <c r="G28" s="17"/>
      <c r="H28" s="17"/>
      <c r="I28" s="17"/>
      <c r="J28" s="17"/>
      <c r="K28" s="17"/>
      <c r="L28" s="17"/>
      <c r="M28" s="17"/>
      <c r="N28" s="17"/>
      <c r="O28" s="17"/>
      <c r="P28" s="17"/>
      <c r="Q28" s="17"/>
      <c r="R28" s="18"/>
    </row>
    <row r="29" customFormat="false" ht="18" hidden="false" customHeight="true" outlineLevel="0" collapsed="false"/>
  </sheetData>
  <mergeCells count="21">
    <mergeCell ref="A1:R1"/>
    <mergeCell ref="A2:R2"/>
    <mergeCell ref="A3:R3"/>
    <mergeCell ref="A4:R4"/>
    <mergeCell ref="A5:R5"/>
    <mergeCell ref="A6:R6"/>
    <mergeCell ref="A7:A9"/>
    <mergeCell ref="B7:B9"/>
    <mergeCell ref="C7:K7"/>
    <mergeCell ref="L7:N7"/>
    <mergeCell ref="O7:Q7"/>
    <mergeCell ref="R7:R9"/>
    <mergeCell ref="C8:E8"/>
    <mergeCell ref="F8:H8"/>
    <mergeCell ref="I8:K8"/>
    <mergeCell ref="L8:L9"/>
    <mergeCell ref="M8:M9"/>
    <mergeCell ref="N8:N9"/>
    <mergeCell ref="O8:O9"/>
    <mergeCell ref="P8:P9"/>
    <mergeCell ref="Q8:Q9"/>
  </mergeCells>
  <printOptions headings="false" gridLines="false" gridLinesSet="true" horizontalCentered="true" verticalCentered="false"/>
  <pageMargins left="0.236111111111111" right="0.275694444444444" top="0.629861111111111" bottom="0.63055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F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1171875" defaultRowHeight="18.75" zeroHeight="false" outlineLevelRow="0" outlineLevelCol="0"/>
  <cols>
    <col collapsed="false" customWidth="true" hidden="false" outlineLevel="0" max="1" min="1" style="763" width="6.99"/>
    <col collapsed="false" customWidth="true" hidden="false" outlineLevel="0" max="2" min="2" style="500" width="26.75"/>
    <col collapsed="false" customWidth="true" hidden="false" outlineLevel="0" max="3" min="3" style="500" width="15.12"/>
    <col collapsed="false" customWidth="true" hidden="false" outlineLevel="0" max="4" min="4" style="500" width="15.37"/>
    <col collapsed="false" customWidth="true" hidden="false" outlineLevel="0" max="5" min="5" style="500" width="19.25"/>
    <col collapsed="false" customWidth="true" hidden="false" outlineLevel="0" max="6" min="6" style="500" width="17.75"/>
    <col collapsed="false" customWidth="true" hidden="false" outlineLevel="0" max="7" min="7" style="500" width="18.11"/>
    <col collapsed="false" customWidth="true" hidden="false" outlineLevel="0" max="8" min="8" style="500" width="16.25"/>
    <col collapsed="false" customWidth="true" hidden="false" outlineLevel="0" max="9" min="9" style="500" width="13.62"/>
    <col collapsed="false" customWidth="true" hidden="false" outlineLevel="0" max="10" min="10" style="500" width="15.12"/>
    <col collapsed="false" customWidth="true" hidden="false" outlineLevel="0" max="11" min="11" style="500" width="19.37"/>
    <col collapsed="false" customWidth="true" hidden="false" outlineLevel="0" max="12" min="12" style="500" width="17.99"/>
    <col collapsed="false" customWidth="true" hidden="true" outlineLevel="0" max="14" min="13" style="500" width="21.37"/>
    <col collapsed="false" customWidth="true" hidden="true" outlineLevel="0" max="15" min="15" style="500" width="12.11"/>
    <col collapsed="false" customWidth="true" hidden="true" outlineLevel="0" max="16" min="16" style="500" width="15.12"/>
    <col collapsed="false" customWidth="true" hidden="false" outlineLevel="0" max="17" min="17" style="500" width="18.24"/>
    <col collapsed="false" customWidth="true" hidden="false" outlineLevel="0" max="18" min="18" style="500" width="17.24"/>
    <col collapsed="false" customWidth="true" hidden="false" outlineLevel="0" max="19" min="19" style="500" width="18.24"/>
    <col collapsed="false" customWidth="true" hidden="false" outlineLevel="0" max="20" min="20" style="500" width="17.24"/>
    <col collapsed="false" customWidth="false" hidden="false" outlineLevel="0" max="257" min="21" style="500" width="9.11"/>
  </cols>
  <sheetData>
    <row r="1" customFormat="false" ht="23.25" hidden="false" customHeight="true" outlineLevel="0" collapsed="false">
      <c r="B1" s="764" t="s">
        <v>1159</v>
      </c>
      <c r="C1" s="764"/>
      <c r="D1" s="764"/>
      <c r="E1" s="764"/>
      <c r="F1" s="764"/>
      <c r="G1" s="764"/>
      <c r="H1" s="764"/>
      <c r="I1" s="764"/>
      <c r="J1" s="764"/>
      <c r="K1" s="764"/>
      <c r="L1" s="764"/>
      <c r="M1" s="764"/>
      <c r="N1" s="764"/>
      <c r="O1" s="764"/>
      <c r="P1" s="764"/>
      <c r="Q1" s="764"/>
      <c r="R1" s="764"/>
      <c r="S1" s="764"/>
      <c r="T1" s="764"/>
    </row>
    <row r="2" customFormat="false" ht="30" hidden="false" customHeight="true" outlineLevel="0" collapsed="false">
      <c r="A2" s="547" t="s">
        <v>1160</v>
      </c>
      <c r="B2" s="547"/>
      <c r="C2" s="547"/>
      <c r="D2" s="547"/>
      <c r="E2" s="547"/>
      <c r="F2" s="547"/>
      <c r="G2" s="547"/>
      <c r="H2" s="547"/>
      <c r="I2" s="547"/>
      <c r="J2" s="547"/>
      <c r="K2" s="547"/>
      <c r="L2" s="547"/>
      <c r="M2" s="547"/>
      <c r="N2" s="547"/>
      <c r="O2" s="547"/>
      <c r="P2" s="547"/>
      <c r="Q2" s="547"/>
      <c r="R2" s="547"/>
      <c r="S2" s="547"/>
      <c r="T2" s="547"/>
    </row>
    <row r="3" customFormat="false" ht="30" hidden="false" customHeight="true" outlineLevel="0" collapsed="false">
      <c r="A3" s="505" t="s">
        <v>1161</v>
      </c>
      <c r="B3" s="505"/>
      <c r="C3" s="505"/>
      <c r="D3" s="505"/>
      <c r="E3" s="505"/>
      <c r="F3" s="505"/>
      <c r="G3" s="505"/>
      <c r="H3" s="505"/>
      <c r="I3" s="505"/>
      <c r="J3" s="505"/>
      <c r="K3" s="505"/>
      <c r="L3" s="505"/>
      <c r="M3" s="505"/>
      <c r="N3" s="505"/>
      <c r="O3" s="505"/>
      <c r="P3" s="505"/>
      <c r="Q3" s="505"/>
      <c r="R3" s="505"/>
      <c r="S3" s="505"/>
      <c r="T3" s="505"/>
      <c r="U3" s="765"/>
      <c r="V3" s="765"/>
      <c r="W3" s="765"/>
      <c r="X3" s="765"/>
      <c r="Y3" s="765"/>
      <c r="Z3" s="765"/>
      <c r="AA3" s="765"/>
      <c r="AB3" s="765"/>
      <c r="AC3" s="765"/>
      <c r="AD3" s="765"/>
      <c r="AE3" s="765"/>
      <c r="AF3" s="765"/>
    </row>
    <row r="4" s="766" customFormat="true" ht="26.45" hidden="false" customHeight="true" outlineLevel="0" collapsed="false">
      <c r="A4" s="547" t="s">
        <v>1162</v>
      </c>
      <c r="B4" s="547"/>
      <c r="C4" s="547"/>
      <c r="D4" s="547"/>
      <c r="E4" s="547"/>
      <c r="F4" s="547"/>
      <c r="G4" s="547"/>
      <c r="H4" s="547"/>
      <c r="I4" s="547"/>
      <c r="J4" s="547"/>
      <c r="K4" s="547"/>
      <c r="L4" s="547"/>
      <c r="M4" s="547"/>
      <c r="N4" s="547"/>
      <c r="O4" s="547"/>
      <c r="P4" s="547"/>
      <c r="Q4" s="547"/>
      <c r="R4" s="547"/>
      <c r="S4" s="547"/>
      <c r="T4" s="547"/>
    </row>
    <row r="5" s="766" customFormat="true" ht="25.5" hidden="false" customHeight="true" outlineLevel="0" collapsed="false">
      <c r="A5" s="505" t="s">
        <v>4</v>
      </c>
      <c r="B5" s="505"/>
      <c r="C5" s="505"/>
      <c r="D5" s="505"/>
      <c r="E5" s="505"/>
      <c r="F5" s="505"/>
      <c r="G5" s="505"/>
      <c r="H5" s="505"/>
      <c r="I5" s="505"/>
      <c r="J5" s="505"/>
      <c r="K5" s="505"/>
      <c r="L5" s="505"/>
      <c r="M5" s="505"/>
      <c r="N5" s="505"/>
      <c r="O5" s="505"/>
      <c r="P5" s="505"/>
      <c r="Q5" s="505"/>
      <c r="R5" s="505"/>
      <c r="S5" s="505"/>
      <c r="T5" s="505"/>
      <c r="U5" s="765"/>
      <c r="V5" s="765"/>
      <c r="W5" s="765"/>
      <c r="X5" s="765"/>
      <c r="Y5" s="765"/>
      <c r="Z5" s="765"/>
      <c r="AA5" s="765"/>
      <c r="AB5" s="765"/>
      <c r="AC5" s="765"/>
      <c r="AD5" s="765"/>
      <c r="AE5" s="765"/>
    </row>
    <row r="6" s="766" customFormat="true" ht="34.5" hidden="true" customHeight="true" outlineLevel="0" collapsed="false">
      <c r="A6" s="767" t="s">
        <v>41</v>
      </c>
      <c r="B6" s="767"/>
      <c r="C6" s="767"/>
      <c r="D6" s="767"/>
      <c r="E6" s="767"/>
      <c r="F6" s="767"/>
      <c r="G6" s="767"/>
      <c r="H6" s="767"/>
      <c r="I6" s="767"/>
      <c r="J6" s="768"/>
      <c r="K6" s="768"/>
      <c r="M6" s="768"/>
      <c r="N6" s="768"/>
      <c r="O6" s="768"/>
      <c r="P6" s="768"/>
      <c r="Q6" s="768"/>
      <c r="R6" s="768"/>
      <c r="S6" s="768"/>
      <c r="T6" s="768"/>
    </row>
    <row r="7" s="766" customFormat="true" ht="27" hidden="false" customHeight="true" outlineLevel="0" collapsed="false">
      <c r="B7" s="769"/>
      <c r="C7" s="769"/>
      <c r="D7" s="769"/>
      <c r="E7" s="769"/>
      <c r="F7" s="769"/>
      <c r="G7" s="769"/>
      <c r="H7" s="769"/>
      <c r="K7" s="770"/>
      <c r="L7" s="770" t="s">
        <v>42</v>
      </c>
    </row>
    <row r="8" customFormat="false" ht="64.15" hidden="false" customHeight="true" outlineLevel="0" collapsed="false">
      <c r="A8" s="514" t="s">
        <v>6</v>
      </c>
      <c r="B8" s="514" t="s">
        <v>1163</v>
      </c>
      <c r="C8" s="514" t="s">
        <v>45</v>
      </c>
      <c r="D8" s="514" t="s">
        <v>1164</v>
      </c>
      <c r="E8" s="514"/>
      <c r="F8" s="514" t="s">
        <v>1165</v>
      </c>
      <c r="G8" s="514" t="s">
        <v>1166</v>
      </c>
      <c r="H8" s="514" t="s">
        <v>1167</v>
      </c>
      <c r="I8" s="514" t="s">
        <v>1168</v>
      </c>
      <c r="J8" s="514"/>
      <c r="K8" s="514" t="s">
        <v>1169</v>
      </c>
      <c r="L8" s="514"/>
      <c r="M8" s="514" t="s">
        <v>1170</v>
      </c>
      <c r="N8" s="514"/>
      <c r="O8" s="514" t="s">
        <v>958</v>
      </c>
      <c r="P8" s="514"/>
      <c r="Q8" s="514" t="s">
        <v>1171</v>
      </c>
      <c r="R8" s="514"/>
      <c r="S8" s="514" t="s">
        <v>1172</v>
      </c>
      <c r="T8" s="514"/>
    </row>
    <row r="9" customFormat="false" ht="98.25" hidden="false" customHeight="true" outlineLevel="0" collapsed="false">
      <c r="A9" s="514"/>
      <c r="B9" s="514"/>
      <c r="C9" s="514"/>
      <c r="D9" s="771" t="s">
        <v>15</v>
      </c>
      <c r="E9" s="772" t="s">
        <v>1173</v>
      </c>
      <c r="F9" s="514"/>
      <c r="G9" s="514"/>
      <c r="H9" s="514"/>
      <c r="I9" s="514" t="s">
        <v>966</v>
      </c>
      <c r="J9" s="514" t="s">
        <v>1174</v>
      </c>
      <c r="K9" s="771" t="s">
        <v>1175</v>
      </c>
      <c r="L9" s="771" t="s">
        <v>1176</v>
      </c>
      <c r="M9" s="771" t="s">
        <v>964</v>
      </c>
      <c r="N9" s="771" t="s">
        <v>1177</v>
      </c>
      <c r="O9" s="514" t="s">
        <v>966</v>
      </c>
      <c r="P9" s="514" t="s">
        <v>1174</v>
      </c>
      <c r="Q9" s="771" t="s">
        <v>968</v>
      </c>
      <c r="R9" s="771" t="s">
        <v>1178</v>
      </c>
      <c r="S9" s="771" t="s">
        <v>968</v>
      </c>
      <c r="T9" s="771" t="s">
        <v>1178</v>
      </c>
    </row>
    <row r="10" s="774" customFormat="true" ht="26.25" hidden="false" customHeight="tru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c r="M10" s="773" t="n">
        <v>13</v>
      </c>
      <c r="N10" s="773" t="n">
        <v>14</v>
      </c>
      <c r="O10" s="773" t="n">
        <v>15</v>
      </c>
      <c r="P10" s="773" t="n">
        <v>16</v>
      </c>
      <c r="Q10" s="773" t="n">
        <v>13</v>
      </c>
      <c r="R10" s="773" t="n">
        <v>14</v>
      </c>
      <c r="S10" s="773" t="n">
        <v>15</v>
      </c>
      <c r="T10" s="773" t="n">
        <v>16</v>
      </c>
    </row>
    <row r="11" s="763" customFormat="true" ht="31.9" hidden="false" customHeight="true" outlineLevel="0" collapsed="false">
      <c r="A11" s="514"/>
      <c r="B11" s="531" t="s">
        <v>18</v>
      </c>
      <c r="C11" s="514"/>
      <c r="D11" s="514"/>
      <c r="E11" s="514"/>
      <c r="F11" s="514"/>
      <c r="G11" s="514"/>
      <c r="H11" s="514"/>
      <c r="I11" s="514"/>
      <c r="J11" s="514"/>
      <c r="K11" s="514"/>
      <c r="L11" s="514"/>
      <c r="M11" s="514"/>
      <c r="N11" s="514"/>
      <c r="O11" s="514"/>
      <c r="P11" s="514"/>
      <c r="Q11" s="514"/>
      <c r="R11" s="514"/>
      <c r="S11" s="514"/>
      <c r="T11" s="514"/>
    </row>
    <row r="12" s="776" customFormat="true" ht="55.5" hidden="false" customHeight="true" outlineLevel="0" collapsed="false">
      <c r="A12" s="525" t="s">
        <v>115</v>
      </c>
      <c r="B12" s="775" t="s">
        <v>1179</v>
      </c>
      <c r="C12" s="525"/>
      <c r="D12" s="525"/>
      <c r="E12" s="525"/>
      <c r="F12" s="525"/>
      <c r="G12" s="525"/>
      <c r="H12" s="525"/>
      <c r="I12" s="525"/>
      <c r="J12" s="525"/>
      <c r="K12" s="525"/>
      <c r="L12" s="525"/>
      <c r="M12" s="525"/>
      <c r="N12" s="525"/>
      <c r="O12" s="525"/>
      <c r="P12" s="525"/>
      <c r="Q12" s="525"/>
      <c r="R12" s="525"/>
      <c r="S12" s="525"/>
      <c r="T12" s="525"/>
    </row>
    <row r="13" s="778" customFormat="true" ht="45" hidden="false" customHeight="true" outlineLevel="0" collapsed="false">
      <c r="A13" s="531" t="s">
        <v>53</v>
      </c>
      <c r="B13" s="777" t="s">
        <v>1180</v>
      </c>
      <c r="C13" s="531"/>
      <c r="D13" s="531"/>
      <c r="E13" s="531"/>
      <c r="F13" s="531"/>
      <c r="G13" s="531"/>
      <c r="H13" s="531"/>
      <c r="I13" s="531"/>
      <c r="J13" s="531"/>
      <c r="K13" s="531"/>
      <c r="L13" s="531"/>
      <c r="M13" s="531"/>
      <c r="N13" s="531"/>
      <c r="O13" s="531"/>
      <c r="P13" s="531"/>
      <c r="Q13" s="531"/>
      <c r="R13" s="531"/>
      <c r="S13" s="531"/>
      <c r="T13" s="531"/>
    </row>
    <row r="14" s="776" customFormat="true" ht="27" hidden="false" customHeight="true" outlineLevel="0" collapsed="false">
      <c r="A14" s="525"/>
      <c r="B14" s="779" t="s">
        <v>73</v>
      </c>
      <c r="C14" s="525"/>
      <c r="D14" s="525"/>
      <c r="E14" s="525"/>
      <c r="F14" s="525"/>
      <c r="G14" s="525"/>
      <c r="H14" s="525"/>
      <c r="I14" s="525"/>
      <c r="J14" s="525"/>
      <c r="K14" s="525"/>
      <c r="L14" s="525"/>
      <c r="M14" s="525"/>
      <c r="N14" s="525"/>
      <c r="O14" s="525"/>
      <c r="P14" s="525"/>
      <c r="Q14" s="525"/>
      <c r="R14" s="525"/>
      <c r="S14" s="525"/>
      <c r="T14" s="525"/>
    </row>
    <row r="15" s="776" customFormat="true" ht="54.75" hidden="false" customHeight="true" outlineLevel="0" collapsed="false">
      <c r="A15" s="525"/>
      <c r="B15" s="780" t="s">
        <v>1181</v>
      </c>
      <c r="C15" s="525"/>
      <c r="D15" s="525"/>
      <c r="E15" s="525"/>
      <c r="F15" s="525"/>
      <c r="G15" s="525"/>
      <c r="H15" s="525"/>
      <c r="I15" s="525"/>
      <c r="J15" s="525"/>
      <c r="K15" s="525"/>
      <c r="L15" s="525"/>
      <c r="M15" s="525"/>
      <c r="N15" s="525"/>
      <c r="O15" s="525"/>
      <c r="P15" s="525"/>
      <c r="Q15" s="525"/>
      <c r="R15" s="525"/>
      <c r="S15" s="525"/>
      <c r="T15" s="525"/>
    </row>
    <row r="16" s="776" customFormat="true" ht="38.25" hidden="false" customHeight="true" outlineLevel="0" collapsed="false">
      <c r="A16" s="525"/>
      <c r="B16" s="780" t="s">
        <v>1182</v>
      </c>
      <c r="C16" s="525"/>
      <c r="D16" s="525"/>
      <c r="E16" s="525"/>
      <c r="F16" s="525"/>
      <c r="G16" s="525"/>
      <c r="H16" s="525"/>
      <c r="I16" s="525"/>
      <c r="J16" s="525"/>
      <c r="K16" s="525"/>
      <c r="L16" s="525"/>
      <c r="M16" s="525"/>
      <c r="N16" s="525"/>
      <c r="O16" s="525"/>
      <c r="P16" s="525"/>
      <c r="Q16" s="525"/>
      <c r="R16" s="525"/>
      <c r="S16" s="525"/>
      <c r="T16" s="525"/>
    </row>
    <row r="17" s="768" customFormat="true" ht="63.75" hidden="false" customHeight="true" outlineLevel="0" collapsed="false">
      <c r="A17" s="539" t="n">
        <v>1</v>
      </c>
      <c r="B17" s="781" t="s">
        <v>1183</v>
      </c>
      <c r="C17" s="539"/>
      <c r="D17" s="539"/>
      <c r="E17" s="539"/>
      <c r="F17" s="539"/>
      <c r="G17" s="539"/>
      <c r="H17" s="539"/>
      <c r="I17" s="539"/>
      <c r="J17" s="539"/>
      <c r="K17" s="539"/>
      <c r="L17" s="539"/>
      <c r="M17" s="539"/>
      <c r="N17" s="539"/>
      <c r="O17" s="539"/>
      <c r="P17" s="539"/>
      <c r="Q17" s="539"/>
      <c r="R17" s="539"/>
      <c r="S17" s="539"/>
      <c r="T17" s="539"/>
    </row>
    <row r="18" s="778" customFormat="true" ht="30.75" hidden="false" customHeight="true" outlineLevel="0" collapsed="false">
      <c r="A18" s="531"/>
      <c r="B18" s="779" t="s">
        <v>73</v>
      </c>
      <c r="C18" s="531"/>
      <c r="D18" s="531"/>
      <c r="E18" s="531"/>
      <c r="F18" s="531"/>
      <c r="G18" s="531"/>
      <c r="H18" s="531"/>
      <c r="I18" s="531"/>
      <c r="J18" s="531"/>
      <c r="K18" s="531"/>
      <c r="L18" s="531"/>
      <c r="M18" s="531"/>
      <c r="N18" s="531"/>
      <c r="O18" s="531"/>
      <c r="P18" s="531"/>
      <c r="Q18" s="531"/>
      <c r="R18" s="531"/>
      <c r="S18" s="531"/>
      <c r="T18" s="531"/>
    </row>
    <row r="19" s="778" customFormat="true" ht="61.5" hidden="false" customHeight="true" outlineLevel="0" collapsed="false">
      <c r="A19" s="531"/>
      <c r="B19" s="780" t="s">
        <v>1181</v>
      </c>
      <c r="C19" s="531"/>
      <c r="D19" s="531"/>
      <c r="E19" s="531"/>
      <c r="F19" s="531"/>
      <c r="G19" s="531"/>
      <c r="H19" s="531"/>
      <c r="I19" s="531"/>
      <c r="J19" s="531"/>
      <c r="K19" s="531"/>
      <c r="L19" s="531"/>
      <c r="M19" s="531"/>
      <c r="N19" s="531"/>
      <c r="O19" s="531"/>
      <c r="P19" s="531"/>
      <c r="Q19" s="531"/>
      <c r="R19" s="531"/>
      <c r="S19" s="531"/>
      <c r="T19" s="531"/>
    </row>
    <row r="20" s="763" customFormat="true" ht="45.75" hidden="false" customHeight="true" outlineLevel="0" collapsed="false">
      <c r="A20" s="514"/>
      <c r="B20" s="780" t="s">
        <v>1182</v>
      </c>
      <c r="C20" s="514"/>
      <c r="D20" s="514"/>
      <c r="E20" s="514"/>
      <c r="F20" s="514"/>
      <c r="G20" s="514"/>
      <c r="H20" s="514"/>
      <c r="I20" s="514"/>
      <c r="J20" s="514"/>
      <c r="K20" s="514"/>
      <c r="L20" s="514"/>
      <c r="M20" s="514"/>
      <c r="N20" s="514"/>
      <c r="O20" s="514"/>
      <c r="P20" s="514"/>
      <c r="Q20" s="514"/>
      <c r="R20" s="514"/>
      <c r="S20" s="514"/>
      <c r="T20" s="514"/>
    </row>
    <row r="21" s="768" customFormat="true" ht="57" hidden="false" customHeight="true" outlineLevel="0" collapsed="false">
      <c r="A21" s="539" t="n">
        <v>2</v>
      </c>
      <c r="B21" s="781" t="s">
        <v>1184</v>
      </c>
      <c r="C21" s="539"/>
      <c r="D21" s="539"/>
      <c r="E21" s="539"/>
      <c r="F21" s="539"/>
      <c r="G21" s="539"/>
      <c r="H21" s="539"/>
      <c r="I21" s="539"/>
      <c r="J21" s="539"/>
      <c r="K21" s="539"/>
      <c r="L21" s="539"/>
      <c r="M21" s="539"/>
      <c r="N21" s="539"/>
      <c r="O21" s="539"/>
      <c r="P21" s="539"/>
      <c r="Q21" s="539"/>
      <c r="R21" s="539"/>
      <c r="S21" s="539"/>
      <c r="T21" s="539"/>
    </row>
    <row r="22" s="778" customFormat="true" ht="28.5" hidden="false" customHeight="true" outlineLevel="0" collapsed="false">
      <c r="A22" s="531"/>
      <c r="B22" s="779" t="s">
        <v>73</v>
      </c>
      <c r="C22" s="531"/>
      <c r="D22" s="531"/>
      <c r="E22" s="531"/>
      <c r="F22" s="531"/>
      <c r="G22" s="531"/>
      <c r="H22" s="531"/>
      <c r="I22" s="531"/>
      <c r="J22" s="531"/>
      <c r="K22" s="531"/>
      <c r="L22" s="531"/>
      <c r="M22" s="531"/>
      <c r="N22" s="531"/>
      <c r="O22" s="531"/>
      <c r="P22" s="531"/>
      <c r="Q22" s="531"/>
      <c r="R22" s="531"/>
      <c r="S22" s="531"/>
      <c r="T22" s="531"/>
    </row>
    <row r="23" s="778" customFormat="true" ht="60" hidden="false" customHeight="true" outlineLevel="0" collapsed="false">
      <c r="A23" s="531"/>
      <c r="B23" s="780" t="s">
        <v>1181</v>
      </c>
      <c r="C23" s="531"/>
      <c r="D23" s="531"/>
      <c r="E23" s="531"/>
      <c r="F23" s="531"/>
      <c r="G23" s="531"/>
      <c r="H23" s="531"/>
      <c r="I23" s="531"/>
      <c r="J23" s="531"/>
      <c r="K23" s="531"/>
      <c r="L23" s="531"/>
      <c r="M23" s="531"/>
      <c r="N23" s="531"/>
      <c r="O23" s="531"/>
      <c r="P23" s="531"/>
      <c r="Q23" s="531"/>
      <c r="R23" s="531"/>
      <c r="S23" s="531"/>
      <c r="T23" s="531"/>
    </row>
    <row r="24" s="778" customFormat="true" ht="39" hidden="false" customHeight="true" outlineLevel="0" collapsed="false">
      <c r="A24" s="531"/>
      <c r="B24" s="780" t="s">
        <v>1182</v>
      </c>
      <c r="C24" s="531"/>
      <c r="D24" s="531"/>
      <c r="E24" s="531"/>
      <c r="F24" s="531"/>
      <c r="G24" s="531"/>
      <c r="H24" s="531"/>
      <c r="I24" s="531"/>
      <c r="J24" s="531"/>
      <c r="K24" s="531"/>
      <c r="L24" s="531"/>
      <c r="M24" s="531"/>
      <c r="N24" s="531"/>
      <c r="O24" s="531"/>
      <c r="P24" s="531"/>
      <c r="Q24" s="531"/>
      <c r="R24" s="531"/>
      <c r="S24" s="531"/>
      <c r="T24" s="531"/>
    </row>
    <row r="25" s="778" customFormat="true" ht="59.25" hidden="false" customHeight="true" outlineLevel="0" collapsed="false">
      <c r="A25" s="531" t="s">
        <v>57</v>
      </c>
      <c r="B25" s="777" t="s">
        <v>1185</v>
      </c>
      <c r="C25" s="531"/>
      <c r="D25" s="531"/>
      <c r="E25" s="531"/>
      <c r="F25" s="531"/>
      <c r="G25" s="531"/>
      <c r="H25" s="531"/>
      <c r="I25" s="531"/>
      <c r="J25" s="531"/>
      <c r="K25" s="531"/>
      <c r="L25" s="531"/>
      <c r="M25" s="531"/>
      <c r="N25" s="531"/>
      <c r="O25" s="531"/>
      <c r="P25" s="531"/>
      <c r="Q25" s="531"/>
      <c r="R25" s="531"/>
      <c r="S25" s="531"/>
      <c r="T25" s="531"/>
    </row>
    <row r="26" s="778" customFormat="true" ht="39" hidden="false" customHeight="true" outlineLevel="0" collapsed="false">
      <c r="A26" s="531"/>
      <c r="B26" s="779" t="s">
        <v>73</v>
      </c>
      <c r="C26" s="531"/>
      <c r="D26" s="531"/>
      <c r="E26" s="531"/>
      <c r="F26" s="531"/>
      <c r="G26" s="531"/>
      <c r="H26" s="531"/>
      <c r="I26" s="531"/>
      <c r="J26" s="531"/>
      <c r="K26" s="531"/>
      <c r="L26" s="531"/>
      <c r="M26" s="531"/>
      <c r="N26" s="531"/>
      <c r="O26" s="531"/>
      <c r="P26" s="531"/>
      <c r="Q26" s="531"/>
      <c r="R26" s="531"/>
      <c r="S26" s="531"/>
      <c r="T26" s="531"/>
    </row>
    <row r="27" s="778" customFormat="true" ht="60.75" hidden="false" customHeight="true" outlineLevel="0" collapsed="false">
      <c r="A27" s="531"/>
      <c r="B27" s="780" t="s">
        <v>1181</v>
      </c>
      <c r="C27" s="531"/>
      <c r="D27" s="531"/>
      <c r="E27" s="531"/>
      <c r="F27" s="531"/>
      <c r="G27" s="531"/>
      <c r="H27" s="531"/>
      <c r="I27" s="531"/>
      <c r="J27" s="531"/>
      <c r="K27" s="531"/>
      <c r="L27" s="531"/>
      <c r="M27" s="531"/>
      <c r="N27" s="531"/>
      <c r="O27" s="531"/>
      <c r="P27" s="531"/>
      <c r="Q27" s="531"/>
      <c r="R27" s="531"/>
      <c r="S27" s="531"/>
      <c r="T27" s="531"/>
    </row>
    <row r="28" s="778" customFormat="true" ht="39" hidden="false" customHeight="true" outlineLevel="0" collapsed="false">
      <c r="A28" s="531"/>
      <c r="B28" s="780" t="s">
        <v>1182</v>
      </c>
      <c r="C28" s="531"/>
      <c r="D28" s="531"/>
      <c r="E28" s="531"/>
      <c r="F28" s="531"/>
      <c r="G28" s="531"/>
      <c r="H28" s="531"/>
      <c r="I28" s="531"/>
      <c r="J28" s="531"/>
      <c r="K28" s="531"/>
      <c r="L28" s="531"/>
      <c r="M28" s="531"/>
      <c r="N28" s="531"/>
      <c r="O28" s="531"/>
      <c r="P28" s="531"/>
      <c r="Q28" s="531"/>
      <c r="R28" s="531"/>
      <c r="S28" s="531"/>
      <c r="T28" s="531"/>
    </row>
    <row r="29" s="783" customFormat="true" ht="98.25" hidden="false" customHeight="true" outlineLevel="0" collapsed="false">
      <c r="A29" s="551" t="s">
        <v>120</v>
      </c>
      <c r="B29" s="782" t="s">
        <v>1186</v>
      </c>
      <c r="C29" s="551"/>
      <c r="D29" s="551"/>
      <c r="E29" s="551"/>
      <c r="F29" s="551"/>
      <c r="G29" s="551"/>
      <c r="H29" s="551"/>
      <c r="I29" s="551"/>
      <c r="J29" s="551"/>
      <c r="K29" s="551"/>
      <c r="L29" s="551"/>
      <c r="M29" s="551"/>
      <c r="N29" s="551"/>
      <c r="O29" s="551"/>
      <c r="P29" s="551"/>
      <c r="Q29" s="551"/>
      <c r="R29" s="551"/>
      <c r="S29" s="551"/>
      <c r="T29" s="551"/>
    </row>
    <row r="30" s="778" customFormat="true" ht="24.75" hidden="false" customHeight="true" outlineLevel="0" collapsed="false">
      <c r="A30" s="531"/>
      <c r="B30" s="779" t="s">
        <v>73</v>
      </c>
      <c r="C30" s="531"/>
      <c r="D30" s="531"/>
      <c r="E30" s="531"/>
      <c r="F30" s="531"/>
      <c r="G30" s="531"/>
      <c r="H30" s="531"/>
      <c r="I30" s="531"/>
      <c r="J30" s="531"/>
      <c r="K30" s="531"/>
      <c r="L30" s="531"/>
      <c r="M30" s="531"/>
      <c r="N30" s="531"/>
      <c r="O30" s="531"/>
      <c r="P30" s="531"/>
      <c r="Q30" s="531"/>
      <c r="R30" s="531"/>
      <c r="S30" s="531"/>
      <c r="T30" s="531"/>
    </row>
    <row r="31" s="778" customFormat="true" ht="50.25" hidden="false" customHeight="true" outlineLevel="0" collapsed="false">
      <c r="A31" s="531"/>
      <c r="B31" s="780" t="s">
        <v>1187</v>
      </c>
      <c r="C31" s="531"/>
      <c r="D31" s="531"/>
      <c r="E31" s="531"/>
      <c r="F31" s="531"/>
      <c r="G31" s="531"/>
      <c r="H31" s="531"/>
      <c r="I31" s="531"/>
      <c r="J31" s="531"/>
      <c r="K31" s="531"/>
      <c r="L31" s="531"/>
      <c r="M31" s="531"/>
      <c r="N31" s="531"/>
      <c r="O31" s="531"/>
      <c r="P31" s="531"/>
      <c r="Q31" s="531"/>
      <c r="R31" s="531"/>
      <c r="S31" s="531"/>
      <c r="T31" s="531"/>
    </row>
    <row r="32" s="778" customFormat="true" ht="38.25" hidden="false" customHeight="true" outlineLevel="0" collapsed="false">
      <c r="A32" s="531"/>
      <c r="B32" s="780" t="s">
        <v>1182</v>
      </c>
      <c r="C32" s="531"/>
      <c r="D32" s="531"/>
      <c r="E32" s="531"/>
      <c r="F32" s="531"/>
      <c r="G32" s="531"/>
      <c r="H32" s="531"/>
      <c r="I32" s="531"/>
      <c r="J32" s="531"/>
      <c r="K32" s="531"/>
      <c r="L32" s="531"/>
      <c r="M32" s="531"/>
      <c r="N32" s="531"/>
      <c r="O32" s="531"/>
      <c r="P32" s="531"/>
      <c r="Q32" s="531"/>
      <c r="R32" s="531"/>
      <c r="S32" s="531"/>
      <c r="T32" s="531"/>
    </row>
    <row r="33" s="778" customFormat="true" ht="23.25" hidden="false" customHeight="true" outlineLevel="0" collapsed="false">
      <c r="A33" s="531"/>
      <c r="B33" s="780"/>
      <c r="C33" s="552"/>
      <c r="D33" s="552"/>
      <c r="E33" s="552"/>
      <c r="F33" s="552"/>
      <c r="G33" s="552"/>
      <c r="H33" s="552"/>
      <c r="I33" s="552"/>
      <c r="J33" s="552"/>
      <c r="K33" s="552"/>
      <c r="L33" s="552"/>
      <c r="M33" s="552"/>
      <c r="N33" s="552"/>
      <c r="O33" s="552"/>
      <c r="P33" s="552"/>
      <c r="Q33" s="552"/>
      <c r="R33" s="552"/>
      <c r="S33" s="552"/>
      <c r="T33" s="552"/>
    </row>
    <row r="34" customFormat="false" ht="15.75" hidden="false" customHeight="true" outlineLevel="0" collapsed="false">
      <c r="A34" s="784"/>
      <c r="B34" s="784"/>
      <c r="C34" s="784"/>
      <c r="D34" s="784"/>
      <c r="E34" s="784"/>
      <c r="F34" s="784"/>
      <c r="G34" s="784"/>
      <c r="H34" s="784"/>
      <c r="I34" s="784"/>
      <c r="J34" s="553"/>
      <c r="K34" s="553"/>
      <c r="M34" s="553"/>
      <c r="N34" s="553"/>
      <c r="O34" s="553"/>
      <c r="P34" s="553"/>
      <c r="Q34" s="553"/>
      <c r="R34" s="553"/>
      <c r="S34" s="553"/>
      <c r="T34" s="553"/>
    </row>
    <row r="35" customFormat="false" ht="63" hidden="false" customHeight="true" outlineLevel="0" collapsed="false">
      <c r="B35" s="785" t="s">
        <v>1188</v>
      </c>
      <c r="C35" s="785"/>
      <c r="D35" s="785"/>
      <c r="E35" s="785"/>
      <c r="F35" s="785"/>
      <c r="G35" s="785"/>
      <c r="H35" s="785"/>
      <c r="I35" s="785"/>
      <c r="J35" s="785"/>
      <c r="K35" s="785"/>
      <c r="L35" s="785"/>
      <c r="M35" s="785"/>
      <c r="N35" s="785"/>
      <c r="O35" s="785"/>
      <c r="P35" s="785"/>
      <c r="Q35" s="785"/>
      <c r="R35" s="785"/>
      <c r="S35" s="785"/>
      <c r="T35" s="785"/>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171875" defaultRowHeight="15.75" zeroHeight="false" outlineLevelRow="0" outlineLevelCol="0"/>
  <cols>
    <col collapsed="false" customWidth="true" hidden="false" outlineLevel="0" max="1" min="1" style="786" width="2.62"/>
    <col collapsed="false" customWidth="true" hidden="false" outlineLevel="0" max="2" min="2" style="786" width="26.75"/>
    <col collapsed="false" customWidth="true" hidden="false" outlineLevel="0" max="10" min="3" style="786" width="5.25"/>
    <col collapsed="false" customWidth="true" hidden="false" outlineLevel="0" max="11" min="11" style="786" width="5.87"/>
    <col collapsed="false" customWidth="true" hidden="false" outlineLevel="0" max="14" min="12" style="786" width="6.12"/>
    <col collapsed="false" customWidth="true" hidden="false" outlineLevel="0" max="15" min="15" style="786" width="6.75"/>
    <col collapsed="false" customWidth="true" hidden="false" outlineLevel="0" max="16" min="16" style="786" width="5.61"/>
    <col collapsed="false" customWidth="true" hidden="false" outlineLevel="0" max="17" min="17" style="786" width="5.74"/>
    <col collapsed="false" customWidth="true" hidden="false" outlineLevel="0" max="18" min="18" style="786" width="5.25"/>
    <col collapsed="false" customWidth="true" hidden="false" outlineLevel="0" max="19" min="19" style="786" width="5.37"/>
    <col collapsed="false" customWidth="true" hidden="false" outlineLevel="0" max="23" min="20" style="786" width="6.25"/>
    <col collapsed="false" customWidth="true" hidden="false" outlineLevel="0" max="24" min="24" style="786" width="6.12"/>
    <col collapsed="false" customWidth="true" hidden="false" outlineLevel="0" max="25" min="25" style="786" width="5.87"/>
    <col collapsed="false" customWidth="true" hidden="false" outlineLevel="0" max="27" min="26" style="786" width="5.25"/>
    <col collapsed="false" customWidth="true" hidden="false" outlineLevel="0" max="30" min="28" style="786" width="6.25"/>
    <col collapsed="false" customWidth="true" hidden="false" outlineLevel="0" max="31" min="31" style="786" width="5.61"/>
    <col collapsed="false" customWidth="true" hidden="false" outlineLevel="0" max="32" min="32" style="786" width="5.74"/>
    <col collapsed="false" customWidth="true" hidden="false" outlineLevel="0" max="33" min="33" style="786" width="6.61"/>
    <col collapsed="false" customWidth="true" hidden="false" outlineLevel="0" max="34" min="34" style="786" width="5.25"/>
    <col collapsed="false" customWidth="true" hidden="false" outlineLevel="0" max="35" min="35" style="786" width="5.61"/>
    <col collapsed="false" customWidth="true" hidden="false" outlineLevel="0" max="38" min="36" style="786" width="6.37"/>
    <col collapsed="false" customWidth="true" hidden="false" outlineLevel="0" max="39" min="39" style="786" width="6.25"/>
    <col collapsed="false" customWidth="true" hidden="false" outlineLevel="0" max="40" min="40" style="786" width="5.99"/>
    <col collapsed="false" customWidth="true" hidden="false" outlineLevel="0" max="41" min="41" style="786" width="5.61"/>
    <col collapsed="false" customWidth="true" hidden="false" outlineLevel="0" max="42" min="42" style="786" width="5.25"/>
    <col collapsed="false" customWidth="false" hidden="false" outlineLevel="0" max="257" min="43" style="786" width="9.11"/>
  </cols>
  <sheetData>
    <row r="1" s="788" customFormat="true" ht="19.15" hidden="false" customHeight="true" outlineLevel="0" collapsed="false">
      <c r="A1" s="787" t="s">
        <v>1189</v>
      </c>
      <c r="B1" s="787"/>
      <c r="C1" s="787"/>
      <c r="D1" s="787"/>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787"/>
      <c r="AG1" s="787"/>
      <c r="AH1" s="787"/>
      <c r="AI1" s="787"/>
      <c r="AJ1" s="787"/>
      <c r="AK1" s="787"/>
      <c r="AL1" s="787"/>
      <c r="AM1" s="787"/>
      <c r="AN1" s="787"/>
      <c r="AO1" s="787"/>
      <c r="AP1" s="787"/>
    </row>
    <row r="2" s="790" customFormat="true" ht="20.45" hidden="false" customHeight="true" outlineLevel="0" collapsed="false">
      <c r="A2" s="789" t="s">
        <v>1190</v>
      </c>
      <c r="B2" s="789"/>
      <c r="C2" s="789"/>
      <c r="D2" s="789"/>
      <c r="E2" s="789"/>
      <c r="F2" s="789"/>
      <c r="G2" s="789"/>
      <c r="H2" s="789"/>
      <c r="I2" s="789"/>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row>
    <row r="3" s="792" customFormat="true" ht="28.15" hidden="false" customHeight="true" outlineLevel="0" collapsed="false">
      <c r="A3" s="791" t="s">
        <v>1191</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c r="AC3" s="791"/>
      <c r="AD3" s="791"/>
      <c r="AE3" s="791"/>
      <c r="AF3" s="791"/>
      <c r="AG3" s="791"/>
      <c r="AH3" s="791"/>
      <c r="AI3" s="791"/>
      <c r="AJ3" s="791"/>
      <c r="AK3" s="791"/>
      <c r="AL3" s="791"/>
      <c r="AM3" s="791"/>
      <c r="AN3" s="791"/>
      <c r="AO3" s="791"/>
      <c r="AP3" s="791"/>
    </row>
    <row r="4" s="788" customFormat="true" ht="28.9" hidden="false" customHeight="true" outlineLevel="0" collapsed="false">
      <c r="A4" s="793" t="s">
        <v>1192</v>
      </c>
      <c r="B4" s="793"/>
      <c r="C4" s="793"/>
      <c r="D4" s="793"/>
      <c r="E4" s="793"/>
      <c r="F4" s="793"/>
      <c r="G4" s="793"/>
      <c r="H4" s="793"/>
      <c r="I4" s="793"/>
      <c r="J4" s="793"/>
      <c r="K4" s="793"/>
      <c r="L4" s="793"/>
      <c r="M4" s="793"/>
      <c r="N4" s="793"/>
      <c r="O4" s="793"/>
      <c r="P4" s="793"/>
      <c r="Q4" s="793"/>
      <c r="R4" s="793"/>
      <c r="S4" s="793"/>
      <c r="T4" s="793"/>
      <c r="U4" s="793"/>
      <c r="V4" s="793"/>
      <c r="W4" s="793"/>
      <c r="X4" s="793"/>
      <c r="Y4" s="793"/>
      <c r="Z4" s="793"/>
      <c r="AA4" s="793"/>
      <c r="AB4" s="793"/>
      <c r="AC4" s="793"/>
      <c r="AD4" s="793"/>
      <c r="AE4" s="793"/>
      <c r="AF4" s="793"/>
      <c r="AG4" s="793"/>
      <c r="AH4" s="793"/>
      <c r="AI4" s="793"/>
      <c r="AJ4" s="793"/>
      <c r="AK4" s="793"/>
      <c r="AL4" s="793"/>
      <c r="AM4" s="793"/>
      <c r="AN4" s="793"/>
      <c r="AO4" s="793"/>
      <c r="AP4" s="793"/>
    </row>
    <row r="5" s="792" customFormat="true" ht="23.25" hidden="false" customHeight="true" outlineLevel="0" collapsed="false">
      <c r="A5" s="791" t="s">
        <v>4</v>
      </c>
      <c r="B5" s="791"/>
      <c r="C5" s="791"/>
      <c r="D5" s="791"/>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row>
    <row r="6" s="792" customFormat="true" ht="18.6" hidden="false" customHeight="true" outlineLevel="0" collapsed="false">
      <c r="A6" s="794" t="s">
        <v>5</v>
      </c>
      <c r="B6" s="794"/>
      <c r="C6" s="794"/>
      <c r="D6" s="794"/>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c r="AO6" s="794"/>
      <c r="AP6" s="794"/>
    </row>
    <row r="7" s="796" customFormat="true" ht="25.15" hidden="false" customHeight="true" outlineLevel="0" collapsed="false">
      <c r="A7" s="795" t="s">
        <v>96</v>
      </c>
      <c r="B7" s="795" t="s">
        <v>1193</v>
      </c>
      <c r="C7" s="795" t="s">
        <v>1194</v>
      </c>
      <c r="D7" s="795"/>
      <c r="E7" s="795"/>
      <c r="F7" s="795"/>
      <c r="G7" s="795"/>
      <c r="H7" s="795"/>
      <c r="I7" s="795"/>
      <c r="J7" s="795"/>
      <c r="K7" s="795" t="s">
        <v>1195</v>
      </c>
      <c r="L7" s="795"/>
      <c r="M7" s="795"/>
      <c r="N7" s="795"/>
      <c r="O7" s="795"/>
      <c r="P7" s="795"/>
      <c r="Q7" s="795"/>
      <c r="R7" s="795"/>
      <c r="S7" s="795" t="s">
        <v>1196</v>
      </c>
      <c r="T7" s="795"/>
      <c r="U7" s="795"/>
      <c r="V7" s="795"/>
      <c r="W7" s="795"/>
      <c r="X7" s="795"/>
      <c r="Y7" s="795"/>
      <c r="Z7" s="795"/>
      <c r="AA7" s="795" t="s">
        <v>1197</v>
      </c>
      <c r="AB7" s="795"/>
      <c r="AC7" s="795"/>
      <c r="AD7" s="795"/>
      <c r="AE7" s="795"/>
      <c r="AF7" s="795"/>
      <c r="AG7" s="795"/>
      <c r="AH7" s="795"/>
      <c r="AI7" s="795" t="s">
        <v>1198</v>
      </c>
      <c r="AJ7" s="795"/>
      <c r="AK7" s="795"/>
      <c r="AL7" s="795"/>
      <c r="AM7" s="795"/>
      <c r="AN7" s="795"/>
      <c r="AO7" s="795"/>
      <c r="AP7" s="795"/>
    </row>
    <row r="8" s="796" customFormat="true" ht="21.75" hidden="false" customHeight="true" outlineLevel="0" collapsed="false">
      <c r="A8" s="795"/>
      <c r="B8" s="795"/>
      <c r="C8" s="795" t="s">
        <v>1199</v>
      </c>
      <c r="D8" s="795" t="s">
        <v>73</v>
      </c>
      <c r="E8" s="795"/>
      <c r="F8" s="795"/>
      <c r="G8" s="795"/>
      <c r="H8" s="795"/>
      <c r="I8" s="795"/>
      <c r="J8" s="795"/>
      <c r="K8" s="795" t="s">
        <v>1200</v>
      </c>
      <c r="L8" s="795" t="s">
        <v>73</v>
      </c>
      <c r="M8" s="795"/>
      <c r="N8" s="795"/>
      <c r="O8" s="795"/>
      <c r="P8" s="795"/>
      <c r="Q8" s="795"/>
      <c r="R8" s="795"/>
      <c r="S8" s="795" t="s">
        <v>1200</v>
      </c>
      <c r="T8" s="795" t="s">
        <v>73</v>
      </c>
      <c r="U8" s="795"/>
      <c r="V8" s="795"/>
      <c r="W8" s="795"/>
      <c r="X8" s="795"/>
      <c r="Y8" s="795"/>
      <c r="Z8" s="795"/>
      <c r="AA8" s="795" t="s">
        <v>1200</v>
      </c>
      <c r="AB8" s="795" t="s">
        <v>73</v>
      </c>
      <c r="AC8" s="795"/>
      <c r="AD8" s="795"/>
      <c r="AE8" s="795"/>
      <c r="AF8" s="795"/>
      <c r="AG8" s="795"/>
      <c r="AH8" s="795"/>
      <c r="AI8" s="795" t="s">
        <v>1200</v>
      </c>
      <c r="AJ8" s="795" t="s">
        <v>73</v>
      </c>
      <c r="AK8" s="795"/>
      <c r="AL8" s="795"/>
      <c r="AM8" s="795"/>
      <c r="AN8" s="795"/>
      <c r="AO8" s="795"/>
      <c r="AP8" s="795"/>
    </row>
    <row r="9" s="796" customFormat="true" ht="21" hidden="false" customHeight="true" outlineLevel="0" collapsed="false">
      <c r="A9" s="795"/>
      <c r="B9" s="795"/>
      <c r="C9" s="795"/>
      <c r="D9" s="797" t="s">
        <v>1201</v>
      </c>
      <c r="E9" s="797"/>
      <c r="F9" s="797"/>
      <c r="G9" s="797"/>
      <c r="H9" s="797"/>
      <c r="I9" s="797"/>
      <c r="J9" s="795" t="s">
        <v>170</v>
      </c>
      <c r="K9" s="795"/>
      <c r="L9" s="797" t="s">
        <v>1201</v>
      </c>
      <c r="M9" s="797"/>
      <c r="N9" s="797"/>
      <c r="O9" s="797"/>
      <c r="P9" s="797"/>
      <c r="Q9" s="797"/>
      <c r="R9" s="795" t="s">
        <v>170</v>
      </c>
      <c r="S9" s="795"/>
      <c r="T9" s="797" t="s">
        <v>1201</v>
      </c>
      <c r="U9" s="797"/>
      <c r="V9" s="797"/>
      <c r="W9" s="797"/>
      <c r="X9" s="797"/>
      <c r="Y9" s="797"/>
      <c r="Z9" s="795" t="s">
        <v>170</v>
      </c>
      <c r="AA9" s="795"/>
      <c r="AB9" s="797" t="s">
        <v>1201</v>
      </c>
      <c r="AC9" s="797"/>
      <c r="AD9" s="797"/>
      <c r="AE9" s="797"/>
      <c r="AF9" s="797"/>
      <c r="AG9" s="797"/>
      <c r="AH9" s="795" t="s">
        <v>170</v>
      </c>
      <c r="AI9" s="795"/>
      <c r="AJ9" s="797" t="s">
        <v>1201</v>
      </c>
      <c r="AK9" s="797"/>
      <c r="AL9" s="797"/>
      <c r="AM9" s="797"/>
      <c r="AN9" s="797"/>
      <c r="AO9" s="797"/>
      <c r="AP9" s="795" t="s">
        <v>170</v>
      </c>
    </row>
    <row r="10" s="796" customFormat="true" ht="22.15" hidden="false" customHeight="true" outlineLevel="0" collapsed="false">
      <c r="A10" s="795"/>
      <c r="B10" s="795"/>
      <c r="C10" s="795"/>
      <c r="D10" s="795" t="s">
        <v>174</v>
      </c>
      <c r="E10" s="795"/>
      <c r="F10" s="795"/>
      <c r="G10" s="795"/>
      <c r="H10" s="797" t="s">
        <v>175</v>
      </c>
      <c r="I10" s="797"/>
      <c r="J10" s="795"/>
      <c r="K10" s="795"/>
      <c r="L10" s="795" t="s">
        <v>174</v>
      </c>
      <c r="M10" s="795"/>
      <c r="N10" s="795"/>
      <c r="O10" s="795"/>
      <c r="P10" s="797" t="s">
        <v>175</v>
      </c>
      <c r="Q10" s="797"/>
      <c r="R10" s="795"/>
      <c r="S10" s="795"/>
      <c r="T10" s="795" t="s">
        <v>174</v>
      </c>
      <c r="U10" s="795"/>
      <c r="V10" s="795"/>
      <c r="W10" s="795"/>
      <c r="X10" s="797" t="s">
        <v>175</v>
      </c>
      <c r="Y10" s="797"/>
      <c r="Z10" s="795"/>
      <c r="AA10" s="795"/>
      <c r="AB10" s="795" t="s">
        <v>174</v>
      </c>
      <c r="AC10" s="795"/>
      <c r="AD10" s="795"/>
      <c r="AE10" s="795"/>
      <c r="AF10" s="797" t="s">
        <v>175</v>
      </c>
      <c r="AG10" s="797"/>
      <c r="AH10" s="795"/>
      <c r="AI10" s="795"/>
      <c r="AJ10" s="795" t="s">
        <v>174</v>
      </c>
      <c r="AK10" s="795"/>
      <c r="AL10" s="795"/>
      <c r="AM10" s="795"/>
      <c r="AN10" s="797" t="s">
        <v>175</v>
      </c>
      <c r="AO10" s="797"/>
      <c r="AP10" s="795"/>
    </row>
    <row r="11" s="796" customFormat="true" ht="24.6" hidden="false" customHeight="true" outlineLevel="0" collapsed="false">
      <c r="A11" s="795"/>
      <c r="B11" s="795"/>
      <c r="C11" s="795"/>
      <c r="D11" s="795" t="s">
        <v>1202</v>
      </c>
      <c r="E11" s="795"/>
      <c r="F11" s="795" t="s">
        <v>1203</v>
      </c>
      <c r="G11" s="795"/>
      <c r="H11" s="795" t="s">
        <v>1202</v>
      </c>
      <c r="I11" s="795" t="s">
        <v>1203</v>
      </c>
      <c r="J11" s="795"/>
      <c r="K11" s="795"/>
      <c r="L11" s="795" t="s">
        <v>1202</v>
      </c>
      <c r="M11" s="795"/>
      <c r="N11" s="795" t="s">
        <v>1203</v>
      </c>
      <c r="O11" s="795"/>
      <c r="P11" s="795" t="s">
        <v>1202</v>
      </c>
      <c r="Q11" s="795" t="s">
        <v>1203</v>
      </c>
      <c r="R11" s="795"/>
      <c r="S11" s="795"/>
      <c r="T11" s="795" t="s">
        <v>1202</v>
      </c>
      <c r="U11" s="795"/>
      <c r="V11" s="795" t="s">
        <v>1203</v>
      </c>
      <c r="W11" s="795"/>
      <c r="X11" s="795" t="s">
        <v>1202</v>
      </c>
      <c r="Y11" s="795" t="s">
        <v>1203</v>
      </c>
      <c r="Z11" s="795"/>
      <c r="AA11" s="795"/>
      <c r="AB11" s="795" t="s">
        <v>1202</v>
      </c>
      <c r="AC11" s="795"/>
      <c r="AD11" s="795" t="s">
        <v>1203</v>
      </c>
      <c r="AE11" s="795"/>
      <c r="AF11" s="795" t="s">
        <v>1202</v>
      </c>
      <c r="AG11" s="795" t="s">
        <v>1203</v>
      </c>
      <c r="AH11" s="795"/>
      <c r="AI11" s="795"/>
      <c r="AJ11" s="795" t="s">
        <v>1202</v>
      </c>
      <c r="AK11" s="795"/>
      <c r="AL11" s="795" t="s">
        <v>1203</v>
      </c>
      <c r="AM11" s="795"/>
      <c r="AN11" s="795" t="s">
        <v>1202</v>
      </c>
      <c r="AO11" s="795" t="s">
        <v>1203</v>
      </c>
      <c r="AP11" s="795"/>
    </row>
    <row r="12" s="796" customFormat="true" ht="34.15" hidden="false" customHeight="true" outlineLevel="0" collapsed="false">
      <c r="A12" s="795"/>
      <c r="B12" s="795"/>
      <c r="C12" s="795"/>
      <c r="D12" s="795" t="s">
        <v>16</v>
      </c>
      <c r="E12" s="795" t="s">
        <v>1204</v>
      </c>
      <c r="F12" s="795" t="s">
        <v>16</v>
      </c>
      <c r="G12" s="795" t="s">
        <v>1204</v>
      </c>
      <c r="H12" s="795"/>
      <c r="I12" s="795"/>
      <c r="J12" s="795"/>
      <c r="K12" s="795"/>
      <c r="L12" s="795" t="s">
        <v>16</v>
      </c>
      <c r="M12" s="795" t="s">
        <v>1204</v>
      </c>
      <c r="N12" s="795" t="s">
        <v>16</v>
      </c>
      <c r="O12" s="795" t="s">
        <v>1204</v>
      </c>
      <c r="P12" s="795"/>
      <c r="Q12" s="795"/>
      <c r="R12" s="795"/>
      <c r="S12" s="795"/>
      <c r="T12" s="795" t="s">
        <v>16</v>
      </c>
      <c r="U12" s="795" t="s">
        <v>1204</v>
      </c>
      <c r="V12" s="795" t="s">
        <v>16</v>
      </c>
      <c r="W12" s="795" t="s">
        <v>1204</v>
      </c>
      <c r="X12" s="795"/>
      <c r="Y12" s="795"/>
      <c r="Z12" s="795"/>
      <c r="AA12" s="795"/>
      <c r="AB12" s="795" t="s">
        <v>16</v>
      </c>
      <c r="AC12" s="795" t="s">
        <v>1204</v>
      </c>
      <c r="AD12" s="795" t="s">
        <v>16</v>
      </c>
      <c r="AE12" s="795" t="s">
        <v>1204</v>
      </c>
      <c r="AF12" s="795"/>
      <c r="AG12" s="795"/>
      <c r="AH12" s="795"/>
      <c r="AI12" s="795"/>
      <c r="AJ12" s="795" t="s">
        <v>16</v>
      </c>
      <c r="AK12" s="795" t="s">
        <v>1204</v>
      </c>
      <c r="AL12" s="795" t="s">
        <v>16</v>
      </c>
      <c r="AM12" s="795" t="s">
        <v>1204</v>
      </c>
      <c r="AN12" s="795"/>
      <c r="AO12" s="795"/>
      <c r="AP12" s="795"/>
    </row>
    <row r="13" s="796" customFormat="true" ht="21" hidden="false" customHeight="true" outlineLevel="0" collapsed="false">
      <c r="A13" s="795" t="n">
        <v>1</v>
      </c>
      <c r="B13" s="795" t="n">
        <v>2</v>
      </c>
      <c r="C13" s="795" t="n">
        <v>3</v>
      </c>
      <c r="D13" s="795" t="n">
        <v>4</v>
      </c>
      <c r="E13" s="795" t="n">
        <v>5</v>
      </c>
      <c r="F13" s="795" t="n">
        <v>6</v>
      </c>
      <c r="G13" s="795" t="n">
        <v>7</v>
      </c>
      <c r="H13" s="795" t="n">
        <v>8</v>
      </c>
      <c r="I13" s="795" t="n">
        <v>9</v>
      </c>
      <c r="J13" s="795" t="n">
        <v>10</v>
      </c>
      <c r="K13" s="795" t="n">
        <v>11</v>
      </c>
      <c r="L13" s="795" t="n">
        <v>12</v>
      </c>
      <c r="M13" s="795" t="n">
        <v>13</v>
      </c>
      <c r="N13" s="795" t="n">
        <v>14</v>
      </c>
      <c r="O13" s="795" t="n">
        <v>15</v>
      </c>
      <c r="P13" s="795" t="n">
        <v>16</v>
      </c>
      <c r="Q13" s="795" t="n">
        <v>17</v>
      </c>
      <c r="R13" s="795" t="n">
        <v>18</v>
      </c>
      <c r="S13" s="795" t="n">
        <v>19</v>
      </c>
      <c r="T13" s="795" t="n">
        <v>20</v>
      </c>
      <c r="U13" s="795" t="n">
        <v>21</v>
      </c>
      <c r="V13" s="795" t="n">
        <v>22</v>
      </c>
      <c r="W13" s="795" t="n">
        <v>23</v>
      </c>
      <c r="X13" s="795" t="n">
        <v>24</v>
      </c>
      <c r="Y13" s="795" t="n">
        <v>25</v>
      </c>
      <c r="Z13" s="795" t="n">
        <v>26</v>
      </c>
      <c r="AA13" s="795" t="n">
        <v>27</v>
      </c>
      <c r="AB13" s="795" t="n">
        <v>28</v>
      </c>
      <c r="AC13" s="795" t="n">
        <v>29</v>
      </c>
      <c r="AD13" s="795" t="n">
        <v>30</v>
      </c>
      <c r="AE13" s="795" t="n">
        <v>31</v>
      </c>
      <c r="AF13" s="795" t="n">
        <v>32</v>
      </c>
      <c r="AG13" s="795" t="n">
        <v>33</v>
      </c>
      <c r="AH13" s="795" t="n">
        <v>34</v>
      </c>
      <c r="AI13" s="795" t="n">
        <v>35</v>
      </c>
      <c r="AJ13" s="795" t="n">
        <v>36</v>
      </c>
      <c r="AK13" s="795" t="n">
        <v>37</v>
      </c>
      <c r="AL13" s="795" t="n">
        <v>38</v>
      </c>
      <c r="AM13" s="795" t="n">
        <v>39</v>
      </c>
      <c r="AN13" s="795" t="n">
        <v>40</v>
      </c>
      <c r="AO13" s="795" t="n">
        <v>41</v>
      </c>
      <c r="AP13" s="795" t="n">
        <v>42</v>
      </c>
    </row>
    <row r="14" s="799" customFormat="true" ht="24" hidden="false" customHeight="true" outlineLevel="0" collapsed="false">
      <c r="A14" s="798"/>
      <c r="B14" s="798" t="s">
        <v>18</v>
      </c>
      <c r="C14" s="798"/>
      <c r="D14" s="798"/>
      <c r="E14" s="798"/>
      <c r="F14" s="798"/>
      <c r="G14" s="798"/>
      <c r="H14" s="798"/>
      <c r="I14" s="798"/>
      <c r="J14" s="798"/>
      <c r="K14" s="798"/>
      <c r="L14" s="798"/>
      <c r="M14" s="798"/>
      <c r="N14" s="798"/>
      <c r="O14" s="798"/>
      <c r="P14" s="798"/>
      <c r="Q14" s="798"/>
      <c r="R14" s="798"/>
      <c r="S14" s="798"/>
      <c r="T14" s="798"/>
      <c r="U14" s="798"/>
      <c r="V14" s="798"/>
      <c r="W14" s="798"/>
      <c r="X14" s="798"/>
      <c r="Y14" s="798"/>
      <c r="Z14" s="798"/>
      <c r="AA14" s="798"/>
      <c r="AB14" s="798"/>
      <c r="AC14" s="798"/>
      <c r="AD14" s="798"/>
      <c r="AE14" s="798"/>
      <c r="AF14" s="798"/>
      <c r="AG14" s="798"/>
      <c r="AH14" s="798"/>
      <c r="AI14" s="798"/>
      <c r="AJ14" s="798"/>
      <c r="AK14" s="798"/>
      <c r="AL14" s="798"/>
      <c r="AM14" s="798"/>
      <c r="AN14" s="798"/>
      <c r="AO14" s="798"/>
      <c r="AP14" s="798"/>
    </row>
    <row r="15" s="804" customFormat="true" ht="26.45" hidden="false" customHeight="true" outlineLevel="0" collapsed="false">
      <c r="A15" s="800" t="s">
        <v>53</v>
      </c>
      <c r="B15" s="801" t="s">
        <v>1205</v>
      </c>
      <c r="C15" s="802"/>
      <c r="D15" s="802"/>
      <c r="E15" s="802"/>
      <c r="F15" s="802"/>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3"/>
      <c r="AP15" s="803"/>
    </row>
    <row r="16" customFormat="false" ht="15.75" hidden="false" customHeight="false" outlineLevel="0" collapsed="false">
      <c r="A16" s="800"/>
      <c r="B16" s="805" t="s">
        <v>1206</v>
      </c>
      <c r="C16" s="806"/>
      <c r="D16" s="806"/>
      <c r="E16" s="806"/>
      <c r="F16" s="806"/>
      <c r="G16" s="806"/>
      <c r="H16" s="806"/>
      <c r="I16" s="806"/>
      <c r="J16" s="806"/>
      <c r="K16" s="806"/>
      <c r="L16" s="806"/>
      <c r="M16" s="806"/>
      <c r="N16" s="806"/>
      <c r="O16" s="806"/>
      <c r="P16" s="806"/>
      <c r="Q16" s="806"/>
      <c r="R16" s="806"/>
      <c r="S16" s="806"/>
      <c r="T16" s="806"/>
      <c r="U16" s="806"/>
      <c r="V16" s="806"/>
      <c r="W16" s="806"/>
      <c r="X16" s="806"/>
      <c r="Y16" s="806"/>
      <c r="Z16" s="806"/>
      <c r="AA16" s="806"/>
      <c r="AB16" s="806"/>
      <c r="AC16" s="806"/>
      <c r="AD16" s="806"/>
      <c r="AE16" s="806"/>
      <c r="AF16" s="806"/>
      <c r="AG16" s="806"/>
      <c r="AH16" s="806"/>
      <c r="AI16" s="806"/>
      <c r="AJ16" s="806"/>
      <c r="AK16" s="806"/>
      <c r="AL16" s="806"/>
      <c r="AM16" s="806"/>
      <c r="AN16" s="806"/>
      <c r="AO16" s="807"/>
      <c r="AP16" s="807"/>
    </row>
    <row r="17" customFormat="false" ht="25.15" hidden="false" customHeight="true" outlineLevel="0" collapsed="false">
      <c r="A17" s="808" t="n">
        <v>1</v>
      </c>
      <c r="B17" s="809" t="s">
        <v>1207</v>
      </c>
      <c r="C17" s="806"/>
      <c r="D17" s="806"/>
      <c r="E17" s="806"/>
      <c r="F17" s="806"/>
      <c r="G17" s="806"/>
      <c r="H17" s="806"/>
      <c r="I17" s="806"/>
      <c r="J17" s="806"/>
      <c r="K17" s="806"/>
      <c r="L17" s="806"/>
      <c r="M17" s="806"/>
      <c r="N17" s="806"/>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7"/>
      <c r="AP17" s="807"/>
    </row>
    <row r="18" customFormat="false" ht="25.15" hidden="false" customHeight="true" outlineLevel="0" collapsed="false">
      <c r="A18" s="808" t="n">
        <v>2</v>
      </c>
      <c r="B18" s="809" t="s">
        <v>1207</v>
      </c>
      <c r="C18" s="806"/>
      <c r="D18" s="806"/>
      <c r="E18" s="806"/>
      <c r="F18" s="806"/>
      <c r="G18" s="806"/>
      <c r="H18" s="806"/>
      <c r="I18" s="806"/>
      <c r="J18" s="806"/>
      <c r="K18" s="806"/>
      <c r="L18" s="806"/>
      <c r="M18" s="806"/>
      <c r="N18" s="806"/>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806"/>
      <c r="AO18" s="807"/>
      <c r="AP18" s="807"/>
    </row>
    <row r="19" customFormat="false" ht="25.15" hidden="false" customHeight="true" outlineLevel="0" collapsed="false">
      <c r="A19" s="808"/>
      <c r="B19" s="809" t="s">
        <v>1208</v>
      </c>
      <c r="C19" s="806"/>
      <c r="D19" s="806"/>
      <c r="E19" s="806"/>
      <c r="F19" s="806"/>
      <c r="G19" s="806"/>
      <c r="H19" s="806"/>
      <c r="I19" s="806"/>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806"/>
      <c r="AO19" s="807"/>
      <c r="AP19" s="807"/>
    </row>
    <row r="20" s="812" customFormat="true" ht="15.75" hidden="false" customHeight="false" outlineLevel="0" collapsed="false">
      <c r="A20" s="810"/>
      <c r="B20" s="811" t="s">
        <v>1209</v>
      </c>
      <c r="C20" s="806"/>
      <c r="D20" s="806"/>
      <c r="E20" s="806"/>
      <c r="F20" s="806"/>
      <c r="G20" s="806"/>
      <c r="H20" s="806"/>
      <c r="I20" s="806"/>
      <c r="J20" s="806"/>
      <c r="K20" s="806"/>
      <c r="L20" s="806"/>
      <c r="M20" s="806"/>
      <c r="N20" s="806"/>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7"/>
      <c r="AP20" s="807"/>
    </row>
    <row r="21" s="812" customFormat="true" ht="25.15" hidden="false" customHeight="true" outlineLevel="0" collapsed="false">
      <c r="A21" s="808" t="n">
        <v>1</v>
      </c>
      <c r="B21" s="809" t="s">
        <v>1210</v>
      </c>
      <c r="C21" s="806"/>
      <c r="D21" s="806"/>
      <c r="E21" s="806"/>
      <c r="F21" s="806"/>
      <c r="G21" s="806"/>
      <c r="H21" s="806"/>
      <c r="I21" s="806"/>
      <c r="J21" s="806"/>
      <c r="K21" s="806"/>
      <c r="L21" s="806"/>
      <c r="M21" s="806"/>
      <c r="N21" s="806"/>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7"/>
      <c r="AP21" s="807"/>
    </row>
    <row r="22" s="812" customFormat="true" ht="25.15" hidden="false" customHeight="true" outlineLevel="0" collapsed="false">
      <c r="A22" s="808" t="n">
        <v>2</v>
      </c>
      <c r="B22" s="809" t="s">
        <v>1210</v>
      </c>
      <c r="C22" s="806"/>
      <c r="D22" s="806"/>
      <c r="E22" s="806"/>
      <c r="F22" s="806"/>
      <c r="G22" s="806"/>
      <c r="H22" s="806"/>
      <c r="I22" s="806"/>
      <c r="J22" s="806"/>
      <c r="K22" s="806"/>
      <c r="L22" s="806"/>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806"/>
      <c r="AM22" s="806"/>
      <c r="AN22" s="806"/>
      <c r="AO22" s="807"/>
      <c r="AP22" s="807"/>
    </row>
    <row r="23" s="812" customFormat="true" ht="25.15" hidden="false" customHeight="true" outlineLevel="0" collapsed="false">
      <c r="A23" s="808"/>
      <c r="B23" s="809" t="s">
        <v>1211</v>
      </c>
      <c r="C23" s="806"/>
      <c r="D23" s="806"/>
      <c r="E23" s="806"/>
      <c r="F23" s="806"/>
      <c r="G23" s="806"/>
      <c r="H23" s="806"/>
      <c r="I23" s="806"/>
      <c r="J23" s="806"/>
      <c r="K23" s="806"/>
      <c r="L23" s="806"/>
      <c r="M23" s="806"/>
      <c r="N23" s="806"/>
      <c r="O23" s="806"/>
      <c r="P23" s="806"/>
      <c r="Q23" s="806"/>
      <c r="R23" s="806"/>
      <c r="S23" s="806"/>
      <c r="T23" s="806"/>
      <c r="U23" s="806"/>
      <c r="V23" s="806"/>
      <c r="W23" s="806"/>
      <c r="X23" s="806"/>
      <c r="Y23" s="806"/>
      <c r="Z23" s="806"/>
      <c r="AA23" s="806"/>
      <c r="AB23" s="806"/>
      <c r="AC23" s="806"/>
      <c r="AD23" s="806"/>
      <c r="AE23" s="806"/>
      <c r="AF23" s="806"/>
      <c r="AG23" s="806"/>
      <c r="AH23" s="806"/>
      <c r="AI23" s="806"/>
      <c r="AJ23" s="806"/>
      <c r="AK23" s="806"/>
      <c r="AL23" s="806"/>
      <c r="AM23" s="806"/>
      <c r="AN23" s="806"/>
      <c r="AO23" s="807"/>
      <c r="AP23" s="807"/>
    </row>
    <row r="24" s="804" customFormat="true" ht="26.45" hidden="false" customHeight="true" outlineLevel="0" collapsed="false">
      <c r="A24" s="800" t="s">
        <v>57</v>
      </c>
      <c r="B24" s="801" t="s">
        <v>1205</v>
      </c>
      <c r="C24" s="802"/>
      <c r="D24" s="802"/>
      <c r="E24" s="802"/>
      <c r="F24" s="802"/>
      <c r="G24" s="802"/>
      <c r="H24" s="802"/>
      <c r="I24" s="802"/>
      <c r="J24" s="802"/>
      <c r="K24" s="802"/>
      <c r="L24" s="802"/>
      <c r="M24" s="802"/>
      <c r="N24" s="802"/>
      <c r="O24" s="802"/>
      <c r="P24" s="802"/>
      <c r="Q24" s="802"/>
      <c r="R24" s="802"/>
      <c r="S24" s="802"/>
      <c r="T24" s="802"/>
      <c r="U24" s="802"/>
      <c r="V24" s="802"/>
      <c r="W24" s="802"/>
      <c r="X24" s="802"/>
      <c r="Y24" s="802"/>
      <c r="Z24" s="802"/>
      <c r="AA24" s="802"/>
      <c r="AB24" s="802"/>
      <c r="AC24" s="802"/>
      <c r="AD24" s="802"/>
      <c r="AE24" s="802"/>
      <c r="AF24" s="802"/>
      <c r="AG24" s="802"/>
      <c r="AH24" s="802"/>
      <c r="AI24" s="802"/>
      <c r="AJ24" s="802"/>
      <c r="AK24" s="802"/>
      <c r="AL24" s="802"/>
      <c r="AM24" s="802"/>
      <c r="AN24" s="802"/>
      <c r="AO24" s="803"/>
      <c r="AP24" s="803"/>
    </row>
    <row r="25" s="812" customFormat="true" ht="21" hidden="false" customHeight="true" outlineLevel="0" collapsed="false">
      <c r="A25" s="808"/>
      <c r="B25" s="809" t="s">
        <v>973</v>
      </c>
      <c r="C25" s="806"/>
      <c r="D25" s="806"/>
      <c r="E25" s="806"/>
      <c r="F25" s="806"/>
      <c r="G25" s="806"/>
      <c r="H25" s="806"/>
      <c r="I25" s="806"/>
      <c r="J25" s="806"/>
      <c r="K25" s="806"/>
      <c r="L25" s="806"/>
      <c r="M25" s="806"/>
      <c r="N25" s="806"/>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c r="AN25" s="806"/>
      <c r="AO25" s="807"/>
      <c r="AP25" s="807"/>
    </row>
    <row r="26" customFormat="false" ht="6" hidden="false" customHeight="true" outlineLevel="0" collapsed="false">
      <c r="A26" s="808"/>
      <c r="B26" s="809"/>
      <c r="C26" s="806"/>
      <c r="D26" s="806"/>
      <c r="E26" s="806"/>
      <c r="F26" s="806"/>
      <c r="G26" s="806"/>
      <c r="H26" s="806"/>
      <c r="I26" s="806"/>
      <c r="J26" s="806"/>
      <c r="K26" s="806"/>
      <c r="L26" s="806"/>
      <c r="M26" s="806"/>
      <c r="N26" s="806"/>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806"/>
      <c r="AM26" s="806"/>
      <c r="AN26" s="806"/>
      <c r="AO26" s="807"/>
      <c r="AP26" s="807"/>
    </row>
    <row r="27" customFormat="false" ht="8.45" hidden="false" customHeight="true" outlineLevel="0" collapsed="false"/>
    <row r="28" customFormat="false" ht="66.75" hidden="false" customHeight="true" outlineLevel="0" collapsed="false">
      <c r="B28" s="813" t="s">
        <v>1212</v>
      </c>
      <c r="C28" s="813"/>
      <c r="D28" s="813"/>
      <c r="E28" s="813"/>
      <c r="F28" s="813"/>
      <c r="G28" s="813"/>
      <c r="H28" s="813"/>
      <c r="I28" s="813"/>
      <c r="J28" s="813"/>
      <c r="K28" s="813"/>
      <c r="L28" s="813"/>
      <c r="M28" s="813"/>
      <c r="N28" s="813"/>
      <c r="O28" s="813"/>
      <c r="P28" s="813"/>
      <c r="Q28" s="813"/>
      <c r="R28" s="813"/>
      <c r="S28" s="813"/>
      <c r="T28" s="813"/>
      <c r="U28" s="813"/>
      <c r="V28" s="813"/>
      <c r="W28" s="813"/>
      <c r="X28" s="813"/>
      <c r="Y28" s="813"/>
      <c r="Z28" s="813"/>
      <c r="AA28" s="813"/>
      <c r="AB28" s="813"/>
      <c r="AC28" s="813"/>
      <c r="AD28" s="813"/>
      <c r="AE28" s="813"/>
      <c r="AF28" s="813"/>
      <c r="AG28" s="813"/>
      <c r="AH28" s="813"/>
      <c r="AI28" s="813"/>
      <c r="AJ28" s="813"/>
      <c r="AK28" s="813"/>
      <c r="AL28" s="813"/>
      <c r="AM28" s="813"/>
      <c r="AN28" s="813"/>
      <c r="AO28" s="813"/>
      <c r="AP28" s="813"/>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171875" defaultRowHeight="15.75" zeroHeight="false" outlineLevelRow="0" outlineLevelCol="0"/>
  <cols>
    <col collapsed="false" customWidth="true" hidden="false" outlineLevel="0" max="1" min="1" style="786" width="2.62"/>
    <col collapsed="false" customWidth="true" hidden="false" outlineLevel="0" max="2" min="2" style="786" width="26.75"/>
    <col collapsed="false" customWidth="true" hidden="false" outlineLevel="0" max="25" min="3" style="786" width="7.87"/>
    <col collapsed="false" customWidth="false" hidden="false" outlineLevel="0" max="257" min="26" style="786" width="9.11"/>
  </cols>
  <sheetData>
    <row r="1" s="788" customFormat="true" ht="19.15" hidden="false" customHeight="true" outlineLevel="0" collapsed="false">
      <c r="A1" s="787" t="s">
        <v>1213</v>
      </c>
      <c r="B1" s="787"/>
      <c r="C1" s="787"/>
      <c r="D1" s="787"/>
      <c r="E1" s="787"/>
      <c r="F1" s="787"/>
      <c r="G1" s="787"/>
      <c r="H1" s="787"/>
      <c r="I1" s="787"/>
      <c r="J1" s="787"/>
      <c r="K1" s="787"/>
      <c r="L1" s="787"/>
      <c r="M1" s="787"/>
      <c r="N1" s="787"/>
      <c r="O1" s="787"/>
      <c r="P1" s="787"/>
      <c r="Q1" s="787"/>
      <c r="R1" s="787"/>
      <c r="S1" s="787"/>
      <c r="T1" s="787"/>
      <c r="U1" s="787"/>
      <c r="V1" s="787"/>
      <c r="W1" s="787"/>
      <c r="X1" s="787"/>
      <c r="Y1" s="787"/>
    </row>
    <row r="2" s="790" customFormat="true" ht="20.45" hidden="false" customHeight="true" outlineLevel="0" collapsed="false">
      <c r="A2" s="789" t="s">
        <v>1214</v>
      </c>
      <c r="B2" s="789"/>
      <c r="C2" s="789"/>
      <c r="D2" s="789"/>
      <c r="E2" s="789"/>
      <c r="F2" s="789"/>
      <c r="G2" s="789"/>
      <c r="H2" s="789"/>
      <c r="I2" s="789"/>
      <c r="J2" s="789"/>
      <c r="K2" s="789"/>
      <c r="L2" s="789"/>
      <c r="M2" s="789"/>
      <c r="N2" s="789"/>
      <c r="O2" s="789"/>
      <c r="P2" s="789"/>
      <c r="Q2" s="789"/>
      <c r="R2" s="789"/>
      <c r="S2" s="789"/>
      <c r="T2" s="789"/>
      <c r="U2" s="789"/>
      <c r="V2" s="789"/>
      <c r="W2" s="789"/>
      <c r="X2" s="789"/>
      <c r="Y2" s="789"/>
    </row>
    <row r="3" s="792" customFormat="true" ht="28.15" hidden="false" customHeight="true" outlineLevel="0" collapsed="false">
      <c r="A3" s="791" t="s">
        <v>1191</v>
      </c>
      <c r="B3" s="791"/>
      <c r="C3" s="791"/>
      <c r="D3" s="791"/>
      <c r="E3" s="791"/>
      <c r="F3" s="791"/>
      <c r="G3" s="791"/>
      <c r="H3" s="791"/>
      <c r="I3" s="791"/>
      <c r="J3" s="791"/>
      <c r="K3" s="791"/>
      <c r="L3" s="791"/>
      <c r="M3" s="791"/>
      <c r="N3" s="791"/>
      <c r="O3" s="791"/>
      <c r="P3" s="791"/>
      <c r="Q3" s="791"/>
      <c r="R3" s="791"/>
      <c r="S3" s="791"/>
      <c r="T3" s="791"/>
      <c r="U3" s="791"/>
      <c r="V3" s="791"/>
      <c r="W3" s="791"/>
      <c r="X3" s="791"/>
      <c r="Y3" s="791"/>
    </row>
    <row r="4" s="788" customFormat="true" ht="47.45" hidden="false" customHeight="true" outlineLevel="0" collapsed="false">
      <c r="A4" s="793" t="s">
        <v>1215</v>
      </c>
      <c r="B4" s="793"/>
      <c r="C4" s="793"/>
      <c r="D4" s="793"/>
      <c r="E4" s="793"/>
      <c r="F4" s="793"/>
      <c r="G4" s="793"/>
      <c r="H4" s="793"/>
      <c r="I4" s="793"/>
      <c r="J4" s="793"/>
      <c r="K4" s="793"/>
      <c r="L4" s="793"/>
      <c r="M4" s="793"/>
      <c r="N4" s="793"/>
      <c r="O4" s="793"/>
      <c r="P4" s="793"/>
      <c r="Q4" s="793"/>
      <c r="R4" s="793"/>
      <c r="S4" s="793"/>
      <c r="T4" s="793"/>
      <c r="U4" s="793"/>
      <c r="V4" s="793"/>
      <c r="W4" s="793"/>
      <c r="X4" s="793"/>
      <c r="Y4" s="793"/>
    </row>
    <row r="5" s="792" customFormat="true" ht="23.25" hidden="false" customHeight="true" outlineLevel="0" collapsed="false">
      <c r="A5" s="791" t="s">
        <v>4</v>
      </c>
      <c r="B5" s="791"/>
      <c r="C5" s="791"/>
      <c r="D5" s="791"/>
      <c r="E5" s="791"/>
      <c r="F5" s="791"/>
      <c r="G5" s="791"/>
      <c r="H5" s="791"/>
      <c r="I5" s="791"/>
      <c r="J5" s="791"/>
      <c r="K5" s="791"/>
      <c r="L5" s="791"/>
      <c r="M5" s="791"/>
      <c r="N5" s="791"/>
      <c r="O5" s="791"/>
      <c r="P5" s="791"/>
      <c r="Q5" s="791"/>
      <c r="R5" s="791"/>
      <c r="S5" s="791"/>
      <c r="T5" s="791"/>
      <c r="U5" s="791"/>
      <c r="V5" s="791"/>
      <c r="W5" s="791"/>
      <c r="X5" s="791"/>
      <c r="Y5" s="791"/>
    </row>
    <row r="6" s="792" customFormat="true" ht="18.6" hidden="false" customHeight="true" outlineLevel="0" collapsed="false">
      <c r="A6" s="794" t="s">
        <v>5</v>
      </c>
      <c r="B6" s="794"/>
      <c r="C6" s="794"/>
      <c r="D6" s="794"/>
      <c r="E6" s="794"/>
      <c r="F6" s="794"/>
      <c r="G6" s="794"/>
      <c r="H6" s="794"/>
      <c r="I6" s="794"/>
      <c r="J6" s="794"/>
      <c r="K6" s="794"/>
      <c r="L6" s="794"/>
      <c r="M6" s="794"/>
      <c r="N6" s="794"/>
      <c r="O6" s="794"/>
      <c r="P6" s="794"/>
      <c r="Q6" s="794"/>
      <c r="R6" s="794"/>
      <c r="S6" s="794"/>
      <c r="T6" s="794"/>
      <c r="U6" s="794"/>
      <c r="V6" s="794"/>
      <c r="W6" s="794"/>
      <c r="X6" s="794"/>
      <c r="Y6" s="794"/>
    </row>
    <row r="7" s="796" customFormat="true" ht="25.15" hidden="false" customHeight="true" outlineLevel="0" collapsed="false">
      <c r="A7" s="795" t="s">
        <v>96</v>
      </c>
      <c r="B7" s="795" t="s">
        <v>1193</v>
      </c>
      <c r="C7" s="795" t="s">
        <v>1216</v>
      </c>
      <c r="D7" s="795"/>
      <c r="E7" s="795"/>
      <c r="F7" s="795"/>
      <c r="G7" s="795"/>
      <c r="H7" s="795"/>
      <c r="I7" s="795"/>
      <c r="J7" s="795" t="s">
        <v>1148</v>
      </c>
      <c r="K7" s="795"/>
      <c r="L7" s="795"/>
      <c r="M7" s="795"/>
      <c r="N7" s="795"/>
      <c r="O7" s="795"/>
      <c r="P7" s="795"/>
      <c r="Q7" s="795"/>
      <c r="R7" s="795" t="s">
        <v>44</v>
      </c>
      <c r="S7" s="795"/>
      <c r="T7" s="795"/>
      <c r="U7" s="795"/>
      <c r="V7" s="795"/>
      <c r="W7" s="795"/>
      <c r="X7" s="795"/>
      <c r="Y7" s="795"/>
    </row>
    <row r="8" s="796" customFormat="true" ht="21.75" hidden="false" customHeight="true" outlineLevel="0" collapsed="false">
      <c r="A8" s="795"/>
      <c r="B8" s="795"/>
      <c r="C8" s="795" t="s">
        <v>1217</v>
      </c>
      <c r="D8" s="795" t="s">
        <v>112</v>
      </c>
      <c r="E8" s="795"/>
      <c r="F8" s="795"/>
      <c r="G8" s="795"/>
      <c r="H8" s="795"/>
      <c r="I8" s="795"/>
      <c r="J8" s="795" t="s">
        <v>1217</v>
      </c>
      <c r="K8" s="795" t="s">
        <v>73</v>
      </c>
      <c r="L8" s="795"/>
      <c r="M8" s="795"/>
      <c r="N8" s="795"/>
      <c r="O8" s="795"/>
      <c r="P8" s="795"/>
      <c r="Q8" s="795"/>
      <c r="R8" s="795" t="s">
        <v>1217</v>
      </c>
      <c r="S8" s="795" t="s">
        <v>73</v>
      </c>
      <c r="T8" s="795"/>
      <c r="U8" s="795"/>
      <c r="V8" s="795"/>
      <c r="W8" s="795"/>
      <c r="X8" s="795"/>
      <c r="Y8" s="795"/>
    </row>
    <row r="9" s="796" customFormat="true" ht="21.75" hidden="false" customHeight="true" outlineLevel="0" collapsed="false">
      <c r="A9" s="795"/>
      <c r="B9" s="795"/>
      <c r="C9" s="795"/>
      <c r="D9" s="795" t="s">
        <v>174</v>
      </c>
      <c r="E9" s="795"/>
      <c r="F9" s="795"/>
      <c r="G9" s="795"/>
      <c r="H9" s="795" t="s">
        <v>175</v>
      </c>
      <c r="I9" s="795"/>
      <c r="J9" s="795"/>
      <c r="K9" s="795" t="s">
        <v>1201</v>
      </c>
      <c r="L9" s="795"/>
      <c r="M9" s="795"/>
      <c r="N9" s="795"/>
      <c r="O9" s="795"/>
      <c r="P9" s="795"/>
      <c r="Q9" s="795" t="s">
        <v>170</v>
      </c>
      <c r="R9" s="795"/>
      <c r="S9" s="795" t="s">
        <v>1201</v>
      </c>
      <c r="T9" s="795"/>
      <c r="U9" s="795"/>
      <c r="V9" s="795"/>
      <c r="W9" s="795"/>
      <c r="X9" s="795"/>
      <c r="Y9" s="795" t="s">
        <v>170</v>
      </c>
    </row>
    <row r="10" s="796" customFormat="true" ht="21" hidden="false" customHeight="true" outlineLevel="0" collapsed="false">
      <c r="A10" s="795"/>
      <c r="B10" s="795"/>
      <c r="C10" s="795"/>
      <c r="D10" s="795" t="s">
        <v>1202</v>
      </c>
      <c r="E10" s="795"/>
      <c r="F10" s="795" t="s">
        <v>1203</v>
      </c>
      <c r="G10" s="795"/>
      <c r="H10" s="795" t="s">
        <v>1202</v>
      </c>
      <c r="I10" s="795" t="s">
        <v>1203</v>
      </c>
      <c r="J10" s="795"/>
      <c r="K10" s="795" t="s">
        <v>174</v>
      </c>
      <c r="L10" s="795"/>
      <c r="M10" s="795"/>
      <c r="N10" s="795"/>
      <c r="O10" s="795" t="s">
        <v>175</v>
      </c>
      <c r="P10" s="795"/>
      <c r="Q10" s="795"/>
      <c r="R10" s="795"/>
      <c r="S10" s="795" t="s">
        <v>174</v>
      </c>
      <c r="T10" s="795"/>
      <c r="U10" s="795"/>
      <c r="V10" s="795"/>
      <c r="W10" s="795" t="s">
        <v>175</v>
      </c>
      <c r="X10" s="795"/>
      <c r="Y10" s="795"/>
    </row>
    <row r="11" s="796" customFormat="true" ht="21.75" hidden="false" customHeight="true" outlineLevel="0" collapsed="false">
      <c r="A11" s="795"/>
      <c r="B11" s="795"/>
      <c r="C11" s="795"/>
      <c r="D11" s="795" t="s">
        <v>16</v>
      </c>
      <c r="E11" s="795" t="s">
        <v>1204</v>
      </c>
      <c r="F11" s="795" t="s">
        <v>16</v>
      </c>
      <c r="G11" s="795" t="s">
        <v>1204</v>
      </c>
      <c r="H11" s="795"/>
      <c r="I11" s="795"/>
      <c r="J11" s="795"/>
      <c r="K11" s="795" t="s">
        <v>1202</v>
      </c>
      <c r="L11" s="795"/>
      <c r="M11" s="795" t="s">
        <v>1203</v>
      </c>
      <c r="N11" s="795"/>
      <c r="O11" s="795" t="s">
        <v>1202</v>
      </c>
      <c r="P11" s="795" t="s">
        <v>1203</v>
      </c>
      <c r="Q11" s="795"/>
      <c r="R11" s="795"/>
      <c r="S11" s="795" t="s">
        <v>1202</v>
      </c>
      <c r="T11" s="795"/>
      <c r="U11" s="795" t="s">
        <v>1203</v>
      </c>
      <c r="V11" s="795"/>
      <c r="W11" s="795" t="s">
        <v>1202</v>
      </c>
      <c r="X11" s="795" t="s">
        <v>1203</v>
      </c>
      <c r="Y11" s="795"/>
    </row>
    <row r="12" s="796" customFormat="true" ht="38.25" hidden="false" customHeight="true" outlineLevel="0" collapsed="false">
      <c r="A12" s="795"/>
      <c r="B12" s="795"/>
      <c r="C12" s="795"/>
      <c r="D12" s="795"/>
      <c r="E12" s="795"/>
      <c r="F12" s="795"/>
      <c r="G12" s="795"/>
      <c r="H12" s="795"/>
      <c r="I12" s="795"/>
      <c r="J12" s="795"/>
      <c r="K12" s="795" t="s">
        <v>16</v>
      </c>
      <c r="L12" s="795" t="s">
        <v>1204</v>
      </c>
      <c r="M12" s="795" t="s">
        <v>16</v>
      </c>
      <c r="N12" s="795" t="s">
        <v>1204</v>
      </c>
      <c r="O12" s="795"/>
      <c r="P12" s="795"/>
      <c r="Q12" s="795"/>
      <c r="R12" s="795"/>
      <c r="S12" s="795" t="s">
        <v>16</v>
      </c>
      <c r="T12" s="795" t="s">
        <v>1204</v>
      </c>
      <c r="U12" s="795" t="s">
        <v>16</v>
      </c>
      <c r="V12" s="795" t="s">
        <v>1204</v>
      </c>
      <c r="W12" s="795"/>
      <c r="X12" s="795"/>
      <c r="Y12" s="795"/>
    </row>
    <row r="13" s="796" customFormat="true" ht="21" hidden="false" customHeight="true" outlineLevel="0" collapsed="false">
      <c r="A13" s="795" t="n">
        <v>1</v>
      </c>
      <c r="B13" s="795" t="n">
        <v>2</v>
      </c>
      <c r="C13" s="795" t="n">
        <v>3</v>
      </c>
      <c r="D13" s="795" t="n">
        <v>4</v>
      </c>
      <c r="E13" s="795" t="n">
        <v>5</v>
      </c>
      <c r="F13" s="795" t="n">
        <v>6</v>
      </c>
      <c r="G13" s="795" t="n">
        <v>7</v>
      </c>
      <c r="H13" s="795" t="n">
        <v>8</v>
      </c>
      <c r="I13" s="795" t="n">
        <v>9</v>
      </c>
      <c r="J13" s="795" t="n">
        <v>10</v>
      </c>
      <c r="K13" s="795" t="n">
        <v>11</v>
      </c>
      <c r="L13" s="795" t="n">
        <v>12</v>
      </c>
      <c r="M13" s="795" t="n">
        <v>13</v>
      </c>
      <c r="N13" s="795" t="n">
        <v>14</v>
      </c>
      <c r="O13" s="795" t="n">
        <v>15</v>
      </c>
      <c r="P13" s="795" t="n">
        <v>16</v>
      </c>
      <c r="Q13" s="795" t="n">
        <v>17</v>
      </c>
      <c r="R13" s="795" t="n">
        <v>18</v>
      </c>
      <c r="S13" s="795" t="n">
        <v>19</v>
      </c>
      <c r="T13" s="795" t="n">
        <v>20</v>
      </c>
      <c r="U13" s="795" t="n">
        <v>21</v>
      </c>
      <c r="V13" s="795" t="n">
        <v>22</v>
      </c>
      <c r="W13" s="795" t="n">
        <v>23</v>
      </c>
      <c r="X13" s="795" t="n">
        <v>24</v>
      </c>
      <c r="Y13" s="795" t="n">
        <v>25</v>
      </c>
    </row>
    <row r="14" s="799" customFormat="true" ht="24" hidden="false" customHeight="true" outlineLevel="0" collapsed="false">
      <c r="A14" s="798"/>
      <c r="B14" s="798" t="s">
        <v>18</v>
      </c>
      <c r="C14" s="798"/>
      <c r="D14" s="798"/>
      <c r="E14" s="798"/>
      <c r="F14" s="798"/>
      <c r="G14" s="798"/>
      <c r="H14" s="798"/>
      <c r="I14" s="798"/>
      <c r="J14" s="798"/>
      <c r="K14" s="798"/>
      <c r="L14" s="798"/>
      <c r="M14" s="798"/>
      <c r="N14" s="798"/>
      <c r="O14" s="798"/>
      <c r="P14" s="798"/>
      <c r="Q14" s="798"/>
      <c r="R14" s="798"/>
      <c r="S14" s="798"/>
      <c r="T14" s="798"/>
      <c r="U14" s="798"/>
      <c r="V14" s="798"/>
      <c r="W14" s="798"/>
      <c r="X14" s="798"/>
      <c r="Y14" s="798"/>
    </row>
    <row r="15" s="804" customFormat="true" ht="26.45" hidden="false" customHeight="true" outlineLevel="0" collapsed="false">
      <c r="A15" s="800" t="s">
        <v>53</v>
      </c>
      <c r="B15" s="801" t="s">
        <v>1205</v>
      </c>
      <c r="C15" s="802"/>
      <c r="D15" s="802"/>
      <c r="E15" s="802"/>
      <c r="F15" s="802"/>
      <c r="G15" s="802"/>
      <c r="H15" s="802"/>
      <c r="I15" s="802"/>
      <c r="J15" s="814"/>
      <c r="K15" s="814"/>
      <c r="L15" s="814"/>
      <c r="M15" s="814"/>
      <c r="N15" s="814"/>
      <c r="O15" s="814"/>
      <c r="P15" s="814"/>
      <c r="Q15" s="814"/>
      <c r="R15" s="814"/>
      <c r="S15" s="814"/>
      <c r="T15" s="814"/>
      <c r="U15" s="814"/>
      <c r="V15" s="814"/>
      <c r="W15" s="814"/>
      <c r="X15" s="814"/>
      <c r="Y15" s="814"/>
    </row>
    <row r="16" customFormat="false" ht="15.75" hidden="false" customHeight="false" outlineLevel="0" collapsed="false">
      <c r="A16" s="800"/>
      <c r="B16" s="805" t="s">
        <v>1206</v>
      </c>
      <c r="C16" s="806"/>
      <c r="D16" s="806"/>
      <c r="E16" s="806"/>
      <c r="F16" s="806"/>
      <c r="G16" s="806"/>
      <c r="H16" s="806"/>
      <c r="I16" s="806"/>
      <c r="J16" s="815"/>
      <c r="K16" s="815"/>
      <c r="L16" s="815"/>
      <c r="M16" s="815"/>
      <c r="N16" s="815"/>
      <c r="O16" s="815"/>
      <c r="P16" s="815"/>
      <c r="Q16" s="815"/>
      <c r="R16" s="815"/>
      <c r="S16" s="815"/>
      <c r="T16" s="815"/>
      <c r="U16" s="815"/>
      <c r="V16" s="815"/>
      <c r="W16" s="815"/>
      <c r="X16" s="815"/>
      <c r="Y16" s="815"/>
    </row>
    <row r="17" customFormat="false" ht="24.6" hidden="false" customHeight="true" outlineLevel="0" collapsed="false">
      <c r="A17" s="808" t="n">
        <v>1</v>
      </c>
      <c r="B17" s="809" t="s">
        <v>1207</v>
      </c>
      <c r="C17" s="806"/>
      <c r="D17" s="806"/>
      <c r="E17" s="806"/>
      <c r="F17" s="806"/>
      <c r="G17" s="806"/>
      <c r="H17" s="806"/>
      <c r="I17" s="806"/>
      <c r="J17" s="815"/>
      <c r="K17" s="815"/>
      <c r="L17" s="815"/>
      <c r="M17" s="815"/>
      <c r="N17" s="815"/>
      <c r="O17" s="815"/>
      <c r="P17" s="815"/>
      <c r="Q17" s="815"/>
      <c r="R17" s="815"/>
      <c r="S17" s="815"/>
      <c r="T17" s="815"/>
      <c r="U17" s="815"/>
      <c r="V17" s="815"/>
      <c r="W17" s="815"/>
      <c r="X17" s="815"/>
      <c r="Y17" s="815"/>
    </row>
    <row r="18" customFormat="false" ht="24.6" hidden="false" customHeight="true" outlineLevel="0" collapsed="false">
      <c r="A18" s="808" t="n">
        <v>2</v>
      </c>
      <c r="B18" s="809" t="s">
        <v>1207</v>
      </c>
      <c r="C18" s="806"/>
      <c r="D18" s="806"/>
      <c r="E18" s="806"/>
      <c r="F18" s="806"/>
      <c r="G18" s="806"/>
      <c r="H18" s="806"/>
      <c r="I18" s="806"/>
      <c r="J18" s="815"/>
      <c r="K18" s="815"/>
      <c r="L18" s="815"/>
      <c r="M18" s="815"/>
      <c r="N18" s="815"/>
      <c r="O18" s="815"/>
      <c r="P18" s="815"/>
      <c r="Q18" s="815"/>
      <c r="R18" s="815"/>
      <c r="S18" s="815"/>
      <c r="T18" s="815"/>
      <c r="U18" s="815"/>
      <c r="V18" s="815"/>
      <c r="W18" s="815"/>
      <c r="X18" s="815"/>
      <c r="Y18" s="815"/>
    </row>
    <row r="19" customFormat="false" ht="24.6" hidden="false" customHeight="true" outlineLevel="0" collapsed="false">
      <c r="A19" s="808"/>
      <c r="B19" s="809" t="s">
        <v>1208</v>
      </c>
      <c r="C19" s="806"/>
      <c r="D19" s="806"/>
      <c r="E19" s="806"/>
      <c r="F19" s="806"/>
      <c r="G19" s="806"/>
      <c r="H19" s="806"/>
      <c r="I19" s="806"/>
      <c r="J19" s="815"/>
      <c r="K19" s="815"/>
      <c r="L19" s="815"/>
      <c r="M19" s="815"/>
      <c r="N19" s="815"/>
      <c r="O19" s="815"/>
      <c r="P19" s="815"/>
      <c r="Q19" s="815"/>
      <c r="R19" s="815"/>
      <c r="S19" s="815"/>
      <c r="T19" s="815"/>
      <c r="U19" s="815"/>
      <c r="V19" s="815"/>
      <c r="W19" s="815"/>
      <c r="X19" s="815"/>
      <c r="Y19" s="815"/>
    </row>
    <row r="20" s="812" customFormat="true" ht="15.75" hidden="false" customHeight="false" outlineLevel="0" collapsed="false">
      <c r="A20" s="810"/>
      <c r="B20" s="811" t="s">
        <v>1209</v>
      </c>
      <c r="C20" s="806"/>
      <c r="D20" s="806"/>
      <c r="E20" s="806"/>
      <c r="F20" s="806"/>
      <c r="G20" s="806"/>
      <c r="H20" s="806"/>
      <c r="I20" s="806"/>
      <c r="J20" s="816"/>
      <c r="K20" s="816"/>
      <c r="L20" s="816"/>
      <c r="M20" s="816"/>
      <c r="N20" s="816"/>
      <c r="O20" s="816"/>
      <c r="P20" s="816"/>
      <c r="Q20" s="816"/>
      <c r="R20" s="816"/>
      <c r="S20" s="816"/>
      <c r="T20" s="816"/>
      <c r="U20" s="816"/>
      <c r="V20" s="816"/>
      <c r="W20" s="816"/>
      <c r="X20" s="816"/>
      <c r="Y20" s="816"/>
    </row>
    <row r="21" s="812" customFormat="true" ht="22.15" hidden="false" customHeight="true" outlineLevel="0" collapsed="false">
      <c r="A21" s="808" t="n">
        <v>1</v>
      </c>
      <c r="B21" s="809" t="s">
        <v>1210</v>
      </c>
      <c r="C21" s="806"/>
      <c r="D21" s="806"/>
      <c r="E21" s="806"/>
      <c r="F21" s="806"/>
      <c r="G21" s="806"/>
      <c r="H21" s="806"/>
      <c r="I21" s="806"/>
      <c r="J21" s="816"/>
      <c r="K21" s="816"/>
      <c r="L21" s="816"/>
      <c r="M21" s="816"/>
      <c r="N21" s="816"/>
      <c r="O21" s="816"/>
      <c r="P21" s="816"/>
      <c r="Q21" s="816"/>
      <c r="R21" s="816"/>
      <c r="S21" s="816"/>
      <c r="T21" s="816"/>
      <c r="U21" s="816"/>
      <c r="V21" s="816"/>
      <c r="W21" s="816"/>
      <c r="X21" s="816"/>
      <c r="Y21" s="816"/>
    </row>
    <row r="22" s="812" customFormat="true" ht="22.15" hidden="false" customHeight="true" outlineLevel="0" collapsed="false">
      <c r="A22" s="808" t="n">
        <v>2</v>
      </c>
      <c r="B22" s="809" t="s">
        <v>1210</v>
      </c>
      <c r="C22" s="806"/>
      <c r="D22" s="806"/>
      <c r="E22" s="806"/>
      <c r="F22" s="806"/>
      <c r="G22" s="806"/>
      <c r="H22" s="806"/>
      <c r="I22" s="806"/>
      <c r="J22" s="816"/>
      <c r="K22" s="816"/>
      <c r="L22" s="816"/>
      <c r="M22" s="816"/>
      <c r="N22" s="816"/>
      <c r="O22" s="816"/>
      <c r="P22" s="816"/>
      <c r="Q22" s="816"/>
      <c r="R22" s="816"/>
      <c r="S22" s="816"/>
      <c r="T22" s="816"/>
      <c r="U22" s="816"/>
      <c r="V22" s="816"/>
      <c r="W22" s="816"/>
      <c r="X22" s="816"/>
      <c r="Y22" s="816"/>
    </row>
    <row r="23" s="812" customFormat="true" ht="22.15" hidden="false" customHeight="true" outlineLevel="0" collapsed="false">
      <c r="A23" s="808"/>
      <c r="B23" s="809" t="s">
        <v>1211</v>
      </c>
      <c r="C23" s="806"/>
      <c r="D23" s="806"/>
      <c r="E23" s="806"/>
      <c r="F23" s="806"/>
      <c r="G23" s="806"/>
      <c r="H23" s="806"/>
      <c r="I23" s="806"/>
      <c r="J23" s="816"/>
      <c r="K23" s="816"/>
      <c r="L23" s="816"/>
      <c r="M23" s="816"/>
      <c r="N23" s="816"/>
      <c r="O23" s="816"/>
      <c r="P23" s="816"/>
      <c r="Q23" s="816"/>
      <c r="R23" s="816"/>
      <c r="S23" s="816"/>
      <c r="T23" s="816"/>
      <c r="U23" s="816"/>
      <c r="V23" s="816"/>
      <c r="W23" s="816"/>
      <c r="X23" s="816"/>
      <c r="Y23" s="816"/>
    </row>
    <row r="24" s="804" customFormat="true" ht="26.45" hidden="false" customHeight="true" outlineLevel="0" collapsed="false">
      <c r="A24" s="800" t="s">
        <v>57</v>
      </c>
      <c r="B24" s="801" t="s">
        <v>1205</v>
      </c>
      <c r="C24" s="802"/>
      <c r="D24" s="802"/>
      <c r="E24" s="802"/>
      <c r="F24" s="802"/>
      <c r="G24" s="802"/>
      <c r="H24" s="802"/>
      <c r="I24" s="802"/>
      <c r="J24" s="814"/>
      <c r="K24" s="814"/>
      <c r="L24" s="814"/>
      <c r="M24" s="814"/>
      <c r="N24" s="814"/>
      <c r="O24" s="814"/>
      <c r="P24" s="814"/>
      <c r="Q24" s="814"/>
      <c r="R24" s="814"/>
      <c r="S24" s="814"/>
      <c r="T24" s="814"/>
      <c r="U24" s="814"/>
      <c r="V24" s="814"/>
      <c r="W24" s="814"/>
      <c r="X24" s="814"/>
      <c r="Y24" s="814"/>
    </row>
    <row r="25" s="812" customFormat="true" ht="21" hidden="false" customHeight="true" outlineLevel="0" collapsed="false">
      <c r="A25" s="808"/>
      <c r="B25" s="809" t="s">
        <v>973</v>
      </c>
      <c r="C25" s="806"/>
      <c r="D25" s="806"/>
      <c r="E25" s="806"/>
      <c r="F25" s="806"/>
      <c r="G25" s="806"/>
      <c r="H25" s="806"/>
      <c r="I25" s="806"/>
      <c r="J25" s="816"/>
      <c r="K25" s="816"/>
      <c r="L25" s="816"/>
      <c r="M25" s="816"/>
      <c r="N25" s="816"/>
      <c r="O25" s="816"/>
      <c r="P25" s="816"/>
      <c r="Q25" s="816"/>
      <c r="R25" s="816"/>
      <c r="S25" s="816"/>
      <c r="T25" s="816"/>
      <c r="U25" s="816"/>
      <c r="V25" s="816"/>
      <c r="W25" s="816"/>
      <c r="X25" s="816"/>
      <c r="Y25" s="816"/>
    </row>
    <row r="26" customFormat="false" ht="6" hidden="false" customHeight="true" outlineLevel="0" collapsed="false">
      <c r="A26" s="808"/>
      <c r="B26" s="809"/>
      <c r="C26" s="806"/>
      <c r="D26" s="806"/>
      <c r="E26" s="806"/>
      <c r="F26" s="806"/>
      <c r="G26" s="806"/>
      <c r="H26" s="806"/>
      <c r="I26" s="806"/>
      <c r="J26" s="815"/>
      <c r="K26" s="815"/>
      <c r="L26" s="815"/>
      <c r="M26" s="815"/>
      <c r="N26" s="815"/>
      <c r="O26" s="815"/>
      <c r="P26" s="815"/>
      <c r="Q26" s="815"/>
      <c r="R26" s="815"/>
      <c r="S26" s="815"/>
      <c r="T26" s="815"/>
      <c r="U26" s="815"/>
      <c r="V26" s="815"/>
      <c r="W26" s="815"/>
      <c r="X26" s="815"/>
      <c r="Y26" s="815"/>
    </row>
    <row r="27" customFormat="false" ht="8.45" hidden="false" customHeight="true" outlineLevel="0" collapsed="false"/>
    <row r="28" customFormat="false" ht="24" hidden="false" customHeight="true" outlineLevel="0" collapsed="false">
      <c r="B28" s="817" t="s">
        <v>1218</v>
      </c>
      <c r="C28" s="817"/>
      <c r="D28" s="817"/>
      <c r="E28" s="817"/>
      <c r="F28" s="817"/>
      <c r="G28" s="817"/>
      <c r="H28" s="817"/>
      <c r="I28" s="817"/>
      <c r="J28" s="817"/>
      <c r="K28" s="817"/>
      <c r="L28" s="817"/>
      <c r="M28" s="817"/>
      <c r="N28" s="817"/>
      <c r="O28" s="817"/>
      <c r="P28" s="817"/>
      <c r="Q28" s="817"/>
      <c r="R28" s="817"/>
      <c r="S28" s="817"/>
      <c r="T28" s="817"/>
      <c r="U28" s="817"/>
      <c r="V28" s="817"/>
      <c r="W28" s="817"/>
      <c r="X28" s="817"/>
      <c r="Y28" s="817"/>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171875" defaultRowHeight="15.75" zeroHeight="false" outlineLevelRow="0" outlineLevelCol="0"/>
  <cols>
    <col collapsed="false" customWidth="true" hidden="false" outlineLevel="0" max="1" min="1" style="786" width="2.62"/>
    <col collapsed="false" customWidth="true" hidden="false" outlineLevel="0" max="2" min="2" style="786" width="26.75"/>
    <col collapsed="false" customWidth="true" hidden="false" outlineLevel="0" max="10" min="3" style="786" width="5.25"/>
    <col collapsed="false" customWidth="true" hidden="false" outlineLevel="0" max="11" min="11" style="786" width="5.87"/>
    <col collapsed="false" customWidth="true" hidden="false" outlineLevel="0" max="14" min="12" style="786" width="6.12"/>
    <col collapsed="false" customWidth="true" hidden="false" outlineLevel="0" max="15" min="15" style="786" width="6.75"/>
    <col collapsed="false" customWidth="true" hidden="false" outlineLevel="0" max="16" min="16" style="786" width="5.61"/>
    <col collapsed="false" customWidth="true" hidden="false" outlineLevel="0" max="17" min="17" style="786" width="5.74"/>
    <col collapsed="false" customWidth="true" hidden="false" outlineLevel="0" max="18" min="18" style="786" width="5.25"/>
    <col collapsed="false" customWidth="true" hidden="false" outlineLevel="0" max="19" min="19" style="786" width="5.37"/>
    <col collapsed="false" customWidth="true" hidden="false" outlineLevel="0" max="23" min="20" style="786" width="6.25"/>
    <col collapsed="false" customWidth="true" hidden="false" outlineLevel="0" max="24" min="24" style="786" width="6.12"/>
    <col collapsed="false" customWidth="true" hidden="false" outlineLevel="0" max="25" min="25" style="786" width="5.87"/>
    <col collapsed="false" customWidth="true" hidden="false" outlineLevel="0" max="27" min="26" style="786" width="5.25"/>
    <col collapsed="false" customWidth="true" hidden="false" outlineLevel="0" max="30" min="28" style="786" width="6.25"/>
    <col collapsed="false" customWidth="true" hidden="false" outlineLevel="0" max="31" min="31" style="786" width="5.61"/>
    <col collapsed="false" customWidth="true" hidden="false" outlineLevel="0" max="32" min="32" style="786" width="5.74"/>
    <col collapsed="false" customWidth="true" hidden="false" outlineLevel="0" max="33" min="33" style="786" width="6.61"/>
    <col collapsed="false" customWidth="true" hidden="false" outlineLevel="0" max="34" min="34" style="786" width="5.25"/>
    <col collapsed="false" customWidth="true" hidden="false" outlineLevel="0" max="35" min="35" style="786" width="5.61"/>
    <col collapsed="false" customWidth="true" hidden="false" outlineLevel="0" max="38" min="36" style="786" width="6.37"/>
    <col collapsed="false" customWidth="true" hidden="false" outlineLevel="0" max="39" min="39" style="786" width="6.25"/>
    <col collapsed="false" customWidth="true" hidden="false" outlineLevel="0" max="40" min="40" style="786" width="5.99"/>
    <col collapsed="false" customWidth="true" hidden="false" outlineLevel="0" max="41" min="41" style="786" width="5.61"/>
    <col collapsed="false" customWidth="true" hidden="false" outlineLevel="0" max="42" min="42" style="786" width="5.25"/>
    <col collapsed="false" customWidth="false" hidden="false" outlineLevel="0" max="257" min="43" style="786" width="9.11"/>
  </cols>
  <sheetData>
    <row r="1" s="788" customFormat="true" ht="19.15" hidden="false" customHeight="true" outlineLevel="0" collapsed="false">
      <c r="A1" s="787" t="s">
        <v>1219</v>
      </c>
      <c r="B1" s="787"/>
      <c r="C1" s="787"/>
      <c r="D1" s="787"/>
      <c r="E1" s="787"/>
      <c r="F1" s="787"/>
      <c r="G1" s="787"/>
      <c r="H1" s="787"/>
      <c r="I1" s="787"/>
      <c r="J1" s="787"/>
      <c r="K1" s="787"/>
      <c r="L1" s="787"/>
      <c r="M1" s="787"/>
      <c r="N1" s="787"/>
      <c r="O1" s="787"/>
      <c r="P1" s="787"/>
      <c r="Q1" s="787"/>
      <c r="R1" s="787"/>
      <c r="S1" s="787"/>
      <c r="T1" s="787"/>
      <c r="U1" s="787"/>
      <c r="V1" s="787"/>
      <c r="W1" s="787"/>
      <c r="X1" s="787"/>
      <c r="Y1" s="787"/>
      <c r="Z1" s="787"/>
      <c r="AA1" s="787"/>
      <c r="AB1" s="787"/>
      <c r="AC1" s="787"/>
      <c r="AD1" s="787"/>
      <c r="AE1" s="787"/>
      <c r="AF1" s="787"/>
      <c r="AG1" s="787"/>
      <c r="AH1" s="787"/>
      <c r="AI1" s="787"/>
      <c r="AJ1" s="787"/>
      <c r="AK1" s="787"/>
      <c r="AL1" s="787"/>
      <c r="AM1" s="787"/>
      <c r="AN1" s="787"/>
      <c r="AO1" s="787"/>
      <c r="AP1" s="787"/>
    </row>
    <row r="2" s="790" customFormat="true" ht="20.45" hidden="false" customHeight="true" outlineLevel="0" collapsed="false">
      <c r="A2" s="789" t="s">
        <v>1220</v>
      </c>
      <c r="B2" s="789"/>
      <c r="C2" s="789"/>
      <c r="D2" s="789"/>
      <c r="E2" s="789"/>
      <c r="F2" s="789"/>
      <c r="G2" s="789"/>
      <c r="H2" s="789"/>
      <c r="I2" s="789"/>
      <c r="J2" s="789"/>
      <c r="K2" s="789"/>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row>
    <row r="3" s="792" customFormat="true" ht="28.15" hidden="false" customHeight="true" outlineLevel="0" collapsed="false">
      <c r="A3" s="791" t="s">
        <v>1221</v>
      </c>
      <c r="B3" s="791"/>
      <c r="C3" s="791"/>
      <c r="D3" s="791"/>
      <c r="E3" s="791"/>
      <c r="F3" s="791"/>
      <c r="G3" s="791"/>
      <c r="H3" s="791"/>
      <c r="I3" s="791"/>
      <c r="J3" s="791"/>
      <c r="K3" s="791"/>
      <c r="L3" s="791"/>
      <c r="M3" s="791"/>
      <c r="N3" s="791"/>
      <c r="O3" s="791"/>
      <c r="P3" s="791"/>
      <c r="Q3" s="791"/>
      <c r="R3" s="791"/>
      <c r="S3" s="791"/>
      <c r="T3" s="791"/>
      <c r="U3" s="791"/>
      <c r="V3" s="791"/>
      <c r="W3" s="791"/>
      <c r="X3" s="791"/>
      <c r="Y3" s="791"/>
      <c r="Z3" s="791"/>
      <c r="AA3" s="791"/>
      <c r="AB3" s="791"/>
      <c r="AC3" s="791"/>
      <c r="AD3" s="791"/>
      <c r="AE3" s="791"/>
      <c r="AF3" s="791"/>
      <c r="AG3" s="791"/>
      <c r="AH3" s="791"/>
      <c r="AI3" s="791"/>
      <c r="AJ3" s="791"/>
      <c r="AK3" s="791"/>
      <c r="AL3" s="791"/>
      <c r="AM3" s="791"/>
      <c r="AN3" s="791"/>
      <c r="AO3" s="791"/>
      <c r="AP3" s="791"/>
    </row>
    <row r="4" s="788" customFormat="true" ht="28.9" hidden="false" customHeight="true" outlineLevel="0" collapsed="false">
      <c r="A4" s="793" t="s">
        <v>1222</v>
      </c>
      <c r="B4" s="793"/>
      <c r="C4" s="793"/>
      <c r="D4" s="793"/>
      <c r="E4" s="793"/>
      <c r="F4" s="793"/>
      <c r="G4" s="793"/>
      <c r="H4" s="793"/>
      <c r="I4" s="793"/>
      <c r="J4" s="793"/>
      <c r="K4" s="793"/>
      <c r="L4" s="793"/>
      <c r="M4" s="793"/>
      <c r="N4" s="793"/>
      <c r="O4" s="793"/>
      <c r="P4" s="793"/>
      <c r="Q4" s="793"/>
      <c r="R4" s="793"/>
      <c r="S4" s="793"/>
      <c r="T4" s="793"/>
      <c r="U4" s="793"/>
      <c r="V4" s="793"/>
      <c r="W4" s="793"/>
      <c r="X4" s="793"/>
      <c r="Y4" s="793"/>
      <c r="Z4" s="793"/>
      <c r="AA4" s="793"/>
      <c r="AB4" s="793"/>
      <c r="AC4" s="793"/>
      <c r="AD4" s="793"/>
      <c r="AE4" s="793"/>
      <c r="AF4" s="793"/>
      <c r="AG4" s="793"/>
      <c r="AH4" s="793"/>
      <c r="AI4" s="793"/>
      <c r="AJ4" s="793"/>
      <c r="AK4" s="793"/>
      <c r="AL4" s="793"/>
      <c r="AM4" s="793"/>
      <c r="AN4" s="793"/>
      <c r="AO4" s="793"/>
      <c r="AP4" s="793"/>
    </row>
    <row r="5" s="792" customFormat="true" ht="23.25" hidden="false" customHeight="true" outlineLevel="0" collapsed="false">
      <c r="A5" s="791" t="s">
        <v>4</v>
      </c>
      <c r="B5" s="791"/>
      <c r="C5" s="791"/>
      <c r="D5" s="791"/>
      <c r="E5" s="791"/>
      <c r="F5" s="791"/>
      <c r="G5" s="791"/>
      <c r="H5" s="791"/>
      <c r="I5" s="791"/>
      <c r="J5" s="791"/>
      <c r="K5" s="791"/>
      <c r="L5" s="791"/>
      <c r="M5" s="791"/>
      <c r="N5" s="791"/>
      <c r="O5" s="791"/>
      <c r="P5" s="791"/>
      <c r="Q5" s="791"/>
      <c r="R5" s="791"/>
      <c r="S5" s="791"/>
      <c r="T5" s="791"/>
      <c r="U5" s="791"/>
      <c r="V5" s="791"/>
      <c r="W5" s="791"/>
      <c r="X5" s="791"/>
      <c r="Y5" s="791"/>
      <c r="Z5" s="791"/>
      <c r="AA5" s="791"/>
      <c r="AB5" s="791"/>
      <c r="AC5" s="791"/>
      <c r="AD5" s="791"/>
      <c r="AE5" s="791"/>
      <c r="AF5" s="791"/>
      <c r="AG5" s="791"/>
      <c r="AH5" s="791"/>
      <c r="AI5" s="791"/>
      <c r="AJ5" s="791"/>
      <c r="AK5" s="791"/>
      <c r="AL5" s="791"/>
      <c r="AM5" s="791"/>
      <c r="AN5" s="791"/>
      <c r="AO5" s="791"/>
      <c r="AP5" s="791"/>
    </row>
    <row r="6" s="792" customFormat="true" ht="18.6" hidden="false" customHeight="true" outlineLevel="0" collapsed="false">
      <c r="A6" s="794" t="s">
        <v>5</v>
      </c>
      <c r="B6" s="794"/>
      <c r="C6" s="794"/>
      <c r="D6" s="794"/>
      <c r="E6" s="794"/>
      <c r="F6" s="794"/>
      <c r="G6" s="794"/>
      <c r="H6" s="794"/>
      <c r="I6" s="794"/>
      <c r="J6" s="794"/>
      <c r="K6" s="794"/>
      <c r="L6" s="794"/>
      <c r="M6" s="794"/>
      <c r="N6" s="794"/>
      <c r="O6" s="794"/>
      <c r="P6" s="794"/>
      <c r="Q6" s="794"/>
      <c r="R6" s="794"/>
      <c r="S6" s="794"/>
      <c r="T6" s="794"/>
      <c r="U6" s="794"/>
      <c r="V6" s="794"/>
      <c r="W6" s="794"/>
      <c r="X6" s="794"/>
      <c r="Y6" s="794"/>
      <c r="Z6" s="794"/>
      <c r="AA6" s="794"/>
      <c r="AB6" s="794"/>
      <c r="AC6" s="794"/>
      <c r="AD6" s="794"/>
      <c r="AE6" s="794"/>
      <c r="AF6" s="794"/>
      <c r="AG6" s="794"/>
      <c r="AH6" s="794"/>
      <c r="AI6" s="794"/>
      <c r="AJ6" s="794"/>
      <c r="AK6" s="794"/>
      <c r="AL6" s="794"/>
      <c r="AM6" s="794"/>
      <c r="AN6" s="794"/>
      <c r="AO6" s="794"/>
      <c r="AP6" s="794"/>
    </row>
    <row r="7" s="796" customFormat="true" ht="25.15" hidden="false" customHeight="true" outlineLevel="0" collapsed="false">
      <c r="A7" s="795" t="s">
        <v>96</v>
      </c>
      <c r="B7" s="795" t="s">
        <v>1193</v>
      </c>
      <c r="C7" s="795" t="s">
        <v>1194</v>
      </c>
      <c r="D7" s="795"/>
      <c r="E7" s="795"/>
      <c r="F7" s="795"/>
      <c r="G7" s="795"/>
      <c r="H7" s="795"/>
      <c r="I7" s="795"/>
      <c r="J7" s="795"/>
      <c r="K7" s="795" t="s">
        <v>1195</v>
      </c>
      <c r="L7" s="795"/>
      <c r="M7" s="795"/>
      <c r="N7" s="795"/>
      <c r="O7" s="795"/>
      <c r="P7" s="795"/>
      <c r="Q7" s="795"/>
      <c r="R7" s="795"/>
      <c r="S7" s="795" t="s">
        <v>1196</v>
      </c>
      <c r="T7" s="795"/>
      <c r="U7" s="795"/>
      <c r="V7" s="795"/>
      <c r="W7" s="795"/>
      <c r="X7" s="795"/>
      <c r="Y7" s="795"/>
      <c r="Z7" s="795"/>
      <c r="AA7" s="795" t="s">
        <v>1197</v>
      </c>
      <c r="AB7" s="795"/>
      <c r="AC7" s="795"/>
      <c r="AD7" s="795"/>
      <c r="AE7" s="795"/>
      <c r="AF7" s="795"/>
      <c r="AG7" s="795"/>
      <c r="AH7" s="795"/>
      <c r="AI7" s="795" t="s">
        <v>1198</v>
      </c>
      <c r="AJ7" s="795"/>
      <c r="AK7" s="795"/>
      <c r="AL7" s="795"/>
      <c r="AM7" s="795"/>
      <c r="AN7" s="795"/>
      <c r="AO7" s="795"/>
      <c r="AP7" s="795"/>
    </row>
    <row r="8" s="796" customFormat="true" ht="21.75" hidden="false" customHeight="true" outlineLevel="0" collapsed="false">
      <c r="A8" s="795"/>
      <c r="B8" s="795"/>
      <c r="C8" s="795" t="s">
        <v>1199</v>
      </c>
      <c r="D8" s="795" t="s">
        <v>73</v>
      </c>
      <c r="E8" s="795"/>
      <c r="F8" s="795"/>
      <c r="G8" s="795"/>
      <c r="H8" s="795"/>
      <c r="I8" s="795"/>
      <c r="J8" s="795"/>
      <c r="K8" s="795" t="s">
        <v>1200</v>
      </c>
      <c r="L8" s="795" t="s">
        <v>73</v>
      </c>
      <c r="M8" s="795"/>
      <c r="N8" s="795"/>
      <c r="O8" s="795"/>
      <c r="P8" s="795"/>
      <c r="Q8" s="795"/>
      <c r="R8" s="795"/>
      <c r="S8" s="795" t="s">
        <v>1200</v>
      </c>
      <c r="T8" s="795" t="s">
        <v>73</v>
      </c>
      <c r="U8" s="795"/>
      <c r="V8" s="795"/>
      <c r="W8" s="795"/>
      <c r="X8" s="795"/>
      <c r="Y8" s="795"/>
      <c r="Z8" s="795"/>
      <c r="AA8" s="795" t="s">
        <v>1200</v>
      </c>
      <c r="AB8" s="795" t="s">
        <v>73</v>
      </c>
      <c r="AC8" s="795"/>
      <c r="AD8" s="795"/>
      <c r="AE8" s="795"/>
      <c r="AF8" s="795"/>
      <c r="AG8" s="795"/>
      <c r="AH8" s="795"/>
      <c r="AI8" s="795" t="s">
        <v>1200</v>
      </c>
      <c r="AJ8" s="795" t="s">
        <v>73</v>
      </c>
      <c r="AK8" s="795"/>
      <c r="AL8" s="795"/>
      <c r="AM8" s="795"/>
      <c r="AN8" s="795"/>
      <c r="AO8" s="795"/>
      <c r="AP8" s="795"/>
    </row>
    <row r="9" s="796" customFormat="true" ht="21" hidden="false" customHeight="true" outlineLevel="0" collapsed="false">
      <c r="A9" s="795"/>
      <c r="B9" s="795"/>
      <c r="C9" s="795"/>
      <c r="D9" s="797" t="s">
        <v>1201</v>
      </c>
      <c r="E9" s="797"/>
      <c r="F9" s="797"/>
      <c r="G9" s="797"/>
      <c r="H9" s="797"/>
      <c r="I9" s="797"/>
      <c r="J9" s="795" t="s">
        <v>170</v>
      </c>
      <c r="K9" s="795"/>
      <c r="L9" s="797" t="s">
        <v>1201</v>
      </c>
      <c r="M9" s="797"/>
      <c r="N9" s="797"/>
      <c r="O9" s="797"/>
      <c r="P9" s="797"/>
      <c r="Q9" s="797"/>
      <c r="R9" s="795" t="s">
        <v>170</v>
      </c>
      <c r="S9" s="795"/>
      <c r="T9" s="797" t="s">
        <v>1201</v>
      </c>
      <c r="U9" s="797"/>
      <c r="V9" s="797"/>
      <c r="W9" s="797"/>
      <c r="X9" s="797"/>
      <c r="Y9" s="797"/>
      <c r="Z9" s="795" t="s">
        <v>170</v>
      </c>
      <c r="AA9" s="795"/>
      <c r="AB9" s="797" t="s">
        <v>1201</v>
      </c>
      <c r="AC9" s="797"/>
      <c r="AD9" s="797"/>
      <c r="AE9" s="797"/>
      <c r="AF9" s="797"/>
      <c r="AG9" s="797"/>
      <c r="AH9" s="795" t="s">
        <v>170</v>
      </c>
      <c r="AI9" s="795"/>
      <c r="AJ9" s="797" t="s">
        <v>1201</v>
      </c>
      <c r="AK9" s="797"/>
      <c r="AL9" s="797"/>
      <c r="AM9" s="797"/>
      <c r="AN9" s="797"/>
      <c r="AO9" s="797"/>
      <c r="AP9" s="795" t="s">
        <v>170</v>
      </c>
    </row>
    <row r="10" s="796" customFormat="true" ht="22.15" hidden="false" customHeight="true" outlineLevel="0" collapsed="false">
      <c r="A10" s="795"/>
      <c r="B10" s="795"/>
      <c r="C10" s="795"/>
      <c r="D10" s="795" t="s">
        <v>174</v>
      </c>
      <c r="E10" s="795"/>
      <c r="F10" s="795"/>
      <c r="G10" s="795"/>
      <c r="H10" s="797" t="s">
        <v>175</v>
      </c>
      <c r="I10" s="797"/>
      <c r="J10" s="795"/>
      <c r="K10" s="795"/>
      <c r="L10" s="795" t="s">
        <v>174</v>
      </c>
      <c r="M10" s="795"/>
      <c r="N10" s="795"/>
      <c r="O10" s="795"/>
      <c r="P10" s="797" t="s">
        <v>175</v>
      </c>
      <c r="Q10" s="797"/>
      <c r="R10" s="795"/>
      <c r="S10" s="795"/>
      <c r="T10" s="795" t="s">
        <v>174</v>
      </c>
      <c r="U10" s="795"/>
      <c r="V10" s="795"/>
      <c r="W10" s="795"/>
      <c r="X10" s="797" t="s">
        <v>175</v>
      </c>
      <c r="Y10" s="797"/>
      <c r="Z10" s="795"/>
      <c r="AA10" s="795"/>
      <c r="AB10" s="795" t="s">
        <v>174</v>
      </c>
      <c r="AC10" s="795"/>
      <c r="AD10" s="795"/>
      <c r="AE10" s="795"/>
      <c r="AF10" s="797" t="s">
        <v>175</v>
      </c>
      <c r="AG10" s="797"/>
      <c r="AH10" s="795"/>
      <c r="AI10" s="795"/>
      <c r="AJ10" s="795" t="s">
        <v>174</v>
      </c>
      <c r="AK10" s="795"/>
      <c r="AL10" s="795"/>
      <c r="AM10" s="795"/>
      <c r="AN10" s="797" t="s">
        <v>175</v>
      </c>
      <c r="AO10" s="797"/>
      <c r="AP10" s="795"/>
    </row>
    <row r="11" s="796" customFormat="true" ht="24.6" hidden="false" customHeight="true" outlineLevel="0" collapsed="false">
      <c r="A11" s="795"/>
      <c r="B11" s="795"/>
      <c r="C11" s="795"/>
      <c r="D11" s="795" t="s">
        <v>1202</v>
      </c>
      <c r="E11" s="795"/>
      <c r="F11" s="795" t="s">
        <v>1203</v>
      </c>
      <c r="G11" s="795"/>
      <c r="H11" s="795" t="s">
        <v>1202</v>
      </c>
      <c r="I11" s="795" t="s">
        <v>1203</v>
      </c>
      <c r="J11" s="795"/>
      <c r="K11" s="795"/>
      <c r="L11" s="795" t="s">
        <v>1202</v>
      </c>
      <c r="M11" s="795"/>
      <c r="N11" s="795" t="s">
        <v>1203</v>
      </c>
      <c r="O11" s="795"/>
      <c r="P11" s="795" t="s">
        <v>1202</v>
      </c>
      <c r="Q11" s="795" t="s">
        <v>1203</v>
      </c>
      <c r="R11" s="795"/>
      <c r="S11" s="795"/>
      <c r="T11" s="795" t="s">
        <v>1202</v>
      </c>
      <c r="U11" s="795"/>
      <c r="V11" s="795" t="s">
        <v>1203</v>
      </c>
      <c r="W11" s="795"/>
      <c r="X11" s="795" t="s">
        <v>1202</v>
      </c>
      <c r="Y11" s="795" t="s">
        <v>1203</v>
      </c>
      <c r="Z11" s="795"/>
      <c r="AA11" s="795"/>
      <c r="AB11" s="795" t="s">
        <v>1202</v>
      </c>
      <c r="AC11" s="795"/>
      <c r="AD11" s="795" t="s">
        <v>1203</v>
      </c>
      <c r="AE11" s="795"/>
      <c r="AF11" s="795" t="s">
        <v>1202</v>
      </c>
      <c r="AG11" s="795" t="s">
        <v>1203</v>
      </c>
      <c r="AH11" s="795"/>
      <c r="AI11" s="795"/>
      <c r="AJ11" s="795" t="s">
        <v>1202</v>
      </c>
      <c r="AK11" s="795"/>
      <c r="AL11" s="795" t="s">
        <v>1203</v>
      </c>
      <c r="AM11" s="795"/>
      <c r="AN11" s="795" t="s">
        <v>1202</v>
      </c>
      <c r="AO11" s="795" t="s">
        <v>1203</v>
      </c>
      <c r="AP11" s="795"/>
    </row>
    <row r="12" s="796" customFormat="true" ht="34.15" hidden="false" customHeight="true" outlineLevel="0" collapsed="false">
      <c r="A12" s="795"/>
      <c r="B12" s="795"/>
      <c r="C12" s="795"/>
      <c r="D12" s="795" t="s">
        <v>16</v>
      </c>
      <c r="E12" s="795" t="s">
        <v>1204</v>
      </c>
      <c r="F12" s="795" t="s">
        <v>16</v>
      </c>
      <c r="G12" s="795" t="s">
        <v>1204</v>
      </c>
      <c r="H12" s="795"/>
      <c r="I12" s="795"/>
      <c r="J12" s="795"/>
      <c r="K12" s="795"/>
      <c r="L12" s="795" t="s">
        <v>16</v>
      </c>
      <c r="M12" s="795" t="s">
        <v>1204</v>
      </c>
      <c r="N12" s="795" t="s">
        <v>16</v>
      </c>
      <c r="O12" s="795" t="s">
        <v>1204</v>
      </c>
      <c r="P12" s="795"/>
      <c r="Q12" s="795"/>
      <c r="R12" s="795"/>
      <c r="S12" s="795"/>
      <c r="T12" s="795" t="s">
        <v>16</v>
      </c>
      <c r="U12" s="795" t="s">
        <v>1204</v>
      </c>
      <c r="V12" s="795" t="s">
        <v>16</v>
      </c>
      <c r="W12" s="795" t="s">
        <v>1204</v>
      </c>
      <c r="X12" s="795"/>
      <c r="Y12" s="795"/>
      <c r="Z12" s="795"/>
      <c r="AA12" s="795"/>
      <c r="AB12" s="795" t="s">
        <v>16</v>
      </c>
      <c r="AC12" s="795" t="s">
        <v>1204</v>
      </c>
      <c r="AD12" s="795" t="s">
        <v>16</v>
      </c>
      <c r="AE12" s="795" t="s">
        <v>1204</v>
      </c>
      <c r="AF12" s="795"/>
      <c r="AG12" s="795"/>
      <c r="AH12" s="795"/>
      <c r="AI12" s="795"/>
      <c r="AJ12" s="795" t="s">
        <v>16</v>
      </c>
      <c r="AK12" s="795" t="s">
        <v>1204</v>
      </c>
      <c r="AL12" s="795" t="s">
        <v>16</v>
      </c>
      <c r="AM12" s="795" t="s">
        <v>1204</v>
      </c>
      <c r="AN12" s="795"/>
      <c r="AO12" s="795"/>
      <c r="AP12" s="795"/>
    </row>
    <row r="13" s="796" customFormat="true" ht="21" hidden="false" customHeight="true" outlineLevel="0" collapsed="false">
      <c r="A13" s="795" t="n">
        <v>1</v>
      </c>
      <c r="B13" s="795" t="n">
        <v>2</v>
      </c>
      <c r="C13" s="795" t="n">
        <v>3</v>
      </c>
      <c r="D13" s="795" t="n">
        <v>4</v>
      </c>
      <c r="E13" s="795" t="n">
        <v>5</v>
      </c>
      <c r="F13" s="795" t="n">
        <v>6</v>
      </c>
      <c r="G13" s="795" t="n">
        <v>7</v>
      </c>
      <c r="H13" s="795" t="n">
        <v>8</v>
      </c>
      <c r="I13" s="795" t="n">
        <v>9</v>
      </c>
      <c r="J13" s="795" t="n">
        <v>10</v>
      </c>
      <c r="K13" s="795" t="n">
        <v>11</v>
      </c>
      <c r="L13" s="795" t="n">
        <v>12</v>
      </c>
      <c r="M13" s="795" t="n">
        <v>13</v>
      </c>
      <c r="N13" s="795" t="n">
        <v>14</v>
      </c>
      <c r="O13" s="795" t="n">
        <v>15</v>
      </c>
      <c r="P13" s="795" t="n">
        <v>16</v>
      </c>
      <c r="Q13" s="795" t="n">
        <v>17</v>
      </c>
      <c r="R13" s="795" t="n">
        <v>18</v>
      </c>
      <c r="S13" s="795" t="n">
        <v>19</v>
      </c>
      <c r="T13" s="795" t="n">
        <v>20</v>
      </c>
      <c r="U13" s="795" t="n">
        <v>21</v>
      </c>
      <c r="V13" s="795" t="n">
        <v>22</v>
      </c>
      <c r="W13" s="795" t="n">
        <v>23</v>
      </c>
      <c r="X13" s="795" t="n">
        <v>24</v>
      </c>
      <c r="Y13" s="795" t="n">
        <v>25</v>
      </c>
      <c r="Z13" s="795" t="n">
        <v>26</v>
      </c>
      <c r="AA13" s="795" t="n">
        <v>27</v>
      </c>
      <c r="AB13" s="795" t="n">
        <v>28</v>
      </c>
      <c r="AC13" s="795" t="n">
        <v>29</v>
      </c>
      <c r="AD13" s="795" t="n">
        <v>30</v>
      </c>
      <c r="AE13" s="795" t="n">
        <v>31</v>
      </c>
      <c r="AF13" s="795" t="n">
        <v>32</v>
      </c>
      <c r="AG13" s="795" t="n">
        <v>33</v>
      </c>
      <c r="AH13" s="795" t="n">
        <v>34</v>
      </c>
      <c r="AI13" s="795" t="n">
        <v>35</v>
      </c>
      <c r="AJ13" s="795" t="n">
        <v>36</v>
      </c>
      <c r="AK13" s="795" t="n">
        <v>37</v>
      </c>
      <c r="AL13" s="795" t="n">
        <v>38</v>
      </c>
      <c r="AM13" s="795" t="n">
        <v>39</v>
      </c>
      <c r="AN13" s="795" t="n">
        <v>40</v>
      </c>
      <c r="AO13" s="795" t="n">
        <v>41</v>
      </c>
      <c r="AP13" s="795" t="n">
        <v>42</v>
      </c>
    </row>
    <row r="14" s="799" customFormat="true" ht="24" hidden="false" customHeight="true" outlineLevel="0" collapsed="false">
      <c r="A14" s="818"/>
      <c r="B14" s="818" t="s">
        <v>18</v>
      </c>
      <c r="C14" s="798"/>
      <c r="D14" s="798"/>
      <c r="E14" s="798"/>
      <c r="F14" s="798"/>
      <c r="G14" s="798"/>
      <c r="H14" s="798"/>
      <c r="I14" s="798"/>
      <c r="J14" s="798"/>
      <c r="K14" s="798"/>
      <c r="L14" s="798"/>
      <c r="M14" s="798"/>
      <c r="N14" s="798"/>
      <c r="O14" s="798"/>
      <c r="P14" s="798"/>
      <c r="Q14" s="798"/>
      <c r="R14" s="798"/>
      <c r="S14" s="798"/>
      <c r="T14" s="798"/>
      <c r="U14" s="798"/>
      <c r="V14" s="798"/>
      <c r="W14" s="798"/>
      <c r="X14" s="798"/>
      <c r="Y14" s="798"/>
      <c r="Z14" s="798"/>
      <c r="AA14" s="798"/>
      <c r="AB14" s="798"/>
      <c r="AC14" s="798"/>
      <c r="AD14" s="798"/>
      <c r="AE14" s="798"/>
      <c r="AF14" s="798"/>
      <c r="AG14" s="798"/>
      <c r="AH14" s="798"/>
      <c r="AI14" s="798"/>
      <c r="AJ14" s="798"/>
      <c r="AK14" s="798"/>
      <c r="AL14" s="798"/>
      <c r="AM14" s="798"/>
      <c r="AN14" s="798"/>
      <c r="AO14" s="798"/>
      <c r="AP14" s="798"/>
    </row>
    <row r="15" s="804" customFormat="true" ht="26.45" hidden="false" customHeight="true" outlineLevel="0" collapsed="false">
      <c r="A15" s="800" t="s">
        <v>53</v>
      </c>
      <c r="B15" s="801" t="s">
        <v>1205</v>
      </c>
      <c r="C15" s="802"/>
      <c r="D15" s="802"/>
      <c r="E15" s="802"/>
      <c r="F15" s="802"/>
      <c r="G15" s="802"/>
      <c r="H15" s="802"/>
      <c r="I15" s="802"/>
      <c r="J15" s="802"/>
      <c r="K15" s="802"/>
      <c r="L15" s="802"/>
      <c r="M15" s="802"/>
      <c r="N15" s="802"/>
      <c r="O15" s="802"/>
      <c r="P15" s="802"/>
      <c r="Q15" s="802"/>
      <c r="R15" s="802"/>
      <c r="S15" s="802"/>
      <c r="T15" s="802"/>
      <c r="U15" s="802"/>
      <c r="V15" s="802"/>
      <c r="W15" s="802"/>
      <c r="X15" s="802"/>
      <c r="Y15" s="802"/>
      <c r="Z15" s="802"/>
      <c r="AA15" s="802"/>
      <c r="AB15" s="802"/>
      <c r="AC15" s="802"/>
      <c r="AD15" s="802"/>
      <c r="AE15" s="802"/>
      <c r="AF15" s="802"/>
      <c r="AG15" s="802"/>
      <c r="AH15" s="802"/>
      <c r="AI15" s="802"/>
      <c r="AJ15" s="802"/>
      <c r="AK15" s="802"/>
      <c r="AL15" s="802"/>
      <c r="AM15" s="802"/>
      <c r="AN15" s="802"/>
      <c r="AO15" s="803"/>
      <c r="AP15" s="803"/>
    </row>
    <row r="16" customFormat="false" ht="15.75" hidden="false" customHeight="false" outlineLevel="0" collapsed="false">
      <c r="A16" s="808" t="n">
        <v>1</v>
      </c>
      <c r="B16" s="809" t="s">
        <v>1223</v>
      </c>
      <c r="C16" s="806"/>
      <c r="D16" s="806"/>
      <c r="E16" s="806"/>
      <c r="F16" s="806"/>
      <c r="G16" s="806"/>
      <c r="H16" s="806"/>
      <c r="I16" s="806"/>
      <c r="J16" s="806"/>
      <c r="K16" s="806"/>
      <c r="L16" s="806"/>
      <c r="M16" s="806"/>
      <c r="N16" s="806"/>
      <c r="O16" s="806"/>
      <c r="P16" s="806"/>
      <c r="Q16" s="806"/>
      <c r="R16" s="806"/>
      <c r="S16" s="806"/>
      <c r="T16" s="806"/>
      <c r="U16" s="806"/>
      <c r="V16" s="806"/>
      <c r="W16" s="806"/>
      <c r="X16" s="806"/>
      <c r="Y16" s="806"/>
      <c r="Z16" s="806"/>
      <c r="AA16" s="806"/>
      <c r="AB16" s="806"/>
      <c r="AC16" s="806"/>
      <c r="AD16" s="806"/>
      <c r="AE16" s="806"/>
      <c r="AF16" s="806"/>
      <c r="AG16" s="806"/>
      <c r="AH16" s="806"/>
      <c r="AI16" s="806"/>
      <c r="AJ16" s="806"/>
      <c r="AK16" s="806"/>
      <c r="AL16" s="806"/>
      <c r="AM16" s="806"/>
      <c r="AN16" s="806"/>
      <c r="AO16" s="807"/>
      <c r="AP16" s="807"/>
    </row>
    <row r="17" customFormat="false" ht="25.15" hidden="false" customHeight="true" outlineLevel="0" collapsed="false">
      <c r="A17" s="808" t="n">
        <v>2</v>
      </c>
      <c r="B17" s="809" t="s">
        <v>1223</v>
      </c>
      <c r="C17" s="806"/>
      <c r="D17" s="806"/>
      <c r="E17" s="806"/>
      <c r="F17" s="806"/>
      <c r="G17" s="806"/>
      <c r="H17" s="806"/>
      <c r="I17" s="806"/>
      <c r="J17" s="806"/>
      <c r="K17" s="806"/>
      <c r="L17" s="806"/>
      <c r="M17" s="806"/>
      <c r="N17" s="806"/>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7"/>
      <c r="AP17" s="807"/>
    </row>
    <row r="18" customFormat="false" ht="25.15" hidden="false" customHeight="true" outlineLevel="0" collapsed="false">
      <c r="A18" s="808"/>
      <c r="B18" s="809" t="s">
        <v>1208</v>
      </c>
      <c r="C18" s="806"/>
      <c r="D18" s="806"/>
      <c r="E18" s="806"/>
      <c r="F18" s="806"/>
      <c r="G18" s="806"/>
      <c r="H18" s="806"/>
      <c r="I18" s="806"/>
      <c r="J18" s="806"/>
      <c r="K18" s="806"/>
      <c r="L18" s="806"/>
      <c r="M18" s="806"/>
      <c r="N18" s="806"/>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806"/>
      <c r="AO18" s="807"/>
      <c r="AP18" s="807"/>
    </row>
    <row r="19" customFormat="false" ht="25.15" hidden="false" customHeight="true" outlineLevel="0" collapsed="false">
      <c r="A19" s="819" t="s">
        <v>57</v>
      </c>
      <c r="B19" s="801" t="s">
        <v>1205</v>
      </c>
      <c r="C19" s="806"/>
      <c r="D19" s="806"/>
      <c r="E19" s="806"/>
      <c r="F19" s="806"/>
      <c r="G19" s="806"/>
      <c r="H19" s="806"/>
      <c r="I19" s="806"/>
      <c r="J19" s="806"/>
      <c r="K19" s="806"/>
      <c r="L19" s="806"/>
      <c r="M19" s="806"/>
      <c r="N19" s="806"/>
      <c r="O19" s="806"/>
      <c r="P19" s="806"/>
      <c r="Q19" s="806"/>
      <c r="R19" s="806"/>
      <c r="S19" s="806"/>
      <c r="T19" s="806"/>
      <c r="U19" s="806"/>
      <c r="V19" s="806"/>
      <c r="W19" s="806"/>
      <c r="X19" s="806"/>
      <c r="Y19" s="806"/>
      <c r="Z19" s="806"/>
      <c r="AA19" s="806"/>
      <c r="AB19" s="806"/>
      <c r="AC19" s="806"/>
      <c r="AD19" s="806"/>
      <c r="AE19" s="806"/>
      <c r="AF19" s="806"/>
      <c r="AG19" s="806"/>
      <c r="AH19" s="806"/>
      <c r="AI19" s="806"/>
      <c r="AJ19" s="806"/>
      <c r="AK19" s="806"/>
      <c r="AL19" s="806"/>
      <c r="AM19" s="806"/>
      <c r="AN19" s="806"/>
      <c r="AO19" s="807"/>
      <c r="AP19" s="807"/>
    </row>
    <row r="20" s="812" customFormat="true" ht="15.75" hidden="false" customHeight="false" outlineLevel="0" collapsed="false">
      <c r="A20" s="820"/>
      <c r="B20" s="821" t="s">
        <v>973</v>
      </c>
      <c r="C20" s="806"/>
      <c r="D20" s="806"/>
      <c r="E20" s="806"/>
      <c r="F20" s="806"/>
      <c r="G20" s="806"/>
      <c r="H20" s="806"/>
      <c r="I20" s="806"/>
      <c r="J20" s="806"/>
      <c r="K20" s="806"/>
      <c r="L20" s="806"/>
      <c r="M20" s="806"/>
      <c r="N20" s="806"/>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7"/>
      <c r="AP20" s="807"/>
    </row>
    <row r="21" customFormat="false" ht="6" hidden="false" customHeight="true" outlineLevel="0" collapsed="false">
      <c r="A21" s="808"/>
      <c r="B21" s="809"/>
      <c r="C21" s="806"/>
      <c r="D21" s="806"/>
      <c r="E21" s="806"/>
      <c r="F21" s="806"/>
      <c r="G21" s="806"/>
      <c r="H21" s="806"/>
      <c r="I21" s="806"/>
      <c r="J21" s="806"/>
      <c r="K21" s="806"/>
      <c r="L21" s="806"/>
      <c r="M21" s="806"/>
      <c r="N21" s="806"/>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7"/>
      <c r="AP21" s="807"/>
    </row>
    <row r="22" customFormat="false" ht="8.45" hidden="false" customHeight="true" outlineLevel="0" collapsed="false"/>
    <row r="23" customFormat="false" ht="66.75" hidden="false" customHeight="true" outlineLevel="0" collapsed="false">
      <c r="B23" s="813" t="s">
        <v>1212</v>
      </c>
      <c r="C23" s="813"/>
      <c r="D23" s="813"/>
      <c r="E23" s="813"/>
      <c r="F23" s="813"/>
      <c r="G23" s="813"/>
      <c r="H23" s="813"/>
      <c r="I23" s="813"/>
      <c r="J23" s="813"/>
      <c r="K23" s="813"/>
      <c r="L23" s="813"/>
      <c r="M23" s="813"/>
      <c r="N23" s="813"/>
      <c r="O23" s="813"/>
      <c r="P23" s="813"/>
      <c r="Q23" s="813"/>
      <c r="R23" s="813"/>
      <c r="S23" s="813"/>
      <c r="T23" s="813"/>
      <c r="U23" s="813"/>
      <c r="V23" s="813"/>
      <c r="W23" s="813"/>
      <c r="X23" s="813"/>
      <c r="Y23" s="813"/>
      <c r="Z23" s="813"/>
      <c r="AA23" s="813"/>
      <c r="AB23" s="813"/>
      <c r="AC23" s="813"/>
      <c r="AD23" s="813"/>
      <c r="AE23" s="813"/>
      <c r="AF23" s="813"/>
      <c r="AG23" s="813"/>
      <c r="AH23" s="813"/>
      <c r="AI23" s="813"/>
      <c r="AJ23" s="813"/>
      <c r="AK23" s="813"/>
      <c r="AL23" s="813"/>
      <c r="AM23" s="813"/>
      <c r="AN23" s="813"/>
      <c r="AO23" s="813"/>
      <c r="AP23" s="813"/>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171875" defaultRowHeight="15.75" zeroHeight="false" outlineLevelRow="0" outlineLevelCol="0"/>
  <cols>
    <col collapsed="false" customWidth="true" hidden="false" outlineLevel="0" max="1" min="1" style="786" width="2.62"/>
    <col collapsed="false" customWidth="true" hidden="false" outlineLevel="0" max="2" min="2" style="786" width="26.75"/>
    <col collapsed="false" customWidth="true" hidden="false" outlineLevel="0" max="25" min="3" style="786" width="7.75"/>
    <col collapsed="false" customWidth="false" hidden="false" outlineLevel="0" max="257" min="26" style="786" width="9.11"/>
  </cols>
  <sheetData>
    <row r="1" s="788" customFormat="true" ht="19.15" hidden="false" customHeight="true" outlineLevel="0" collapsed="false">
      <c r="A1" s="787" t="s">
        <v>1219</v>
      </c>
      <c r="B1" s="787"/>
      <c r="C1" s="787"/>
      <c r="D1" s="787"/>
      <c r="E1" s="787"/>
      <c r="F1" s="787"/>
      <c r="G1" s="787"/>
      <c r="H1" s="787"/>
      <c r="I1" s="787"/>
      <c r="J1" s="787"/>
      <c r="K1" s="787"/>
      <c r="L1" s="787"/>
      <c r="M1" s="787"/>
      <c r="N1" s="787"/>
      <c r="O1" s="787"/>
      <c r="P1" s="787"/>
      <c r="Q1" s="787"/>
      <c r="R1" s="787"/>
      <c r="S1" s="787"/>
      <c r="T1" s="787"/>
      <c r="U1" s="787"/>
      <c r="V1" s="787"/>
      <c r="W1" s="787"/>
      <c r="X1" s="787"/>
      <c r="Y1" s="787"/>
    </row>
    <row r="2" s="790" customFormat="true" ht="20.45" hidden="false" customHeight="true" outlineLevel="0" collapsed="false">
      <c r="A2" s="789" t="s">
        <v>976</v>
      </c>
      <c r="B2" s="789"/>
      <c r="C2" s="789"/>
      <c r="D2" s="789"/>
      <c r="E2" s="789"/>
      <c r="F2" s="789"/>
      <c r="G2" s="789"/>
      <c r="H2" s="789"/>
      <c r="I2" s="789"/>
      <c r="J2" s="789"/>
      <c r="K2" s="789"/>
      <c r="L2" s="789"/>
      <c r="M2" s="789"/>
      <c r="N2" s="789"/>
      <c r="O2" s="789"/>
      <c r="P2" s="789"/>
      <c r="Q2" s="789"/>
      <c r="R2" s="789"/>
      <c r="S2" s="789"/>
      <c r="T2" s="789"/>
      <c r="U2" s="789"/>
      <c r="V2" s="789"/>
      <c r="W2" s="789"/>
      <c r="X2" s="789"/>
      <c r="Y2" s="789"/>
    </row>
    <row r="3" s="792" customFormat="true" ht="28.15" hidden="false" customHeight="true" outlineLevel="0" collapsed="false">
      <c r="A3" s="791" t="s">
        <v>1221</v>
      </c>
      <c r="B3" s="791"/>
      <c r="C3" s="791"/>
      <c r="D3" s="791"/>
      <c r="E3" s="791"/>
      <c r="F3" s="791"/>
      <c r="G3" s="791"/>
      <c r="H3" s="791"/>
      <c r="I3" s="791"/>
      <c r="J3" s="791"/>
      <c r="K3" s="791"/>
      <c r="L3" s="791"/>
      <c r="M3" s="791"/>
      <c r="N3" s="791"/>
      <c r="O3" s="791"/>
      <c r="P3" s="791"/>
      <c r="Q3" s="791"/>
      <c r="R3" s="791"/>
      <c r="S3" s="791"/>
      <c r="T3" s="791"/>
      <c r="U3" s="791"/>
      <c r="V3" s="791"/>
      <c r="W3" s="791"/>
      <c r="X3" s="791"/>
      <c r="Y3" s="791"/>
    </row>
    <row r="4" s="788" customFormat="true" ht="47.45" hidden="false" customHeight="true" outlineLevel="0" collapsed="false">
      <c r="A4" s="793" t="s">
        <v>1224</v>
      </c>
      <c r="B4" s="793"/>
      <c r="C4" s="793"/>
      <c r="D4" s="793"/>
      <c r="E4" s="793"/>
      <c r="F4" s="793"/>
      <c r="G4" s="793"/>
      <c r="H4" s="793"/>
      <c r="I4" s="793"/>
      <c r="J4" s="793"/>
      <c r="K4" s="793"/>
      <c r="L4" s="793"/>
      <c r="M4" s="793"/>
      <c r="N4" s="793"/>
      <c r="O4" s="793"/>
      <c r="P4" s="793"/>
      <c r="Q4" s="793"/>
      <c r="R4" s="793"/>
      <c r="S4" s="793"/>
      <c r="T4" s="793"/>
      <c r="U4" s="793"/>
      <c r="V4" s="793"/>
      <c r="W4" s="793"/>
      <c r="X4" s="793"/>
      <c r="Y4" s="793"/>
    </row>
    <row r="5" s="792" customFormat="true" ht="23.25" hidden="false" customHeight="true" outlineLevel="0" collapsed="false">
      <c r="A5" s="791" t="s">
        <v>4</v>
      </c>
      <c r="B5" s="791"/>
      <c r="C5" s="791"/>
      <c r="D5" s="791"/>
      <c r="E5" s="791"/>
      <c r="F5" s="791"/>
      <c r="G5" s="791"/>
      <c r="H5" s="791"/>
      <c r="I5" s="791"/>
      <c r="J5" s="791"/>
      <c r="K5" s="791"/>
      <c r="L5" s="791"/>
      <c r="M5" s="791"/>
      <c r="N5" s="791"/>
      <c r="O5" s="791"/>
      <c r="P5" s="791"/>
      <c r="Q5" s="791"/>
      <c r="R5" s="791"/>
      <c r="S5" s="791"/>
      <c r="T5" s="791"/>
      <c r="U5" s="791"/>
      <c r="V5" s="791"/>
      <c r="W5" s="791"/>
      <c r="X5" s="791"/>
      <c r="Y5" s="791"/>
    </row>
    <row r="6" s="792" customFormat="true" ht="18.6" hidden="false" customHeight="true" outlineLevel="0" collapsed="false">
      <c r="A6" s="794" t="s">
        <v>5</v>
      </c>
      <c r="B6" s="794"/>
      <c r="C6" s="794"/>
      <c r="D6" s="794"/>
      <c r="E6" s="794"/>
      <c r="F6" s="794"/>
      <c r="G6" s="794"/>
      <c r="H6" s="794"/>
      <c r="I6" s="794"/>
      <c r="J6" s="794"/>
      <c r="K6" s="794"/>
      <c r="L6" s="794"/>
      <c r="M6" s="794"/>
      <c r="N6" s="794"/>
      <c r="O6" s="794"/>
      <c r="P6" s="794"/>
      <c r="Q6" s="794"/>
      <c r="R6" s="794"/>
      <c r="S6" s="794"/>
      <c r="T6" s="794"/>
      <c r="U6" s="794"/>
      <c r="V6" s="794"/>
      <c r="W6" s="794"/>
      <c r="X6" s="794"/>
      <c r="Y6" s="794"/>
    </row>
    <row r="7" s="796" customFormat="true" ht="25.15" hidden="false" customHeight="true" outlineLevel="0" collapsed="false">
      <c r="A7" s="795" t="s">
        <v>96</v>
      </c>
      <c r="B7" s="795" t="s">
        <v>1193</v>
      </c>
      <c r="C7" s="795" t="s">
        <v>1216</v>
      </c>
      <c r="D7" s="795"/>
      <c r="E7" s="795"/>
      <c r="F7" s="795"/>
      <c r="G7" s="795"/>
      <c r="H7" s="795"/>
      <c r="I7" s="795"/>
      <c r="J7" s="795" t="s">
        <v>1148</v>
      </c>
      <c r="K7" s="795"/>
      <c r="L7" s="795"/>
      <c r="M7" s="795"/>
      <c r="N7" s="795"/>
      <c r="O7" s="795"/>
      <c r="P7" s="795"/>
      <c r="Q7" s="795"/>
      <c r="R7" s="795" t="s">
        <v>1225</v>
      </c>
      <c r="S7" s="795"/>
      <c r="T7" s="795"/>
      <c r="U7" s="795"/>
      <c r="V7" s="795"/>
      <c r="W7" s="795"/>
      <c r="X7" s="795"/>
      <c r="Y7" s="795"/>
    </row>
    <row r="8" s="796" customFormat="true" ht="21.75" hidden="false" customHeight="true" outlineLevel="0" collapsed="false">
      <c r="A8" s="795"/>
      <c r="B8" s="795"/>
      <c r="C8" s="795" t="s">
        <v>1217</v>
      </c>
      <c r="D8" s="795" t="s">
        <v>112</v>
      </c>
      <c r="E8" s="795"/>
      <c r="F8" s="795"/>
      <c r="G8" s="795"/>
      <c r="H8" s="795"/>
      <c r="I8" s="795"/>
      <c r="J8" s="795" t="s">
        <v>1217</v>
      </c>
      <c r="K8" s="795" t="s">
        <v>73</v>
      </c>
      <c r="L8" s="795"/>
      <c r="M8" s="795"/>
      <c r="N8" s="795"/>
      <c r="O8" s="795"/>
      <c r="P8" s="795"/>
      <c r="Q8" s="795"/>
      <c r="R8" s="795" t="s">
        <v>1217</v>
      </c>
      <c r="S8" s="795" t="s">
        <v>73</v>
      </c>
      <c r="T8" s="795"/>
      <c r="U8" s="795"/>
      <c r="V8" s="795"/>
      <c r="W8" s="795"/>
      <c r="X8" s="795"/>
      <c r="Y8" s="795"/>
    </row>
    <row r="9" s="796" customFormat="true" ht="21.75" hidden="false" customHeight="true" outlineLevel="0" collapsed="false">
      <c r="A9" s="795"/>
      <c r="B9" s="795"/>
      <c r="C9" s="795"/>
      <c r="D9" s="795" t="s">
        <v>174</v>
      </c>
      <c r="E9" s="795"/>
      <c r="F9" s="795"/>
      <c r="G9" s="795"/>
      <c r="H9" s="795" t="s">
        <v>175</v>
      </c>
      <c r="I9" s="795"/>
      <c r="J9" s="795"/>
      <c r="K9" s="795" t="s">
        <v>1201</v>
      </c>
      <c r="L9" s="795"/>
      <c r="M9" s="795"/>
      <c r="N9" s="795"/>
      <c r="O9" s="795"/>
      <c r="P9" s="795"/>
      <c r="Q9" s="795" t="s">
        <v>170</v>
      </c>
      <c r="R9" s="795"/>
      <c r="S9" s="795" t="s">
        <v>1201</v>
      </c>
      <c r="T9" s="795"/>
      <c r="U9" s="795"/>
      <c r="V9" s="795"/>
      <c r="W9" s="795"/>
      <c r="X9" s="795"/>
      <c r="Y9" s="795" t="s">
        <v>170</v>
      </c>
    </row>
    <row r="10" s="796" customFormat="true" ht="21" hidden="false" customHeight="true" outlineLevel="0" collapsed="false">
      <c r="A10" s="795"/>
      <c r="B10" s="795"/>
      <c r="C10" s="795"/>
      <c r="D10" s="795" t="s">
        <v>1202</v>
      </c>
      <c r="E10" s="795"/>
      <c r="F10" s="795" t="s">
        <v>1203</v>
      </c>
      <c r="G10" s="795"/>
      <c r="H10" s="795" t="s">
        <v>1202</v>
      </c>
      <c r="I10" s="795" t="s">
        <v>1203</v>
      </c>
      <c r="J10" s="795"/>
      <c r="K10" s="795" t="s">
        <v>174</v>
      </c>
      <c r="L10" s="795"/>
      <c r="M10" s="795"/>
      <c r="N10" s="795"/>
      <c r="O10" s="795" t="s">
        <v>175</v>
      </c>
      <c r="P10" s="795"/>
      <c r="Q10" s="795"/>
      <c r="R10" s="795"/>
      <c r="S10" s="795" t="s">
        <v>174</v>
      </c>
      <c r="T10" s="795"/>
      <c r="U10" s="795"/>
      <c r="V10" s="795"/>
      <c r="W10" s="795" t="s">
        <v>175</v>
      </c>
      <c r="X10" s="795"/>
      <c r="Y10" s="795"/>
    </row>
    <row r="11" s="796" customFormat="true" ht="22.15" hidden="false" customHeight="true" outlineLevel="0" collapsed="false">
      <c r="A11" s="795"/>
      <c r="B11" s="795"/>
      <c r="C11" s="795"/>
      <c r="D11" s="795" t="s">
        <v>16</v>
      </c>
      <c r="E11" s="795" t="s">
        <v>1204</v>
      </c>
      <c r="F11" s="795" t="s">
        <v>16</v>
      </c>
      <c r="G11" s="795" t="s">
        <v>1204</v>
      </c>
      <c r="H11" s="795"/>
      <c r="I11" s="795"/>
      <c r="J11" s="795"/>
      <c r="K11" s="795" t="s">
        <v>1202</v>
      </c>
      <c r="L11" s="795"/>
      <c r="M11" s="795" t="s">
        <v>1203</v>
      </c>
      <c r="N11" s="795"/>
      <c r="O11" s="795" t="s">
        <v>1202</v>
      </c>
      <c r="P11" s="795" t="s">
        <v>1203</v>
      </c>
      <c r="Q11" s="795"/>
      <c r="R11" s="795"/>
      <c r="S11" s="795" t="s">
        <v>1202</v>
      </c>
      <c r="T11" s="795"/>
      <c r="U11" s="795" t="s">
        <v>1203</v>
      </c>
      <c r="V11" s="795"/>
      <c r="W11" s="795" t="s">
        <v>1202</v>
      </c>
      <c r="X11" s="795" t="s">
        <v>1203</v>
      </c>
      <c r="Y11" s="795"/>
    </row>
    <row r="12" s="796" customFormat="true" ht="34.15" hidden="false" customHeight="true" outlineLevel="0" collapsed="false">
      <c r="A12" s="795"/>
      <c r="B12" s="795"/>
      <c r="C12" s="795"/>
      <c r="D12" s="795"/>
      <c r="E12" s="795"/>
      <c r="F12" s="795"/>
      <c r="G12" s="795"/>
      <c r="H12" s="795"/>
      <c r="I12" s="795"/>
      <c r="J12" s="795"/>
      <c r="K12" s="795" t="s">
        <v>16</v>
      </c>
      <c r="L12" s="795" t="s">
        <v>1204</v>
      </c>
      <c r="M12" s="795" t="s">
        <v>16</v>
      </c>
      <c r="N12" s="795" t="s">
        <v>1204</v>
      </c>
      <c r="O12" s="795"/>
      <c r="P12" s="795"/>
      <c r="Q12" s="795"/>
      <c r="R12" s="795"/>
      <c r="S12" s="795" t="s">
        <v>16</v>
      </c>
      <c r="T12" s="795" t="s">
        <v>1204</v>
      </c>
      <c r="U12" s="795" t="s">
        <v>16</v>
      </c>
      <c r="V12" s="795" t="s">
        <v>1204</v>
      </c>
      <c r="W12" s="795"/>
      <c r="X12" s="795"/>
      <c r="Y12" s="795"/>
    </row>
    <row r="13" s="796" customFormat="true" ht="21" hidden="false" customHeight="true" outlineLevel="0" collapsed="false">
      <c r="A13" s="795" t="n">
        <v>1</v>
      </c>
      <c r="B13" s="795" t="n">
        <v>2</v>
      </c>
      <c r="C13" s="795" t="n">
        <v>3</v>
      </c>
      <c r="D13" s="795" t="n">
        <v>4</v>
      </c>
      <c r="E13" s="795" t="n">
        <v>5</v>
      </c>
      <c r="F13" s="795" t="n">
        <v>6</v>
      </c>
      <c r="G13" s="795" t="n">
        <v>7</v>
      </c>
      <c r="H13" s="795" t="n">
        <v>8</v>
      </c>
      <c r="I13" s="795" t="n">
        <v>10</v>
      </c>
      <c r="J13" s="795" t="n">
        <v>11</v>
      </c>
      <c r="K13" s="795" t="n">
        <v>12</v>
      </c>
      <c r="L13" s="795" t="n">
        <v>13</v>
      </c>
      <c r="M13" s="795" t="n">
        <v>14</v>
      </c>
      <c r="N13" s="795" t="n">
        <v>15</v>
      </c>
      <c r="O13" s="795" t="n">
        <v>16</v>
      </c>
      <c r="P13" s="795" t="n">
        <v>17</v>
      </c>
      <c r="Q13" s="795" t="n">
        <v>18</v>
      </c>
      <c r="R13" s="795" t="n">
        <v>19</v>
      </c>
      <c r="S13" s="795" t="n">
        <v>20</v>
      </c>
      <c r="T13" s="795" t="n">
        <v>21</v>
      </c>
      <c r="U13" s="795" t="n">
        <v>22</v>
      </c>
      <c r="V13" s="795" t="n">
        <v>23</v>
      </c>
      <c r="W13" s="795" t="n">
        <v>24</v>
      </c>
      <c r="X13" s="795" t="n">
        <v>25</v>
      </c>
      <c r="Y13" s="795" t="n">
        <v>26</v>
      </c>
    </row>
    <row r="14" s="799" customFormat="true" ht="24" hidden="false" customHeight="true" outlineLevel="0" collapsed="false">
      <c r="A14" s="798"/>
      <c r="B14" s="798" t="s">
        <v>18</v>
      </c>
      <c r="C14" s="798"/>
      <c r="D14" s="798"/>
      <c r="E14" s="798"/>
      <c r="F14" s="798"/>
      <c r="G14" s="798"/>
      <c r="H14" s="798"/>
      <c r="I14" s="798"/>
      <c r="J14" s="798"/>
      <c r="K14" s="798"/>
      <c r="L14" s="798"/>
      <c r="M14" s="798"/>
      <c r="N14" s="798"/>
      <c r="O14" s="798"/>
      <c r="P14" s="798"/>
      <c r="Q14" s="798"/>
      <c r="R14" s="798"/>
      <c r="S14" s="798"/>
      <c r="T14" s="798"/>
      <c r="U14" s="798"/>
      <c r="V14" s="798"/>
      <c r="W14" s="798"/>
      <c r="X14" s="798"/>
      <c r="Y14" s="798"/>
    </row>
    <row r="15" s="804" customFormat="true" ht="26.45" hidden="false" customHeight="true" outlineLevel="0" collapsed="false">
      <c r="A15" s="800" t="s">
        <v>53</v>
      </c>
      <c r="B15" s="801" t="s">
        <v>1205</v>
      </c>
      <c r="C15" s="802"/>
      <c r="D15" s="802"/>
      <c r="E15" s="802"/>
      <c r="F15" s="802"/>
      <c r="G15" s="802"/>
      <c r="H15" s="802"/>
      <c r="I15" s="802"/>
      <c r="J15" s="814"/>
      <c r="K15" s="814"/>
      <c r="L15" s="814"/>
      <c r="M15" s="814"/>
      <c r="N15" s="814"/>
      <c r="O15" s="814"/>
      <c r="P15" s="814"/>
      <c r="Q15" s="814"/>
      <c r="R15" s="814"/>
      <c r="S15" s="814"/>
      <c r="T15" s="814"/>
      <c r="U15" s="814"/>
      <c r="V15" s="814"/>
      <c r="W15" s="814"/>
      <c r="X15" s="814"/>
      <c r="Y15" s="814"/>
    </row>
    <row r="16" customFormat="false" ht="15.75" hidden="false" customHeight="false" outlineLevel="0" collapsed="false">
      <c r="A16" s="808" t="n">
        <v>1</v>
      </c>
      <c r="B16" s="809" t="s">
        <v>1223</v>
      </c>
      <c r="C16" s="806"/>
      <c r="D16" s="806"/>
      <c r="E16" s="806"/>
      <c r="F16" s="806"/>
      <c r="G16" s="806"/>
      <c r="H16" s="806"/>
      <c r="I16" s="806"/>
      <c r="J16" s="815"/>
      <c r="K16" s="815"/>
      <c r="L16" s="815"/>
      <c r="M16" s="815"/>
      <c r="N16" s="815"/>
      <c r="O16" s="815"/>
      <c r="P16" s="815"/>
      <c r="Q16" s="815"/>
      <c r="R16" s="815"/>
      <c r="S16" s="815"/>
      <c r="T16" s="815"/>
      <c r="U16" s="815"/>
      <c r="V16" s="815"/>
      <c r="W16" s="815"/>
      <c r="X16" s="815"/>
      <c r="Y16" s="815"/>
    </row>
    <row r="17" customFormat="false" ht="25.15" hidden="false" customHeight="true" outlineLevel="0" collapsed="false">
      <c r="A17" s="808" t="n">
        <v>2</v>
      </c>
      <c r="B17" s="809" t="s">
        <v>1223</v>
      </c>
      <c r="C17" s="806"/>
      <c r="D17" s="806"/>
      <c r="E17" s="806"/>
      <c r="F17" s="806"/>
      <c r="G17" s="806"/>
      <c r="H17" s="806"/>
      <c r="I17" s="806"/>
      <c r="J17" s="815"/>
      <c r="K17" s="815"/>
      <c r="L17" s="815"/>
      <c r="M17" s="815"/>
      <c r="N17" s="815"/>
      <c r="O17" s="815"/>
      <c r="P17" s="815"/>
      <c r="Q17" s="815"/>
      <c r="R17" s="815"/>
      <c r="S17" s="815"/>
      <c r="T17" s="815"/>
      <c r="U17" s="815"/>
      <c r="V17" s="815"/>
      <c r="W17" s="815"/>
      <c r="X17" s="815"/>
      <c r="Y17" s="815"/>
    </row>
    <row r="18" customFormat="false" ht="25.15" hidden="false" customHeight="true" outlineLevel="0" collapsed="false">
      <c r="A18" s="808"/>
      <c r="B18" s="809" t="s">
        <v>1208</v>
      </c>
      <c r="C18" s="806"/>
      <c r="D18" s="806"/>
      <c r="E18" s="806"/>
      <c r="F18" s="806"/>
      <c r="G18" s="806"/>
      <c r="H18" s="806"/>
      <c r="I18" s="806"/>
      <c r="J18" s="815"/>
      <c r="K18" s="815"/>
      <c r="L18" s="815"/>
      <c r="M18" s="815"/>
      <c r="N18" s="815"/>
      <c r="O18" s="815"/>
      <c r="P18" s="815"/>
      <c r="Q18" s="815"/>
      <c r="R18" s="815"/>
      <c r="S18" s="815"/>
      <c r="T18" s="815"/>
      <c r="U18" s="815"/>
      <c r="V18" s="815"/>
      <c r="W18" s="815"/>
      <c r="X18" s="815"/>
      <c r="Y18" s="815"/>
    </row>
    <row r="19" customFormat="false" ht="25.15" hidden="false" customHeight="true" outlineLevel="0" collapsed="false">
      <c r="A19" s="819" t="s">
        <v>57</v>
      </c>
      <c r="B19" s="801" t="s">
        <v>1205</v>
      </c>
      <c r="C19" s="806"/>
      <c r="D19" s="806"/>
      <c r="E19" s="806"/>
      <c r="F19" s="806"/>
      <c r="G19" s="806"/>
      <c r="H19" s="806"/>
      <c r="I19" s="806"/>
      <c r="J19" s="815"/>
      <c r="K19" s="815"/>
      <c r="L19" s="815"/>
      <c r="M19" s="815"/>
      <c r="N19" s="815"/>
      <c r="O19" s="815"/>
      <c r="P19" s="815"/>
      <c r="Q19" s="815"/>
      <c r="R19" s="815"/>
      <c r="S19" s="815"/>
      <c r="T19" s="815"/>
      <c r="U19" s="815"/>
      <c r="V19" s="815"/>
      <c r="W19" s="815"/>
      <c r="X19" s="815"/>
      <c r="Y19" s="815"/>
    </row>
    <row r="20" s="812" customFormat="true" ht="15.75" hidden="false" customHeight="false" outlineLevel="0" collapsed="false">
      <c r="A20" s="820"/>
      <c r="B20" s="821" t="s">
        <v>973</v>
      </c>
      <c r="C20" s="806"/>
      <c r="D20" s="806"/>
      <c r="E20" s="806"/>
      <c r="F20" s="806"/>
      <c r="G20" s="806"/>
      <c r="H20" s="806"/>
      <c r="I20" s="806"/>
      <c r="J20" s="816"/>
      <c r="K20" s="816"/>
      <c r="L20" s="816"/>
      <c r="M20" s="816"/>
      <c r="N20" s="816"/>
      <c r="O20" s="816"/>
      <c r="P20" s="816"/>
      <c r="Q20" s="816"/>
      <c r="R20" s="816"/>
      <c r="S20" s="816"/>
      <c r="T20" s="816"/>
      <c r="U20" s="816"/>
      <c r="V20" s="816"/>
      <c r="W20" s="816"/>
      <c r="X20" s="816"/>
      <c r="Y20" s="816"/>
    </row>
    <row r="21" customFormat="false" ht="6" hidden="false" customHeight="true" outlineLevel="0" collapsed="false">
      <c r="A21" s="808"/>
      <c r="B21" s="809"/>
      <c r="C21" s="806"/>
      <c r="D21" s="806"/>
      <c r="E21" s="806"/>
      <c r="F21" s="806"/>
      <c r="G21" s="806"/>
      <c r="H21" s="806"/>
      <c r="I21" s="806"/>
      <c r="J21" s="815"/>
      <c r="K21" s="815"/>
      <c r="L21" s="815"/>
      <c r="M21" s="815"/>
      <c r="N21" s="815"/>
      <c r="O21" s="815"/>
      <c r="P21" s="815"/>
      <c r="Q21" s="815"/>
      <c r="R21" s="815"/>
      <c r="S21" s="815"/>
      <c r="T21" s="815"/>
      <c r="U21" s="815"/>
      <c r="V21" s="815"/>
      <c r="W21" s="815"/>
      <c r="X21" s="815"/>
      <c r="Y21" s="815"/>
    </row>
    <row r="22" customFormat="false" ht="8.45" hidden="false" customHeight="true" outlineLevel="0" collapsed="false"/>
    <row r="23" customFormat="false" ht="24" hidden="false" customHeight="true" outlineLevel="0" collapsed="false">
      <c r="B23" s="817" t="s">
        <v>1218</v>
      </c>
      <c r="C23" s="817"/>
      <c r="D23" s="817"/>
      <c r="E23" s="817"/>
      <c r="F23" s="817"/>
      <c r="G23" s="817"/>
      <c r="H23" s="817"/>
      <c r="I23" s="817"/>
      <c r="J23" s="817"/>
      <c r="K23" s="817"/>
      <c r="L23" s="817"/>
      <c r="M23" s="817"/>
      <c r="N23" s="817"/>
      <c r="O23" s="817"/>
      <c r="P23" s="817"/>
      <c r="Q23" s="817"/>
      <c r="R23" s="817"/>
      <c r="S23" s="817"/>
      <c r="T23" s="817"/>
      <c r="U23" s="817"/>
      <c r="V23" s="817"/>
      <c r="W23" s="817"/>
      <c r="X23" s="817"/>
      <c r="Y23" s="817"/>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171875" defaultRowHeight="17.25" zeroHeight="false" outlineLevelRow="0" outlineLevelCol="0"/>
  <cols>
    <col collapsed="false" customWidth="true" hidden="false" outlineLevel="0" max="1" min="1" style="822" width="13.87"/>
    <col collapsed="false" customWidth="true" hidden="false" outlineLevel="0" max="2" min="2" style="823" width="78.87"/>
    <col collapsed="false" customWidth="true" hidden="false" outlineLevel="0" max="3" min="3" style="824" width="14.61"/>
    <col collapsed="false" customWidth="false" hidden="false" outlineLevel="0" max="257" min="4" style="824" width="9.11"/>
  </cols>
  <sheetData>
    <row r="1" s="826" customFormat="true" ht="16.5" hidden="false" customHeight="true" outlineLevel="0" collapsed="false">
      <c r="A1" s="825" t="s">
        <v>1226</v>
      </c>
      <c r="B1" s="825"/>
    </row>
    <row r="2" s="826" customFormat="true" ht="16.5" hidden="false" customHeight="true" outlineLevel="0" collapsed="false">
      <c r="A2" s="827" t="s">
        <v>1227</v>
      </c>
      <c r="B2" s="827"/>
    </row>
    <row r="3" s="826" customFormat="true" ht="17.25" hidden="false" customHeight="true" outlineLevel="0" collapsed="false">
      <c r="A3" s="827" t="s">
        <v>1228</v>
      </c>
      <c r="B3" s="827"/>
    </row>
    <row r="4" customFormat="false" ht="24.95" hidden="false" customHeight="true" outlineLevel="0" collapsed="false">
      <c r="A4" s="828" t="s">
        <v>6</v>
      </c>
      <c r="B4" s="829" t="s">
        <v>1229</v>
      </c>
    </row>
    <row r="5" customFormat="false" ht="24.95" hidden="false" customHeight="true" outlineLevel="0" collapsed="false">
      <c r="A5" s="830" t="n">
        <v>1</v>
      </c>
      <c r="B5" s="831" t="s">
        <v>1230</v>
      </c>
    </row>
    <row r="6" customFormat="false" ht="24.95" hidden="false" customHeight="true" outlineLevel="0" collapsed="false">
      <c r="A6" s="830" t="n">
        <v>2</v>
      </c>
      <c r="B6" s="832" t="s">
        <v>511</v>
      </c>
    </row>
    <row r="7" customFormat="false" ht="24.95" hidden="false" customHeight="true" outlineLevel="0" collapsed="false">
      <c r="A7" s="830" t="n">
        <v>3</v>
      </c>
      <c r="B7" s="832" t="s">
        <v>1231</v>
      </c>
    </row>
    <row r="8" customFormat="false" ht="24.95" hidden="false" customHeight="true" outlineLevel="0" collapsed="false">
      <c r="A8" s="830" t="n">
        <v>4</v>
      </c>
      <c r="B8" s="832" t="s">
        <v>1232</v>
      </c>
    </row>
    <row r="9" customFormat="false" ht="24.95" hidden="false" customHeight="true" outlineLevel="0" collapsed="false">
      <c r="A9" s="830" t="n">
        <v>5</v>
      </c>
      <c r="B9" s="833" t="s">
        <v>1233</v>
      </c>
    </row>
    <row r="10" customFormat="false" ht="24.95" hidden="false" customHeight="true" outlineLevel="0" collapsed="false">
      <c r="A10" s="830" t="n">
        <v>6</v>
      </c>
      <c r="B10" s="832" t="s">
        <v>294</v>
      </c>
    </row>
    <row r="11" customFormat="false" ht="24.95" hidden="false" customHeight="true" outlineLevel="0" collapsed="false">
      <c r="A11" s="830" t="n">
        <v>7</v>
      </c>
      <c r="B11" s="832" t="s">
        <v>1234</v>
      </c>
    </row>
    <row r="12" customFormat="false" ht="24.95" hidden="false" customHeight="true" outlineLevel="0" collapsed="false">
      <c r="A12" s="830" t="n">
        <v>8</v>
      </c>
      <c r="B12" s="834" t="s">
        <v>1235</v>
      </c>
    </row>
    <row r="13" customFormat="false" ht="24.95" hidden="false" customHeight="true" outlineLevel="0" collapsed="false">
      <c r="A13" s="830" t="n">
        <v>9</v>
      </c>
      <c r="B13" s="835" t="s">
        <v>1236</v>
      </c>
    </row>
    <row r="14" customFormat="false" ht="24.95" hidden="false" customHeight="true" outlineLevel="0" collapsed="false">
      <c r="A14" s="830" t="n">
        <v>10</v>
      </c>
      <c r="B14" s="835" t="s">
        <v>1237</v>
      </c>
    </row>
    <row r="15" customFormat="false" ht="24.95" hidden="false" customHeight="true" outlineLevel="0" collapsed="false">
      <c r="A15" s="830" t="n">
        <v>11</v>
      </c>
      <c r="B15" s="835" t="s">
        <v>1238</v>
      </c>
    </row>
    <row r="16" customFormat="false" ht="24.95" hidden="false" customHeight="true" outlineLevel="0" collapsed="false">
      <c r="A16" s="830" t="n">
        <v>12</v>
      </c>
      <c r="B16" s="835" t="s">
        <v>287</v>
      </c>
    </row>
    <row r="17" customFormat="false" ht="24.95" hidden="false" customHeight="true" outlineLevel="0" collapsed="false">
      <c r="A17" s="830" t="n">
        <v>13</v>
      </c>
      <c r="B17" s="835" t="s">
        <v>1239</v>
      </c>
    </row>
    <row r="18" customFormat="false" ht="24.95" hidden="false" customHeight="true" outlineLevel="0" collapsed="false">
      <c r="A18" s="830" t="n">
        <v>14</v>
      </c>
      <c r="B18" s="835" t="s">
        <v>1240</v>
      </c>
    </row>
    <row r="19" customFormat="false" ht="24.95" hidden="false" customHeight="true" outlineLevel="0" collapsed="false">
      <c r="A19" s="830" t="n">
        <v>15</v>
      </c>
      <c r="B19" s="835" t="s">
        <v>890</v>
      </c>
    </row>
    <row r="20" customFormat="false" ht="24.95" hidden="false" customHeight="true" outlineLevel="0" collapsed="false">
      <c r="A20" s="830" t="n">
        <v>16</v>
      </c>
      <c r="B20" s="835" t="s">
        <v>1241</v>
      </c>
    </row>
    <row r="21" customFormat="false" ht="24.95" hidden="false" customHeight="true" outlineLevel="0" collapsed="false">
      <c r="A21" s="830" t="n">
        <v>17</v>
      </c>
      <c r="B21" s="835" t="s">
        <v>1242</v>
      </c>
    </row>
    <row r="22" customFormat="false" ht="24.95" hidden="false" customHeight="true" outlineLevel="0" collapsed="false">
      <c r="A22" s="830" t="n">
        <v>18</v>
      </c>
      <c r="B22" s="835" t="s">
        <v>884</v>
      </c>
    </row>
    <row r="23" customFormat="false" ht="24.95" hidden="false" customHeight="true" outlineLevel="0" collapsed="false">
      <c r="A23" s="830" t="n">
        <v>19</v>
      </c>
      <c r="B23" s="835" t="s">
        <v>1243</v>
      </c>
    </row>
    <row r="24" customFormat="false" ht="24.95" hidden="false" customHeight="true" outlineLevel="0" collapsed="false">
      <c r="A24" s="830" t="n">
        <v>20</v>
      </c>
      <c r="B24" s="835" t="s">
        <v>580</v>
      </c>
    </row>
    <row r="25" customFormat="false" ht="24.95" hidden="false" customHeight="true" outlineLevel="0" collapsed="false">
      <c r="A25" s="830" t="n">
        <v>21</v>
      </c>
      <c r="B25" s="835" t="s">
        <v>1244</v>
      </c>
    </row>
    <row r="26" customFormat="false" ht="24.95" hidden="false" customHeight="true" outlineLevel="0" collapsed="false">
      <c r="A26" s="830" t="n">
        <v>22</v>
      </c>
      <c r="B26" s="835" t="s">
        <v>1245</v>
      </c>
    </row>
    <row r="27" customFormat="false" ht="24.95" hidden="false" customHeight="true" outlineLevel="0" collapsed="false">
      <c r="A27" s="830" t="n">
        <v>23</v>
      </c>
      <c r="B27" s="835" t="s">
        <v>1246</v>
      </c>
    </row>
    <row r="28" customFormat="false" ht="24.95" hidden="false" customHeight="true" outlineLevel="0" collapsed="false">
      <c r="A28" s="830" t="n">
        <v>24</v>
      </c>
      <c r="B28" s="836" t="s">
        <v>1247</v>
      </c>
    </row>
    <row r="29" customFormat="false" ht="24.95" hidden="false" customHeight="true" outlineLevel="0" collapsed="false">
      <c r="A29" s="830" t="n">
        <v>25</v>
      </c>
      <c r="B29" s="835" t="s">
        <v>1248</v>
      </c>
    </row>
    <row r="30" customFormat="false" ht="24.95" hidden="false" customHeight="true" outlineLevel="0" collapsed="false">
      <c r="A30" s="830" t="n">
        <v>26</v>
      </c>
      <c r="B30" s="835" t="s">
        <v>1249</v>
      </c>
    </row>
    <row r="31" customFormat="false" ht="24.95" hidden="false" customHeight="true" outlineLevel="0" collapsed="false">
      <c r="A31" s="830" t="n">
        <v>27</v>
      </c>
      <c r="B31" s="835" t="s">
        <v>900</v>
      </c>
    </row>
    <row r="32" customFormat="false" ht="24.95" hidden="false" customHeight="true" outlineLevel="0" collapsed="false">
      <c r="A32" s="830" t="n">
        <v>28</v>
      </c>
      <c r="B32" s="835" t="s">
        <v>1250</v>
      </c>
    </row>
    <row r="33" customFormat="false" ht="24.95" hidden="false" customHeight="true" outlineLevel="0" collapsed="false">
      <c r="A33" s="830" t="n">
        <v>29</v>
      </c>
      <c r="B33" s="835" t="s">
        <v>1251</v>
      </c>
    </row>
    <row r="34" customFormat="false" ht="24.95" hidden="false" customHeight="true" outlineLevel="0" collapsed="false">
      <c r="A34" s="830" t="n">
        <v>30</v>
      </c>
      <c r="B34" s="835" t="s">
        <v>1252</v>
      </c>
    </row>
    <row r="35" customFormat="false" ht="24.95" hidden="false" customHeight="true" outlineLevel="0" collapsed="false">
      <c r="A35" s="830" t="n">
        <v>31</v>
      </c>
      <c r="B35" s="835" t="s">
        <v>1253</v>
      </c>
    </row>
    <row r="36" customFormat="false" ht="24.95" hidden="false" customHeight="true" outlineLevel="0" collapsed="false">
      <c r="A36" s="830" t="n">
        <v>32</v>
      </c>
      <c r="B36" s="835" t="s">
        <v>1254</v>
      </c>
    </row>
    <row r="37" customFormat="false" ht="24.95" hidden="false" customHeight="true" outlineLevel="0" collapsed="false">
      <c r="A37" s="830" t="n">
        <v>33</v>
      </c>
      <c r="B37" s="835" t="s">
        <v>1255</v>
      </c>
    </row>
    <row r="38" customFormat="false" ht="24.95" hidden="false" customHeight="true" outlineLevel="0" collapsed="false">
      <c r="A38" s="830" t="n">
        <v>34</v>
      </c>
      <c r="B38" s="836" t="s">
        <v>1256</v>
      </c>
    </row>
    <row r="39" customFormat="false" ht="24.95" hidden="false" customHeight="true" outlineLevel="0" collapsed="false">
      <c r="A39" s="830" t="n">
        <v>35</v>
      </c>
      <c r="B39" s="836" t="s">
        <v>1257</v>
      </c>
    </row>
    <row r="40" customFormat="false" ht="24.95" hidden="false" customHeight="true" outlineLevel="0" collapsed="false">
      <c r="A40" s="830" t="n">
        <v>36</v>
      </c>
      <c r="B40" s="837" t="s">
        <v>1258</v>
      </c>
    </row>
    <row r="41" customFormat="false" ht="24.95" hidden="false" customHeight="true" outlineLevel="0" collapsed="false">
      <c r="A41" s="830" t="n">
        <v>37</v>
      </c>
      <c r="B41" s="836" t="s">
        <v>1259</v>
      </c>
    </row>
    <row r="42" customFormat="false" ht="24.95" hidden="false" customHeight="true" outlineLevel="0" collapsed="false">
      <c r="A42" s="830" t="n">
        <v>38</v>
      </c>
      <c r="B42" s="836" t="s">
        <v>1260</v>
      </c>
    </row>
    <row r="43" customFormat="false" ht="24.95" hidden="false" customHeight="true" outlineLevel="0" collapsed="false">
      <c r="A43" s="830" t="n">
        <v>39</v>
      </c>
      <c r="B43" s="836" t="s">
        <v>1261</v>
      </c>
    </row>
    <row r="44" customFormat="false" ht="24.95" hidden="false" customHeight="true" outlineLevel="0" collapsed="false">
      <c r="A44" s="830" t="n">
        <v>40</v>
      </c>
      <c r="B44" s="836" t="s">
        <v>1262</v>
      </c>
    </row>
    <row r="45" customFormat="false" ht="24.95" hidden="false" customHeight="true" outlineLevel="0" collapsed="false">
      <c r="A45" s="830" t="n">
        <v>41</v>
      </c>
      <c r="B45" s="836" t="s">
        <v>1263</v>
      </c>
    </row>
    <row r="46" customFormat="false" ht="24.95" hidden="false" customHeight="true" outlineLevel="0" collapsed="false">
      <c r="A46" s="830" t="n">
        <v>42</v>
      </c>
      <c r="B46" s="836" t="s">
        <v>1264</v>
      </c>
    </row>
    <row r="47" customFormat="false" ht="24.95" hidden="false" customHeight="true" outlineLevel="0" collapsed="false">
      <c r="A47" s="830" t="n">
        <v>43</v>
      </c>
      <c r="B47" s="836" t="s">
        <v>1265</v>
      </c>
    </row>
    <row r="48" customFormat="false" ht="24.95" hidden="false" customHeight="true" outlineLevel="0" collapsed="false">
      <c r="A48" s="830" t="n">
        <v>44</v>
      </c>
      <c r="B48" s="837" t="s">
        <v>1266</v>
      </c>
    </row>
    <row r="49" customFormat="false" ht="24.95" hidden="false" customHeight="true" outlineLevel="0" collapsed="false">
      <c r="A49" s="830" t="n">
        <v>45</v>
      </c>
      <c r="B49" s="836" t="s">
        <v>1267</v>
      </c>
    </row>
    <row r="50" customFormat="false" ht="24.95" hidden="false" customHeight="true" outlineLevel="0" collapsed="false">
      <c r="A50" s="830" t="n">
        <v>46</v>
      </c>
      <c r="B50" s="836" t="s">
        <v>1268</v>
      </c>
    </row>
    <row r="51" customFormat="false" ht="24.95" hidden="false" customHeight="true" outlineLevel="0" collapsed="false">
      <c r="A51" s="830" t="n">
        <v>47</v>
      </c>
      <c r="B51" s="836" t="s">
        <v>1269</v>
      </c>
    </row>
    <row r="52" customFormat="false" ht="24.95" hidden="false" customHeight="true" outlineLevel="0" collapsed="false">
      <c r="A52" s="830" t="n">
        <v>48</v>
      </c>
      <c r="B52" s="836" t="s">
        <v>1270</v>
      </c>
    </row>
    <row r="53" customFormat="false" ht="24.95" hidden="false" customHeight="true" outlineLevel="0" collapsed="false">
      <c r="A53" s="830" t="n">
        <v>49</v>
      </c>
      <c r="B53" s="832" t="s">
        <v>887</v>
      </c>
    </row>
    <row r="54" customFormat="false" ht="24.95" hidden="false" customHeight="true" outlineLevel="0" collapsed="false">
      <c r="A54" s="830" t="n">
        <v>50</v>
      </c>
      <c r="B54" s="838" t="s">
        <v>941</v>
      </c>
    </row>
    <row r="55" customFormat="false" ht="24.95" hidden="false" customHeight="true" outlineLevel="0" collapsed="false">
      <c r="A55" s="830" t="n">
        <v>51</v>
      </c>
      <c r="B55" s="839" t="s">
        <v>1271</v>
      </c>
    </row>
  </sheetData>
  <mergeCells count="3">
    <mergeCell ref="A1:B1"/>
    <mergeCell ref="A2:B2"/>
    <mergeCell ref="A3:B3"/>
  </mergeCells>
  <printOptions headings="false" gridLines="false" gridLinesSet="true" horizontalCentered="false" verticalCentered="false"/>
  <pageMargins left="0.7" right="0.7" top="0.3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840" width="6.25"/>
    <col collapsed="false" customWidth="true" hidden="false" outlineLevel="0" max="2" min="2" style="189" width="59.62"/>
    <col collapsed="false" customWidth="true" hidden="false" outlineLevel="0" max="3" min="3" style="841" width="11.37"/>
    <col collapsed="false" customWidth="true" hidden="false" outlineLevel="0" max="4" min="4" style="842" width="19.99"/>
    <col collapsed="false" customWidth="true" hidden="true" outlineLevel="0" max="5" min="5" style="189" width="13.11"/>
    <col collapsed="false" customWidth="true" hidden="true" outlineLevel="0" max="6" min="6" style="189" width="11.25"/>
    <col collapsed="false" customWidth="true" hidden="false" outlineLevel="0" max="7" min="7" style="189" width="26.37"/>
    <col collapsed="false" customWidth="true" hidden="false" outlineLevel="0" max="8" min="8" style="189" width="17.75"/>
    <col collapsed="false" customWidth="true" hidden="false" outlineLevel="0" max="10" min="10" style="189" width="13.75"/>
  </cols>
  <sheetData>
    <row r="1" customFormat="false" ht="16.5" hidden="false" customHeight="true" outlineLevel="0" collapsed="false">
      <c r="A1" s="843" t="s">
        <v>1272</v>
      </c>
      <c r="B1" s="843"/>
      <c r="C1" s="843"/>
      <c r="D1" s="843"/>
      <c r="E1" s="843"/>
      <c r="F1" s="843"/>
      <c r="G1" s="843"/>
      <c r="H1" s="843"/>
      <c r="I1" s="843"/>
      <c r="J1" s="843"/>
    </row>
    <row r="2" customFormat="false" ht="16.5" hidden="false" customHeight="true" outlineLevel="0" collapsed="false">
      <c r="A2" s="827" t="s">
        <v>1273</v>
      </c>
      <c r="B2" s="827"/>
      <c r="C2" s="827"/>
      <c r="D2" s="827"/>
      <c r="E2" s="827"/>
      <c r="F2" s="827"/>
      <c r="G2" s="827"/>
      <c r="H2" s="827"/>
      <c r="I2" s="827"/>
      <c r="J2" s="827"/>
    </row>
    <row r="3" s="845" customFormat="true" ht="41.25" hidden="false" customHeight="true" outlineLevel="0" collapsed="false">
      <c r="A3" s="844" t="s">
        <v>1274</v>
      </c>
      <c r="B3" s="844"/>
      <c r="C3" s="844"/>
      <c r="D3" s="844"/>
      <c r="E3" s="844"/>
      <c r="F3" s="844"/>
      <c r="G3" s="844"/>
      <c r="H3" s="844"/>
      <c r="I3" s="844"/>
      <c r="J3" s="844"/>
      <c r="K3" s="313"/>
    </row>
    <row r="4" s="848" customFormat="true" ht="24" hidden="false" customHeight="true" outlineLevel="0" collapsed="false">
      <c r="A4" s="846" t="s">
        <v>6</v>
      </c>
      <c r="B4" s="847" t="s">
        <v>97</v>
      </c>
      <c r="C4" s="847" t="s">
        <v>98</v>
      </c>
      <c r="D4" s="847" t="s">
        <v>144</v>
      </c>
      <c r="E4" s="847" t="s">
        <v>99</v>
      </c>
      <c r="F4" s="847" t="s">
        <v>100</v>
      </c>
      <c r="G4" s="847" t="s">
        <v>381</v>
      </c>
      <c r="H4" s="847"/>
      <c r="I4" s="847" t="s">
        <v>1275</v>
      </c>
      <c r="J4" s="847" t="s">
        <v>11</v>
      </c>
      <c r="K4" s="314"/>
    </row>
    <row r="5" s="848" customFormat="true" ht="19.5" hidden="false" customHeight="true" outlineLevel="0" collapsed="false">
      <c r="A5" s="846"/>
      <c r="B5" s="847"/>
      <c r="C5" s="847"/>
      <c r="D5" s="847"/>
      <c r="E5" s="847"/>
      <c r="F5" s="847"/>
      <c r="G5" s="847" t="s">
        <v>399</v>
      </c>
      <c r="H5" s="847" t="s">
        <v>1276</v>
      </c>
      <c r="I5" s="847"/>
      <c r="J5" s="847"/>
      <c r="K5" s="314"/>
    </row>
    <row r="6" s="848" customFormat="true" ht="12.75" hidden="false" customHeight="true" outlineLevel="0" collapsed="false">
      <c r="A6" s="846"/>
      <c r="B6" s="847"/>
      <c r="C6" s="847"/>
      <c r="D6" s="847"/>
      <c r="E6" s="847"/>
      <c r="F6" s="847"/>
      <c r="G6" s="847"/>
      <c r="H6" s="847"/>
      <c r="I6" s="847"/>
      <c r="J6" s="847"/>
      <c r="K6" s="314"/>
    </row>
    <row r="7" s="848" customFormat="true" ht="12.75" hidden="false" customHeight="true" outlineLevel="0" collapsed="false">
      <c r="A7" s="846"/>
      <c r="B7" s="847"/>
      <c r="C7" s="847"/>
      <c r="D7" s="847"/>
      <c r="E7" s="847"/>
      <c r="F7" s="847"/>
      <c r="G7" s="847"/>
      <c r="H7" s="847"/>
      <c r="I7" s="847"/>
      <c r="J7" s="847"/>
      <c r="K7" s="314"/>
    </row>
    <row r="8" s="848" customFormat="true" ht="12.75" hidden="false" customHeight="true" outlineLevel="0" collapsed="false">
      <c r="A8" s="846"/>
      <c r="B8" s="847"/>
      <c r="C8" s="847"/>
      <c r="D8" s="847"/>
      <c r="E8" s="847"/>
      <c r="F8" s="847"/>
      <c r="G8" s="847"/>
      <c r="H8" s="847"/>
      <c r="I8" s="847"/>
      <c r="J8" s="847"/>
      <c r="K8" s="314"/>
    </row>
    <row r="9" customFormat="false" ht="63" hidden="false" customHeight="false" outlineLevel="0" collapsed="false">
      <c r="A9" s="849" t="n">
        <v>1</v>
      </c>
      <c r="B9" s="850" t="s">
        <v>1277</v>
      </c>
      <c r="C9" s="851" t="s">
        <v>323</v>
      </c>
      <c r="D9" s="851" t="s">
        <v>1230</v>
      </c>
      <c r="E9" s="852"/>
      <c r="F9" s="853" t="s">
        <v>325</v>
      </c>
      <c r="G9" s="851" t="s">
        <v>1278</v>
      </c>
      <c r="H9" s="854" t="n">
        <v>659613</v>
      </c>
      <c r="I9" s="855" t="s">
        <v>240</v>
      </c>
      <c r="J9" s="856"/>
    </row>
    <row r="10" customFormat="false" ht="27" hidden="false" customHeight="true" outlineLevel="0" collapsed="false">
      <c r="A10" s="849" t="n">
        <v>2</v>
      </c>
      <c r="B10" s="857" t="s">
        <v>1279</v>
      </c>
      <c r="C10" s="858" t="s">
        <v>293</v>
      </c>
      <c r="D10" s="859" t="s">
        <v>511</v>
      </c>
      <c r="E10" s="860"/>
      <c r="F10" s="861"/>
      <c r="G10" s="858" t="s">
        <v>1280</v>
      </c>
      <c r="H10" s="862" t="n">
        <v>45500</v>
      </c>
      <c r="I10" s="277" t="s">
        <v>240</v>
      </c>
      <c r="J10" s="856"/>
    </row>
    <row r="11" customFormat="false" ht="31.5" hidden="false" customHeight="false" outlineLevel="0" collapsed="false">
      <c r="A11" s="849" t="n">
        <v>3</v>
      </c>
      <c r="B11" s="863" t="s">
        <v>1281</v>
      </c>
      <c r="C11" s="864" t="s">
        <v>424</v>
      </c>
      <c r="D11" s="859" t="s">
        <v>511</v>
      </c>
      <c r="E11" s="846"/>
      <c r="F11" s="846"/>
      <c r="G11" s="846" t="s">
        <v>1282</v>
      </c>
      <c r="H11" s="865" t="n">
        <v>80000</v>
      </c>
      <c r="I11" s="855" t="s">
        <v>240</v>
      </c>
      <c r="J11" s="856"/>
    </row>
    <row r="12" customFormat="false" ht="31.5" hidden="false" customHeight="false" outlineLevel="0" collapsed="false">
      <c r="A12" s="849" t="n">
        <v>4</v>
      </c>
      <c r="B12" s="863" t="s">
        <v>1283</v>
      </c>
      <c r="C12" s="864" t="s">
        <v>519</v>
      </c>
      <c r="D12" s="859" t="s">
        <v>511</v>
      </c>
      <c r="E12" s="846"/>
      <c r="F12" s="846"/>
      <c r="G12" s="846" t="s">
        <v>1284</v>
      </c>
      <c r="H12" s="865" t="n">
        <v>2850</v>
      </c>
      <c r="I12" s="855" t="s">
        <v>240</v>
      </c>
      <c r="J12" s="856"/>
    </row>
    <row r="13" customFormat="false" ht="47.25" hidden="false" customHeight="false" outlineLevel="0" collapsed="false">
      <c r="A13" s="849" t="n">
        <v>5</v>
      </c>
      <c r="B13" s="866" t="s">
        <v>1285</v>
      </c>
      <c r="C13" s="858" t="s">
        <v>293</v>
      </c>
      <c r="D13" s="859" t="s">
        <v>1231</v>
      </c>
      <c r="E13" s="859"/>
      <c r="F13" s="867" t="s">
        <v>1286</v>
      </c>
      <c r="G13" s="859" t="s">
        <v>1287</v>
      </c>
      <c r="H13" s="868" t="n">
        <v>27133</v>
      </c>
      <c r="I13" s="869" t="s">
        <v>240</v>
      </c>
      <c r="J13" s="856"/>
    </row>
    <row r="14" customFormat="false" ht="47.25" hidden="false" customHeight="false" outlineLevel="0" collapsed="false">
      <c r="A14" s="849" t="n">
        <v>6</v>
      </c>
      <c r="B14" s="674" t="s">
        <v>1288</v>
      </c>
      <c r="C14" s="859" t="s">
        <v>1289</v>
      </c>
      <c r="D14" s="859" t="s">
        <v>1231</v>
      </c>
      <c r="E14" s="860"/>
      <c r="F14" s="867"/>
      <c r="G14" s="859" t="s">
        <v>1290</v>
      </c>
      <c r="H14" s="862" t="n">
        <v>41371</v>
      </c>
      <c r="I14" s="277" t="s">
        <v>240</v>
      </c>
      <c r="J14" s="856"/>
    </row>
    <row r="15" customFormat="false" ht="47.25" hidden="false" customHeight="false" outlineLevel="0" collapsed="false">
      <c r="A15" s="849" t="n">
        <v>7</v>
      </c>
      <c r="B15" s="863" t="s">
        <v>1065</v>
      </c>
      <c r="C15" s="864" t="s">
        <v>293</v>
      </c>
      <c r="D15" s="859" t="s">
        <v>1231</v>
      </c>
      <c r="E15" s="846"/>
      <c r="F15" s="846"/>
      <c r="G15" s="846" t="s">
        <v>1291</v>
      </c>
      <c r="H15" s="865" t="n">
        <v>48998.472</v>
      </c>
      <c r="I15" s="855" t="s">
        <v>240</v>
      </c>
      <c r="J15" s="856"/>
    </row>
    <row r="16" customFormat="false" ht="47.25" hidden="false" customHeight="false" outlineLevel="0" collapsed="false">
      <c r="A16" s="849" t="n">
        <v>8</v>
      </c>
      <c r="B16" s="863" t="s">
        <v>1292</v>
      </c>
      <c r="C16" s="864"/>
      <c r="D16" s="859" t="s">
        <v>1231</v>
      </c>
      <c r="E16" s="846"/>
      <c r="F16" s="846"/>
      <c r="G16" s="846"/>
      <c r="H16" s="865"/>
      <c r="I16" s="855" t="s">
        <v>240</v>
      </c>
      <c r="J16" s="856"/>
    </row>
    <row r="17" customFormat="false" ht="47.25" hidden="false" customHeight="false" outlineLevel="0" collapsed="false">
      <c r="A17" s="849" t="n">
        <v>9</v>
      </c>
      <c r="B17" s="863" t="s">
        <v>1293</v>
      </c>
      <c r="C17" s="864"/>
      <c r="D17" s="859" t="s">
        <v>1231</v>
      </c>
      <c r="E17" s="846"/>
      <c r="F17" s="846"/>
      <c r="G17" s="846" t="s">
        <v>1294</v>
      </c>
      <c r="H17" s="865"/>
      <c r="I17" s="855" t="s">
        <v>240</v>
      </c>
      <c r="J17" s="856"/>
    </row>
    <row r="18" customFormat="false" ht="47.25" hidden="false" customHeight="false" outlineLevel="0" collapsed="false">
      <c r="A18" s="849" t="n">
        <v>10</v>
      </c>
      <c r="B18" s="863" t="s">
        <v>1295</v>
      </c>
      <c r="C18" s="864"/>
      <c r="D18" s="859" t="s">
        <v>1231</v>
      </c>
      <c r="E18" s="846"/>
      <c r="F18" s="846"/>
      <c r="G18" s="846"/>
      <c r="H18" s="865"/>
      <c r="I18" s="855" t="s">
        <v>240</v>
      </c>
      <c r="J18" s="856"/>
    </row>
    <row r="19" customFormat="false" ht="47.25" hidden="false" customHeight="false" outlineLevel="0" collapsed="false">
      <c r="A19" s="849" t="n">
        <v>11</v>
      </c>
      <c r="B19" s="863" t="s">
        <v>1296</v>
      </c>
      <c r="C19" s="864"/>
      <c r="D19" s="859" t="s">
        <v>1231</v>
      </c>
      <c r="E19" s="846"/>
      <c r="F19" s="846"/>
      <c r="G19" s="846"/>
      <c r="H19" s="865"/>
      <c r="I19" s="855" t="s">
        <v>240</v>
      </c>
      <c r="J19" s="856"/>
    </row>
    <row r="20" customFormat="false" ht="47.25" hidden="false" customHeight="false" outlineLevel="0" collapsed="false">
      <c r="A20" s="849" t="n">
        <v>12</v>
      </c>
      <c r="B20" s="863" t="s">
        <v>1297</v>
      </c>
      <c r="C20" s="864"/>
      <c r="D20" s="859" t="s">
        <v>1231</v>
      </c>
      <c r="E20" s="846"/>
      <c r="F20" s="846"/>
      <c r="G20" s="846"/>
      <c r="H20" s="865"/>
      <c r="I20" s="855" t="s">
        <v>240</v>
      </c>
      <c r="J20" s="856"/>
    </row>
    <row r="21" customFormat="false" ht="47.25" hidden="false" customHeight="false" outlineLevel="0" collapsed="false">
      <c r="A21" s="849" t="n">
        <v>13</v>
      </c>
      <c r="B21" s="863" t="s">
        <v>1298</v>
      </c>
      <c r="C21" s="864"/>
      <c r="D21" s="859" t="s">
        <v>1231</v>
      </c>
      <c r="E21" s="846"/>
      <c r="F21" s="846"/>
      <c r="G21" s="846"/>
      <c r="H21" s="865"/>
      <c r="I21" s="855" t="s">
        <v>240</v>
      </c>
      <c r="J21" s="856"/>
    </row>
    <row r="22" customFormat="false" ht="47.25" hidden="false" customHeight="false" outlineLevel="0" collapsed="false">
      <c r="A22" s="849" t="n">
        <v>14</v>
      </c>
      <c r="B22" s="863" t="s">
        <v>1299</v>
      </c>
      <c r="C22" s="864"/>
      <c r="D22" s="859" t="s">
        <v>1231</v>
      </c>
      <c r="E22" s="846"/>
      <c r="F22" s="846"/>
      <c r="G22" s="846"/>
      <c r="H22" s="865"/>
      <c r="I22" s="855" t="s">
        <v>240</v>
      </c>
      <c r="J22" s="856"/>
    </row>
    <row r="23" customFormat="false" ht="47.25" hidden="false" customHeight="false" outlineLevel="0" collapsed="false">
      <c r="A23" s="849" t="n">
        <v>15</v>
      </c>
      <c r="B23" s="863" t="s">
        <v>1300</v>
      </c>
      <c r="C23" s="864"/>
      <c r="D23" s="859" t="s">
        <v>1231</v>
      </c>
      <c r="E23" s="846"/>
      <c r="F23" s="846"/>
      <c r="G23" s="846"/>
      <c r="H23" s="865"/>
      <c r="I23" s="855"/>
      <c r="J23" s="856"/>
    </row>
    <row r="24" customFormat="false" ht="47.25" hidden="false" customHeight="false" outlineLevel="0" collapsed="false">
      <c r="A24" s="849" t="n">
        <v>16</v>
      </c>
      <c r="B24" s="863" t="s">
        <v>1301</v>
      </c>
      <c r="C24" s="864"/>
      <c r="D24" s="859" t="s">
        <v>1231</v>
      </c>
      <c r="E24" s="846"/>
      <c r="F24" s="846"/>
      <c r="G24" s="846"/>
      <c r="H24" s="865"/>
      <c r="I24" s="855" t="s">
        <v>240</v>
      </c>
      <c r="J24" s="856"/>
    </row>
    <row r="25" customFormat="false" ht="47.25" hidden="false" customHeight="false" outlineLevel="0" collapsed="false">
      <c r="A25" s="849" t="n">
        <v>17</v>
      </c>
      <c r="B25" s="863" t="s">
        <v>1302</v>
      </c>
      <c r="C25" s="864"/>
      <c r="D25" s="859" t="s">
        <v>1231</v>
      </c>
      <c r="E25" s="846"/>
      <c r="F25" s="846"/>
      <c r="G25" s="846"/>
      <c r="H25" s="865"/>
      <c r="I25" s="855" t="s">
        <v>240</v>
      </c>
      <c r="J25" s="856"/>
    </row>
    <row r="26" customFormat="false" ht="47.25" hidden="false" customHeight="false" outlineLevel="0" collapsed="false">
      <c r="A26" s="849" t="n">
        <v>18</v>
      </c>
      <c r="B26" s="863" t="s">
        <v>1303</v>
      </c>
      <c r="C26" s="864"/>
      <c r="D26" s="859" t="s">
        <v>1231</v>
      </c>
      <c r="E26" s="846"/>
      <c r="F26" s="846"/>
      <c r="G26" s="846"/>
      <c r="H26" s="865"/>
      <c r="I26" s="855" t="s">
        <v>240</v>
      </c>
      <c r="J26" s="856"/>
    </row>
    <row r="27" customFormat="false" ht="47.25" hidden="false" customHeight="false" outlineLevel="0" collapsed="false">
      <c r="A27" s="849" t="n">
        <v>19</v>
      </c>
      <c r="B27" s="863" t="s">
        <v>1304</v>
      </c>
      <c r="C27" s="864"/>
      <c r="D27" s="859" t="s">
        <v>1231</v>
      </c>
      <c r="E27" s="846"/>
      <c r="F27" s="846"/>
      <c r="G27" s="846"/>
      <c r="H27" s="865"/>
      <c r="I27" s="855" t="s">
        <v>240</v>
      </c>
      <c r="J27" s="856"/>
    </row>
    <row r="28" customFormat="false" ht="47.25" hidden="false" customHeight="false" outlineLevel="0" collapsed="false">
      <c r="A28" s="849" t="n">
        <v>20</v>
      </c>
      <c r="B28" s="863" t="s">
        <v>1305</v>
      </c>
      <c r="C28" s="864"/>
      <c r="D28" s="859" t="s">
        <v>1231</v>
      </c>
      <c r="E28" s="846"/>
      <c r="F28" s="846"/>
      <c r="G28" s="846"/>
      <c r="H28" s="865"/>
      <c r="I28" s="855" t="s">
        <v>240</v>
      </c>
      <c r="J28" s="856"/>
    </row>
    <row r="29" customFormat="false" ht="47.25" hidden="false" customHeight="false" outlineLevel="0" collapsed="false">
      <c r="A29" s="849" t="n">
        <v>21</v>
      </c>
      <c r="B29" s="863" t="s">
        <v>1306</v>
      </c>
      <c r="C29" s="864"/>
      <c r="D29" s="859" t="s">
        <v>1231</v>
      </c>
      <c r="E29" s="846"/>
      <c r="F29" s="846"/>
      <c r="G29" s="846"/>
      <c r="H29" s="865"/>
      <c r="I29" s="855" t="s">
        <v>240</v>
      </c>
      <c r="J29" s="856"/>
    </row>
    <row r="30" customFormat="false" ht="47.25" hidden="false" customHeight="false" outlineLevel="0" collapsed="false">
      <c r="A30" s="849" t="n">
        <v>22</v>
      </c>
      <c r="B30" s="863" t="s">
        <v>1307</v>
      </c>
      <c r="C30" s="864"/>
      <c r="D30" s="859" t="s">
        <v>1231</v>
      </c>
      <c r="E30" s="846"/>
      <c r="F30" s="846"/>
      <c r="G30" s="846"/>
      <c r="H30" s="865"/>
      <c r="I30" s="855" t="s">
        <v>240</v>
      </c>
      <c r="J30" s="856"/>
    </row>
    <row r="31" customFormat="false" ht="37.5" hidden="false" customHeight="true" outlineLevel="0" collapsed="false">
      <c r="A31" s="849" t="n">
        <v>23</v>
      </c>
      <c r="B31" s="863" t="s">
        <v>1308</v>
      </c>
      <c r="C31" s="864"/>
      <c r="D31" s="859" t="s">
        <v>1231</v>
      </c>
      <c r="E31" s="846"/>
      <c r="F31" s="846"/>
      <c r="G31" s="846"/>
      <c r="H31" s="865"/>
      <c r="I31" s="855" t="s">
        <v>240</v>
      </c>
      <c r="J31" s="856"/>
    </row>
    <row r="32" customFormat="false" ht="37.5" hidden="false" customHeight="true" outlineLevel="0" collapsed="false">
      <c r="A32" s="849" t="n">
        <v>24</v>
      </c>
      <c r="B32" s="863" t="s">
        <v>1309</v>
      </c>
      <c r="C32" s="864"/>
      <c r="D32" s="859" t="s">
        <v>1231</v>
      </c>
      <c r="E32" s="846"/>
      <c r="F32" s="846"/>
      <c r="G32" s="846"/>
      <c r="H32" s="865"/>
      <c r="I32" s="855" t="s">
        <v>240</v>
      </c>
      <c r="J32" s="856"/>
    </row>
    <row r="33" customFormat="false" ht="37.5" hidden="false" customHeight="true" outlineLevel="0" collapsed="false">
      <c r="A33" s="849" t="n">
        <v>25</v>
      </c>
      <c r="B33" s="863" t="s">
        <v>1310</v>
      </c>
      <c r="C33" s="864"/>
      <c r="D33" s="859" t="s">
        <v>1231</v>
      </c>
      <c r="E33" s="846"/>
      <c r="F33" s="846"/>
      <c r="G33" s="846"/>
      <c r="H33" s="865"/>
      <c r="I33" s="855" t="s">
        <v>240</v>
      </c>
      <c r="J33" s="856"/>
    </row>
    <row r="34" customFormat="false" ht="37.5" hidden="false" customHeight="true" outlineLevel="0" collapsed="false">
      <c r="A34" s="849" t="n">
        <v>26</v>
      </c>
      <c r="B34" s="863" t="s">
        <v>1311</v>
      </c>
      <c r="C34" s="864"/>
      <c r="D34" s="859" t="s">
        <v>1231</v>
      </c>
      <c r="E34" s="846"/>
      <c r="F34" s="846"/>
      <c r="G34" s="846"/>
      <c r="H34" s="865"/>
      <c r="I34" s="855" t="s">
        <v>240</v>
      </c>
      <c r="J34" s="856"/>
    </row>
    <row r="35" customFormat="false" ht="37.5" hidden="false" customHeight="true" outlineLevel="0" collapsed="false">
      <c r="A35" s="849" t="n">
        <v>27</v>
      </c>
      <c r="B35" s="863" t="s">
        <v>1312</v>
      </c>
      <c r="C35" s="864"/>
      <c r="D35" s="859" t="s">
        <v>1231</v>
      </c>
      <c r="E35" s="846"/>
      <c r="F35" s="846"/>
      <c r="G35" s="846"/>
      <c r="H35" s="865"/>
      <c r="I35" s="855" t="s">
        <v>240</v>
      </c>
      <c r="J35" s="856"/>
    </row>
    <row r="36" customFormat="false" ht="37.5" hidden="false" customHeight="true" outlineLevel="0" collapsed="false">
      <c r="A36" s="849" t="n">
        <v>28</v>
      </c>
      <c r="B36" s="863" t="s">
        <v>1313</v>
      </c>
      <c r="C36" s="864"/>
      <c r="D36" s="859" t="s">
        <v>1231</v>
      </c>
      <c r="E36" s="846"/>
      <c r="F36" s="846"/>
      <c r="G36" s="846"/>
      <c r="H36" s="865"/>
      <c r="I36" s="855" t="s">
        <v>240</v>
      </c>
      <c r="J36" s="856"/>
    </row>
    <row r="37" customFormat="false" ht="37.5" hidden="false" customHeight="true" outlineLevel="0" collapsed="false">
      <c r="A37" s="849" t="n">
        <v>29</v>
      </c>
      <c r="B37" s="863" t="s">
        <v>1314</v>
      </c>
      <c r="C37" s="864"/>
      <c r="D37" s="859" t="s">
        <v>1231</v>
      </c>
      <c r="E37" s="846"/>
      <c r="F37" s="846"/>
      <c r="G37" s="846"/>
      <c r="H37" s="865"/>
      <c r="I37" s="855" t="s">
        <v>240</v>
      </c>
      <c r="J37" s="856"/>
    </row>
    <row r="38" customFormat="false" ht="37.5" hidden="false" customHeight="true" outlineLevel="0" collapsed="false">
      <c r="A38" s="849" t="n">
        <v>30</v>
      </c>
      <c r="B38" s="863" t="s">
        <v>1315</v>
      </c>
      <c r="C38" s="864"/>
      <c r="D38" s="859" t="s">
        <v>1231</v>
      </c>
      <c r="E38" s="846"/>
      <c r="F38" s="846"/>
      <c r="G38" s="846"/>
      <c r="H38" s="865"/>
      <c r="I38" s="855" t="s">
        <v>240</v>
      </c>
      <c r="J38" s="856"/>
    </row>
    <row r="39" customFormat="false" ht="37.5" hidden="false" customHeight="true" outlineLevel="0" collapsed="false">
      <c r="A39" s="849" t="n">
        <v>31</v>
      </c>
      <c r="B39" s="863" t="s">
        <v>1316</v>
      </c>
      <c r="C39" s="864"/>
      <c r="D39" s="859" t="s">
        <v>1231</v>
      </c>
      <c r="E39" s="846"/>
      <c r="F39" s="846"/>
      <c r="G39" s="846"/>
      <c r="H39" s="865"/>
      <c r="I39" s="855" t="s">
        <v>240</v>
      </c>
      <c r="J39" s="856"/>
    </row>
    <row r="40" customFormat="false" ht="47.25" hidden="false" customHeight="false" outlineLevel="0" collapsed="false">
      <c r="A40" s="849" t="n">
        <v>32</v>
      </c>
      <c r="B40" s="870" t="s">
        <v>1317</v>
      </c>
      <c r="C40" s="871" t="s">
        <v>1318</v>
      </c>
      <c r="D40" s="859" t="s">
        <v>1232</v>
      </c>
      <c r="E40" s="872"/>
      <c r="F40" s="873"/>
      <c r="G40" s="871" t="s">
        <v>1319</v>
      </c>
      <c r="H40" s="874" t="n">
        <v>125700</v>
      </c>
      <c r="I40" s="277" t="s">
        <v>240</v>
      </c>
      <c r="J40" s="856"/>
    </row>
    <row r="41" customFormat="false" ht="47.25" hidden="false" customHeight="false" outlineLevel="0" collapsed="false">
      <c r="A41" s="849" t="n">
        <v>33</v>
      </c>
      <c r="B41" s="870" t="s">
        <v>1320</v>
      </c>
      <c r="C41" s="858" t="s">
        <v>206</v>
      </c>
      <c r="D41" s="859" t="s">
        <v>1232</v>
      </c>
      <c r="E41" s="875"/>
      <c r="F41" s="867"/>
      <c r="G41" s="858"/>
      <c r="H41" s="862" t="n">
        <v>40000</v>
      </c>
      <c r="I41" s="277" t="s">
        <v>240</v>
      </c>
      <c r="J41" s="856"/>
    </row>
    <row r="42" customFormat="false" ht="47.25" hidden="false" customHeight="false" outlineLevel="0" collapsed="false">
      <c r="A42" s="849" t="n">
        <v>34</v>
      </c>
      <c r="B42" s="857" t="s">
        <v>1321</v>
      </c>
      <c r="C42" s="858" t="s">
        <v>1322</v>
      </c>
      <c r="D42" s="859" t="s">
        <v>1232</v>
      </c>
      <c r="E42" s="875"/>
      <c r="F42" s="867"/>
      <c r="G42" s="858" t="s">
        <v>1323</v>
      </c>
      <c r="H42" s="876" t="n">
        <v>98780</v>
      </c>
      <c r="I42" s="869" t="s">
        <v>240</v>
      </c>
      <c r="J42" s="856"/>
    </row>
    <row r="43" customFormat="false" ht="47.25" hidden="false" customHeight="false" outlineLevel="0" collapsed="false">
      <c r="A43" s="849" t="n">
        <v>35</v>
      </c>
      <c r="B43" s="564" t="s">
        <v>1324</v>
      </c>
      <c r="C43" s="864" t="s">
        <v>1325</v>
      </c>
      <c r="D43" s="877" t="s">
        <v>1232</v>
      </c>
      <c r="E43" s="878"/>
      <c r="F43" s="879"/>
      <c r="G43" s="880" t="s">
        <v>1326</v>
      </c>
      <c r="H43" s="881" t="n">
        <v>245343</v>
      </c>
      <c r="I43" s="855" t="s">
        <v>240</v>
      </c>
      <c r="J43" s="856"/>
    </row>
    <row r="44" customFormat="false" ht="47.25" hidden="false" customHeight="false" outlineLevel="0" collapsed="false">
      <c r="A44" s="849" t="n">
        <v>36</v>
      </c>
      <c r="B44" s="564" t="s">
        <v>1327</v>
      </c>
      <c r="C44" s="864"/>
      <c r="D44" s="877" t="s">
        <v>1232</v>
      </c>
      <c r="E44" s="878"/>
      <c r="F44" s="879"/>
      <c r="G44" s="846" t="s">
        <v>1328</v>
      </c>
      <c r="H44" s="881"/>
      <c r="I44" s="855" t="s">
        <v>240</v>
      </c>
      <c r="J44" s="856"/>
    </row>
    <row r="45" customFormat="false" ht="47.25" hidden="false" customHeight="false" outlineLevel="0" collapsed="false">
      <c r="A45" s="849" t="n">
        <v>37</v>
      </c>
      <c r="B45" s="564" t="s">
        <v>1329</v>
      </c>
      <c r="C45" s="864"/>
      <c r="D45" s="877" t="s">
        <v>1232</v>
      </c>
      <c r="E45" s="878"/>
      <c r="F45" s="879"/>
      <c r="G45" s="846" t="s">
        <v>1330</v>
      </c>
      <c r="H45" s="881"/>
      <c r="I45" s="855" t="s">
        <v>240</v>
      </c>
      <c r="J45" s="856"/>
    </row>
    <row r="46" customFormat="false" ht="47.25" hidden="false" customHeight="false" outlineLevel="0" collapsed="false">
      <c r="A46" s="849" t="n">
        <v>38</v>
      </c>
      <c r="B46" s="564" t="s">
        <v>1331</v>
      </c>
      <c r="C46" s="864"/>
      <c r="D46" s="877" t="s">
        <v>1232</v>
      </c>
      <c r="E46" s="878"/>
      <c r="F46" s="879"/>
      <c r="G46" s="846" t="s">
        <v>1332</v>
      </c>
      <c r="H46" s="881"/>
      <c r="I46" s="855" t="s">
        <v>240</v>
      </c>
      <c r="J46" s="856"/>
    </row>
    <row r="47" customFormat="false" ht="47.25" hidden="false" customHeight="false" outlineLevel="0" collapsed="false">
      <c r="A47" s="849" t="n">
        <v>39</v>
      </c>
      <c r="B47" s="564" t="s">
        <v>1333</v>
      </c>
      <c r="C47" s="864"/>
      <c r="D47" s="877" t="s">
        <v>1232</v>
      </c>
      <c r="E47" s="878"/>
      <c r="F47" s="879"/>
      <c r="G47" s="846" t="s">
        <v>1334</v>
      </c>
      <c r="H47" s="881"/>
      <c r="I47" s="855" t="s">
        <v>240</v>
      </c>
      <c r="J47" s="856"/>
    </row>
    <row r="48" customFormat="false" ht="47.25" hidden="false" customHeight="false" outlineLevel="0" collapsed="false">
      <c r="A48" s="849" t="n">
        <v>40</v>
      </c>
      <c r="B48" s="564" t="s">
        <v>1335</v>
      </c>
      <c r="C48" s="864"/>
      <c r="D48" s="877" t="s">
        <v>1232</v>
      </c>
      <c r="E48" s="878"/>
      <c r="F48" s="879"/>
      <c r="G48" s="846" t="s">
        <v>1336</v>
      </c>
      <c r="H48" s="881"/>
      <c r="I48" s="855" t="s">
        <v>240</v>
      </c>
      <c r="J48" s="856"/>
    </row>
    <row r="49" customFormat="false" ht="47.25" hidden="false" customHeight="false" outlineLevel="0" collapsed="false">
      <c r="A49" s="849" t="n">
        <v>41</v>
      </c>
      <c r="B49" s="564" t="s">
        <v>1337</v>
      </c>
      <c r="C49" s="864"/>
      <c r="D49" s="877" t="s">
        <v>1232</v>
      </c>
      <c r="E49" s="878"/>
      <c r="F49" s="879"/>
      <c r="G49" s="846" t="s">
        <v>1338</v>
      </c>
      <c r="H49" s="881"/>
      <c r="I49" s="855" t="s">
        <v>240</v>
      </c>
      <c r="J49" s="856"/>
    </row>
    <row r="50" customFormat="false" ht="47.25" hidden="false" customHeight="false" outlineLevel="0" collapsed="false">
      <c r="A50" s="849" t="n">
        <v>42</v>
      </c>
      <c r="B50" s="564" t="s">
        <v>1339</v>
      </c>
      <c r="C50" s="864"/>
      <c r="D50" s="877" t="s">
        <v>1232</v>
      </c>
      <c r="E50" s="878"/>
      <c r="F50" s="879"/>
      <c r="G50" s="846" t="s">
        <v>1340</v>
      </c>
      <c r="H50" s="881"/>
      <c r="I50" s="855" t="s">
        <v>240</v>
      </c>
      <c r="J50" s="856"/>
    </row>
    <row r="51" customFormat="false" ht="47.25" hidden="false" customHeight="false" outlineLevel="0" collapsed="false">
      <c r="A51" s="849" t="n">
        <v>43</v>
      </c>
      <c r="B51" s="564" t="s">
        <v>1341</v>
      </c>
      <c r="C51" s="864"/>
      <c r="D51" s="877" t="s">
        <v>1232</v>
      </c>
      <c r="E51" s="878"/>
      <c r="F51" s="879"/>
      <c r="G51" s="846" t="s">
        <v>1342</v>
      </c>
      <c r="H51" s="881"/>
      <c r="I51" s="855" t="s">
        <v>240</v>
      </c>
      <c r="J51" s="856"/>
    </row>
    <row r="52" customFormat="false" ht="47.25" hidden="false" customHeight="false" outlineLevel="0" collapsed="false">
      <c r="A52" s="849" t="n">
        <v>44</v>
      </c>
      <c r="B52" s="564" t="s">
        <v>1343</v>
      </c>
      <c r="C52" s="864"/>
      <c r="D52" s="877" t="s">
        <v>1232</v>
      </c>
      <c r="E52" s="878"/>
      <c r="F52" s="879"/>
      <c r="G52" s="846" t="s">
        <v>1344</v>
      </c>
      <c r="H52" s="881"/>
      <c r="I52" s="855" t="s">
        <v>240</v>
      </c>
      <c r="J52" s="856"/>
    </row>
    <row r="53" customFormat="false" ht="47.25" hidden="false" customHeight="false" outlineLevel="0" collapsed="false">
      <c r="A53" s="849" t="n">
        <v>45</v>
      </c>
      <c r="B53" s="564" t="s">
        <v>1345</v>
      </c>
      <c r="C53" s="864"/>
      <c r="D53" s="877" t="s">
        <v>1232</v>
      </c>
      <c r="E53" s="878"/>
      <c r="F53" s="879"/>
      <c r="G53" s="846" t="s">
        <v>1346</v>
      </c>
      <c r="H53" s="881"/>
      <c r="I53" s="855" t="s">
        <v>240</v>
      </c>
      <c r="J53" s="856"/>
    </row>
    <row r="54" customFormat="false" ht="47.25" hidden="false" customHeight="false" outlineLevel="0" collapsed="false">
      <c r="A54" s="849" t="n">
        <v>46</v>
      </c>
      <c r="B54" s="564" t="s">
        <v>1347</v>
      </c>
      <c r="C54" s="864"/>
      <c r="D54" s="877" t="s">
        <v>1232</v>
      </c>
      <c r="E54" s="878"/>
      <c r="F54" s="879"/>
      <c r="G54" s="846" t="s">
        <v>1348</v>
      </c>
      <c r="H54" s="881"/>
      <c r="I54" s="855" t="s">
        <v>240</v>
      </c>
      <c r="J54" s="856"/>
    </row>
    <row r="55" customFormat="false" ht="47.25" hidden="false" customHeight="false" outlineLevel="0" collapsed="false">
      <c r="A55" s="849" t="n">
        <v>47</v>
      </c>
      <c r="B55" s="564" t="s">
        <v>1349</v>
      </c>
      <c r="C55" s="864"/>
      <c r="D55" s="877" t="s">
        <v>1232</v>
      </c>
      <c r="E55" s="878"/>
      <c r="F55" s="879"/>
      <c r="G55" s="846" t="s">
        <v>1350</v>
      </c>
      <c r="H55" s="881"/>
      <c r="I55" s="855" t="s">
        <v>240</v>
      </c>
      <c r="J55" s="856"/>
    </row>
    <row r="56" customFormat="false" ht="47.25" hidden="false" customHeight="false" outlineLevel="0" collapsed="false">
      <c r="A56" s="849" t="n">
        <v>48</v>
      </c>
      <c r="B56" s="564" t="s">
        <v>1351</v>
      </c>
      <c r="C56" s="864"/>
      <c r="D56" s="877" t="s">
        <v>1232</v>
      </c>
      <c r="E56" s="878"/>
      <c r="F56" s="879"/>
      <c r="G56" s="846" t="s">
        <v>1350</v>
      </c>
      <c r="H56" s="881"/>
      <c r="I56" s="855" t="s">
        <v>240</v>
      </c>
      <c r="J56" s="856"/>
    </row>
    <row r="57" customFormat="false" ht="47.25" hidden="false" customHeight="false" outlineLevel="0" collapsed="false">
      <c r="A57" s="849" t="n">
        <v>49</v>
      </c>
      <c r="B57" s="564" t="s">
        <v>1352</v>
      </c>
      <c r="C57" s="864"/>
      <c r="D57" s="877" t="s">
        <v>1232</v>
      </c>
      <c r="E57" s="878"/>
      <c r="F57" s="879"/>
      <c r="G57" s="846" t="s">
        <v>1353</v>
      </c>
      <c r="H57" s="881"/>
      <c r="I57" s="855" t="s">
        <v>240</v>
      </c>
      <c r="J57" s="856"/>
    </row>
    <row r="58" customFormat="false" ht="47.25" hidden="false" customHeight="false" outlineLevel="0" collapsed="false">
      <c r="A58" s="849" t="n">
        <v>50</v>
      </c>
      <c r="B58" s="564" t="s">
        <v>1354</v>
      </c>
      <c r="C58" s="864"/>
      <c r="D58" s="877" t="s">
        <v>1232</v>
      </c>
      <c r="E58" s="878"/>
      <c r="F58" s="879"/>
      <c r="G58" s="846" t="s">
        <v>1355</v>
      </c>
      <c r="H58" s="881"/>
      <c r="I58" s="855" t="s">
        <v>240</v>
      </c>
      <c r="J58" s="856"/>
    </row>
    <row r="59" customFormat="false" ht="31.5" hidden="false" customHeight="false" outlineLevel="0" collapsed="false">
      <c r="A59" s="849" t="n">
        <v>51</v>
      </c>
      <c r="B59" s="857" t="s">
        <v>1356</v>
      </c>
      <c r="C59" s="858" t="s">
        <v>472</v>
      </c>
      <c r="D59" s="858" t="s">
        <v>1357</v>
      </c>
      <c r="E59" s="875"/>
      <c r="F59" s="867"/>
      <c r="G59" s="858" t="s">
        <v>1358</v>
      </c>
      <c r="H59" s="862" t="n">
        <v>9854.545</v>
      </c>
      <c r="I59" s="277" t="s">
        <v>240</v>
      </c>
      <c r="J59" s="856"/>
    </row>
    <row r="60" customFormat="false" ht="31.5" hidden="false" customHeight="false" outlineLevel="0" collapsed="false">
      <c r="A60" s="849" t="n">
        <v>52</v>
      </c>
      <c r="B60" s="857" t="s">
        <v>1359</v>
      </c>
      <c r="C60" s="859" t="s">
        <v>293</v>
      </c>
      <c r="D60" s="858" t="s">
        <v>1233</v>
      </c>
      <c r="E60" s="860"/>
      <c r="F60" s="882"/>
      <c r="G60" s="858" t="s">
        <v>1360</v>
      </c>
      <c r="H60" s="862"/>
      <c r="I60" s="856"/>
      <c r="J60" s="856"/>
    </row>
    <row r="61" customFormat="false" ht="31.5" hidden="false" customHeight="false" outlineLevel="0" collapsed="false">
      <c r="A61" s="849" t="n">
        <v>53</v>
      </c>
      <c r="B61" s="883" t="s">
        <v>1361</v>
      </c>
      <c r="C61" s="859" t="s">
        <v>293</v>
      </c>
      <c r="D61" s="858" t="s">
        <v>1233</v>
      </c>
      <c r="E61" s="884"/>
      <c r="F61" s="885" t="n">
        <v>2008</v>
      </c>
      <c r="G61" s="886" t="s">
        <v>1362</v>
      </c>
      <c r="H61" s="887" t="n">
        <v>17859.899</v>
      </c>
      <c r="I61" s="888" t="s">
        <v>240</v>
      </c>
      <c r="J61" s="856"/>
    </row>
    <row r="62" customFormat="false" ht="31.5" hidden="false" customHeight="false" outlineLevel="0" collapsed="false">
      <c r="A62" s="849" t="n">
        <v>54</v>
      </c>
      <c r="B62" s="883" t="s">
        <v>1363</v>
      </c>
      <c r="C62" s="859" t="s">
        <v>293</v>
      </c>
      <c r="D62" s="858" t="s">
        <v>1233</v>
      </c>
      <c r="E62" s="889"/>
      <c r="F62" s="885"/>
      <c r="G62" s="886" t="s">
        <v>1364</v>
      </c>
      <c r="H62" s="887" t="n">
        <v>7471</v>
      </c>
      <c r="I62" s="888" t="s">
        <v>240</v>
      </c>
      <c r="J62" s="856"/>
    </row>
    <row r="63" customFormat="false" ht="31.5" hidden="false" customHeight="false" outlineLevel="0" collapsed="false">
      <c r="A63" s="849" t="n">
        <v>55</v>
      </c>
      <c r="B63" s="883" t="s">
        <v>1365</v>
      </c>
      <c r="C63" s="859" t="s">
        <v>293</v>
      </c>
      <c r="D63" s="858" t="s">
        <v>1233</v>
      </c>
      <c r="E63" s="889"/>
      <c r="F63" s="885" t="n">
        <v>2013</v>
      </c>
      <c r="G63" s="886" t="s">
        <v>1366</v>
      </c>
      <c r="H63" s="887" t="n">
        <v>19300</v>
      </c>
      <c r="I63" s="888" t="s">
        <v>240</v>
      </c>
      <c r="J63" s="856"/>
    </row>
    <row r="64" customFormat="false" ht="31.5" hidden="false" customHeight="false" outlineLevel="0" collapsed="false">
      <c r="A64" s="849" t="n">
        <v>56</v>
      </c>
      <c r="B64" s="890" t="s">
        <v>1367</v>
      </c>
      <c r="C64" s="864" t="s">
        <v>293</v>
      </c>
      <c r="D64" s="858" t="s">
        <v>1233</v>
      </c>
      <c r="E64" s="891"/>
      <c r="F64" s="891"/>
      <c r="G64" s="891" t="s">
        <v>1368</v>
      </c>
      <c r="H64" s="892" t="n">
        <v>80000</v>
      </c>
      <c r="I64" s="893" t="s">
        <v>240</v>
      </c>
      <c r="J64" s="856"/>
    </row>
    <row r="65" customFormat="false" ht="31.5" hidden="false" customHeight="false" outlineLevel="0" collapsed="false">
      <c r="A65" s="849" t="n">
        <v>57</v>
      </c>
      <c r="B65" s="674" t="s">
        <v>798</v>
      </c>
      <c r="C65" s="858" t="s">
        <v>293</v>
      </c>
      <c r="D65" s="859" t="s">
        <v>294</v>
      </c>
      <c r="E65" s="860"/>
      <c r="F65" s="867" t="s">
        <v>222</v>
      </c>
      <c r="G65" s="859" t="s">
        <v>799</v>
      </c>
      <c r="H65" s="862" t="n">
        <v>42145</v>
      </c>
      <c r="I65" s="869" t="s">
        <v>240</v>
      </c>
      <c r="J65" s="856"/>
    </row>
    <row r="66" customFormat="false" ht="31.5" hidden="false" customHeight="false" outlineLevel="0" collapsed="false">
      <c r="A66" s="849" t="n">
        <v>58</v>
      </c>
      <c r="B66" s="674" t="s">
        <v>823</v>
      </c>
      <c r="C66" s="858" t="s">
        <v>293</v>
      </c>
      <c r="D66" s="859" t="s">
        <v>294</v>
      </c>
      <c r="E66" s="860"/>
      <c r="F66" s="867" t="s">
        <v>201</v>
      </c>
      <c r="G66" s="859"/>
      <c r="H66" s="862"/>
      <c r="I66" s="277" t="s">
        <v>240</v>
      </c>
      <c r="J66" s="856"/>
    </row>
    <row r="67" customFormat="false" ht="31.5" hidden="false" customHeight="false" outlineLevel="0" collapsed="false">
      <c r="A67" s="849" t="n">
        <v>59</v>
      </c>
      <c r="B67" s="857" t="s">
        <v>292</v>
      </c>
      <c r="C67" s="894" t="s">
        <v>253</v>
      </c>
      <c r="D67" s="864" t="s">
        <v>294</v>
      </c>
      <c r="E67" s="895"/>
      <c r="F67" s="895"/>
      <c r="G67" s="864" t="s">
        <v>1369</v>
      </c>
      <c r="H67" s="896" t="n">
        <v>504152</v>
      </c>
      <c r="I67" s="855" t="s">
        <v>240</v>
      </c>
      <c r="J67" s="856"/>
    </row>
    <row r="68" customFormat="false" ht="78.75" hidden="false" customHeight="false" outlineLevel="0" collapsed="false">
      <c r="A68" s="849" t="n">
        <v>60</v>
      </c>
      <c r="B68" s="850" t="s">
        <v>300</v>
      </c>
      <c r="C68" s="851" t="s">
        <v>253</v>
      </c>
      <c r="D68" s="851" t="s">
        <v>294</v>
      </c>
      <c r="E68" s="852" t="s">
        <v>302</v>
      </c>
      <c r="F68" s="853" t="s">
        <v>1370</v>
      </c>
      <c r="G68" s="851" t="s">
        <v>1371</v>
      </c>
      <c r="H68" s="854" t="n">
        <v>862181</v>
      </c>
      <c r="I68" s="855" t="s">
        <v>240</v>
      </c>
      <c r="J68" s="856"/>
    </row>
    <row r="69" customFormat="false" ht="31.5" hidden="false" customHeight="false" outlineLevel="0" collapsed="false">
      <c r="A69" s="849" t="n">
        <v>61</v>
      </c>
      <c r="B69" s="897" t="s">
        <v>1372</v>
      </c>
      <c r="C69" s="851" t="s">
        <v>253</v>
      </c>
      <c r="D69" s="898" t="s">
        <v>294</v>
      </c>
      <c r="E69" s="856"/>
      <c r="F69" s="856"/>
      <c r="G69" s="856"/>
      <c r="H69" s="856"/>
      <c r="I69" s="855" t="s">
        <v>240</v>
      </c>
      <c r="J69" s="856"/>
    </row>
    <row r="70" customFormat="false" ht="31.5" hidden="false" customHeight="false" outlineLevel="0" collapsed="false">
      <c r="A70" s="849" t="n">
        <v>62</v>
      </c>
      <c r="B70" s="897" t="s">
        <v>1373</v>
      </c>
      <c r="C70" s="851" t="s">
        <v>253</v>
      </c>
      <c r="D70" s="898" t="s">
        <v>294</v>
      </c>
      <c r="E70" s="856"/>
      <c r="F70" s="856"/>
      <c r="G70" s="856"/>
      <c r="H70" s="856"/>
      <c r="I70" s="855" t="s">
        <v>240</v>
      </c>
      <c r="J70" s="856"/>
    </row>
    <row r="71" customFormat="false" ht="31.5" hidden="false" customHeight="false" outlineLevel="0" collapsed="false">
      <c r="A71" s="849" t="n">
        <v>63</v>
      </c>
      <c r="B71" s="857" t="s">
        <v>1374</v>
      </c>
      <c r="C71" s="858" t="s">
        <v>414</v>
      </c>
      <c r="D71" s="859" t="s">
        <v>1234</v>
      </c>
      <c r="E71" s="860"/>
      <c r="F71" s="867"/>
      <c r="G71" s="858" t="s">
        <v>1375</v>
      </c>
      <c r="H71" s="862" t="n">
        <v>88933</v>
      </c>
      <c r="I71" s="869" t="s">
        <v>240</v>
      </c>
      <c r="J71" s="856"/>
    </row>
    <row r="72" customFormat="false" ht="15.75" hidden="false" customHeight="false" outlineLevel="0" collapsed="false">
      <c r="A72" s="849" t="n">
        <v>65</v>
      </c>
      <c r="B72" s="668" t="s">
        <v>1376</v>
      </c>
      <c r="C72" s="864" t="s">
        <v>259</v>
      </c>
      <c r="D72" s="864" t="s">
        <v>1240</v>
      </c>
      <c r="E72" s="846"/>
      <c r="F72" s="846"/>
      <c r="G72" s="846" t="s">
        <v>1377</v>
      </c>
      <c r="H72" s="899" t="n">
        <v>887000</v>
      </c>
      <c r="I72" s="855" t="s">
        <v>240</v>
      </c>
      <c r="J72" s="856"/>
    </row>
    <row r="73" customFormat="false" ht="15.75" hidden="false" customHeight="false" outlineLevel="0" collapsed="false">
      <c r="A73" s="849" t="n">
        <v>66</v>
      </c>
      <c r="B73" s="857" t="s">
        <v>1378</v>
      </c>
      <c r="C73" s="858" t="s">
        <v>293</v>
      </c>
      <c r="D73" s="859" t="s">
        <v>1379</v>
      </c>
      <c r="E73" s="856"/>
      <c r="F73" s="856"/>
      <c r="G73" s="856"/>
      <c r="H73" s="856"/>
      <c r="I73" s="869" t="s">
        <v>240</v>
      </c>
      <c r="J73" s="856"/>
    </row>
    <row r="74" customFormat="false" ht="15.75" hidden="false" customHeight="false" outlineLevel="0" collapsed="false">
      <c r="A74" s="849" t="n">
        <v>67</v>
      </c>
      <c r="B74" s="674" t="s">
        <v>1378</v>
      </c>
      <c r="C74" s="859" t="s">
        <v>293</v>
      </c>
      <c r="D74" s="859" t="s">
        <v>1379</v>
      </c>
      <c r="E74" s="900"/>
      <c r="F74" s="867"/>
      <c r="G74" s="859" t="s">
        <v>1380</v>
      </c>
      <c r="H74" s="901" t="n">
        <v>162865</v>
      </c>
      <c r="I74" s="855" t="s">
        <v>240</v>
      </c>
      <c r="J74" s="856"/>
    </row>
    <row r="75" customFormat="false" ht="31.5" hidden="false" customHeight="false" outlineLevel="0" collapsed="false">
      <c r="A75" s="849" t="n">
        <v>68</v>
      </c>
      <c r="B75" s="674" t="s">
        <v>1381</v>
      </c>
      <c r="C75" s="859" t="s">
        <v>1382</v>
      </c>
      <c r="D75" s="859" t="s">
        <v>1379</v>
      </c>
      <c r="E75" s="900"/>
      <c r="F75" s="867"/>
      <c r="G75" s="859" t="s">
        <v>1383</v>
      </c>
      <c r="H75" s="902" t="n">
        <v>25000</v>
      </c>
      <c r="I75" s="855" t="s">
        <v>240</v>
      </c>
      <c r="J75" s="856"/>
    </row>
    <row r="76" customFormat="false" ht="31.5" hidden="false" customHeight="false" outlineLevel="0" collapsed="false">
      <c r="A76" s="849" t="n">
        <v>69</v>
      </c>
      <c r="B76" s="674" t="s">
        <v>1384</v>
      </c>
      <c r="C76" s="859" t="s">
        <v>1385</v>
      </c>
      <c r="D76" s="859" t="s">
        <v>1379</v>
      </c>
      <c r="E76" s="900"/>
      <c r="F76" s="867"/>
      <c r="G76" s="859" t="s">
        <v>1386</v>
      </c>
      <c r="H76" s="901" t="n">
        <v>20610</v>
      </c>
      <c r="I76" s="855" t="s">
        <v>240</v>
      </c>
      <c r="J76" s="856"/>
    </row>
    <row r="77" customFormat="false" ht="31.5" hidden="false" customHeight="false" outlineLevel="0" collapsed="false">
      <c r="A77" s="849" t="n">
        <v>70</v>
      </c>
      <c r="B77" s="674" t="s">
        <v>1387</v>
      </c>
      <c r="C77" s="859" t="s">
        <v>293</v>
      </c>
      <c r="D77" s="859" t="s">
        <v>1379</v>
      </c>
      <c r="E77" s="900"/>
      <c r="F77" s="867"/>
      <c r="G77" s="859" t="s">
        <v>1388</v>
      </c>
      <c r="H77" s="862" t="n">
        <v>10000</v>
      </c>
      <c r="I77" s="855" t="s">
        <v>240</v>
      </c>
      <c r="J77" s="856"/>
    </row>
    <row r="78" customFormat="false" ht="47.25" hidden="false" customHeight="false" outlineLevel="0" collapsed="false">
      <c r="A78" s="849" t="n">
        <v>71</v>
      </c>
      <c r="B78" s="850" t="s">
        <v>266</v>
      </c>
      <c r="C78" s="851" t="s">
        <v>259</v>
      </c>
      <c r="D78" s="903" t="s">
        <v>1379</v>
      </c>
      <c r="E78" s="852" t="s">
        <v>267</v>
      </c>
      <c r="F78" s="853" t="s">
        <v>268</v>
      </c>
      <c r="G78" s="851" t="s">
        <v>1389</v>
      </c>
      <c r="H78" s="854" t="n">
        <v>55000</v>
      </c>
      <c r="I78" s="855" t="s">
        <v>240</v>
      </c>
      <c r="J78" s="856"/>
    </row>
    <row r="79" customFormat="false" ht="31.5" hidden="false" customHeight="false" outlineLevel="0" collapsed="false">
      <c r="A79" s="849" t="n">
        <v>72</v>
      </c>
      <c r="B79" s="857" t="s">
        <v>1390</v>
      </c>
      <c r="C79" s="859"/>
      <c r="D79" s="859" t="s">
        <v>1245</v>
      </c>
      <c r="E79" s="900"/>
      <c r="F79" s="867"/>
      <c r="G79" s="859"/>
      <c r="H79" s="862"/>
      <c r="I79" s="869" t="s">
        <v>240</v>
      </c>
      <c r="J79" s="856"/>
    </row>
    <row r="80" customFormat="false" ht="31.5" hidden="false" customHeight="false" outlineLevel="0" collapsed="false">
      <c r="A80" s="849" t="n">
        <v>73</v>
      </c>
      <c r="B80" s="863" t="s">
        <v>1391</v>
      </c>
      <c r="C80" s="864" t="s">
        <v>293</v>
      </c>
      <c r="D80" s="904" t="s">
        <v>1009</v>
      </c>
      <c r="E80" s="846"/>
      <c r="F80" s="905" t="s">
        <v>1286</v>
      </c>
      <c r="G80" s="904" t="s">
        <v>1392</v>
      </c>
      <c r="H80" s="906"/>
      <c r="I80" s="277" t="s">
        <v>240</v>
      </c>
      <c r="J80" s="277"/>
    </row>
    <row r="81" customFormat="false" ht="31.5" hidden="false" customHeight="false" outlineLevel="0" collapsed="false">
      <c r="A81" s="849" t="n">
        <v>74</v>
      </c>
      <c r="B81" s="857" t="s">
        <v>1393</v>
      </c>
      <c r="C81" s="907"/>
      <c r="D81" s="907" t="s">
        <v>1394</v>
      </c>
      <c r="E81" s="856"/>
      <c r="F81" s="856"/>
      <c r="G81" s="864" t="s">
        <v>1395</v>
      </c>
      <c r="H81" s="896" t="n">
        <v>580224</v>
      </c>
      <c r="I81" s="855" t="s">
        <v>240</v>
      </c>
      <c r="J81" s="856"/>
    </row>
    <row r="82" customFormat="false" ht="31.5" hidden="false" customHeight="false" outlineLevel="0" collapsed="false">
      <c r="A82" s="849" t="n">
        <v>75</v>
      </c>
      <c r="B82" s="863" t="s">
        <v>1396</v>
      </c>
      <c r="C82" s="864" t="s">
        <v>293</v>
      </c>
      <c r="D82" s="864" t="s">
        <v>1397</v>
      </c>
      <c r="E82" s="846"/>
      <c r="F82" s="846"/>
      <c r="G82" s="846" t="s">
        <v>1398</v>
      </c>
      <c r="H82" s="865" t="n">
        <v>71648</v>
      </c>
      <c r="I82" s="855" t="s">
        <v>240</v>
      </c>
      <c r="J82" s="856"/>
    </row>
    <row r="83" customFormat="false" ht="63" hidden="false" customHeight="false" outlineLevel="0" collapsed="false">
      <c r="A83" s="849" t="n">
        <v>76</v>
      </c>
      <c r="B83" s="857" t="s">
        <v>329</v>
      </c>
      <c r="C83" s="907"/>
      <c r="D83" s="908" t="s">
        <v>316</v>
      </c>
      <c r="E83" s="908" t="s">
        <v>331</v>
      </c>
      <c r="F83" s="857"/>
      <c r="G83" s="864" t="s">
        <v>1399</v>
      </c>
      <c r="H83" s="896" t="n">
        <v>319408</v>
      </c>
      <c r="I83" s="855" t="s">
        <v>240</v>
      </c>
      <c r="J83" s="857"/>
      <c r="K83" s="909"/>
    </row>
    <row r="84" customFormat="false" ht="31.5" hidden="false" customHeight="false" outlineLevel="0" collapsed="false">
      <c r="A84" s="849" t="n">
        <v>77</v>
      </c>
      <c r="B84" s="857" t="s">
        <v>1400</v>
      </c>
      <c r="C84" s="907"/>
      <c r="D84" s="908" t="s">
        <v>316</v>
      </c>
      <c r="E84" s="908" t="s">
        <v>337</v>
      </c>
      <c r="F84" s="856"/>
      <c r="G84" s="864" t="s">
        <v>1401</v>
      </c>
      <c r="H84" s="896" t="n">
        <v>270664</v>
      </c>
      <c r="I84" s="855" t="s">
        <v>240</v>
      </c>
      <c r="J84" s="856"/>
    </row>
    <row r="85" customFormat="false" ht="31.5" hidden="false" customHeight="false" outlineLevel="0" collapsed="false">
      <c r="A85" s="849" t="n">
        <v>78</v>
      </c>
      <c r="B85" s="857" t="s">
        <v>1402</v>
      </c>
      <c r="C85" s="907"/>
      <c r="D85" s="908" t="s">
        <v>316</v>
      </c>
      <c r="E85" s="856"/>
      <c r="F85" s="856"/>
      <c r="G85" s="864" t="s">
        <v>1403</v>
      </c>
      <c r="H85" s="896" t="n">
        <v>451360</v>
      </c>
      <c r="I85" s="855" t="s">
        <v>240</v>
      </c>
      <c r="J85" s="856"/>
    </row>
    <row r="86" customFormat="false" ht="15.75" hidden="false" customHeight="false" outlineLevel="0" collapsed="false">
      <c r="A86" s="849" t="n">
        <v>79</v>
      </c>
      <c r="B86" s="564" t="s">
        <v>1006</v>
      </c>
      <c r="C86" s="864" t="s">
        <v>293</v>
      </c>
      <c r="D86" s="864" t="s">
        <v>584</v>
      </c>
      <c r="E86" s="878"/>
      <c r="F86" s="879"/>
      <c r="G86" s="846" t="s">
        <v>1404</v>
      </c>
      <c r="H86" s="881" t="n">
        <v>40000</v>
      </c>
      <c r="I86" s="855" t="s">
        <v>240</v>
      </c>
      <c r="J86" s="856"/>
    </row>
    <row r="87" customFormat="false" ht="47.25" hidden="false" customHeight="false" outlineLevel="0" collapsed="false">
      <c r="A87" s="849" t="n">
        <v>80</v>
      </c>
      <c r="B87" s="857" t="s">
        <v>1405</v>
      </c>
      <c r="C87" s="858" t="s">
        <v>206</v>
      </c>
      <c r="D87" s="859" t="s">
        <v>466</v>
      </c>
      <c r="E87" s="860"/>
      <c r="F87" s="867"/>
      <c r="G87" s="858" t="s">
        <v>1406</v>
      </c>
      <c r="H87" s="862" t="n">
        <v>160000</v>
      </c>
      <c r="I87" s="869" t="s">
        <v>240</v>
      </c>
      <c r="J87" s="856"/>
    </row>
    <row r="88" customFormat="false" ht="31.5" hidden="false" customHeight="false" outlineLevel="0" collapsed="false">
      <c r="A88" s="849" t="n">
        <v>81</v>
      </c>
      <c r="B88" s="857" t="s">
        <v>1407</v>
      </c>
      <c r="C88" s="907"/>
      <c r="D88" s="908" t="s">
        <v>466</v>
      </c>
      <c r="E88" s="856"/>
      <c r="F88" s="856"/>
      <c r="G88" s="864" t="s">
        <v>1408</v>
      </c>
      <c r="H88" s="896" t="n">
        <v>107548</v>
      </c>
      <c r="I88" s="855" t="s">
        <v>240</v>
      </c>
      <c r="J88" s="856"/>
    </row>
    <row r="89" customFormat="false" ht="47.25" hidden="false" customHeight="false" outlineLevel="0" collapsed="false">
      <c r="A89" s="849" t="n">
        <v>82</v>
      </c>
      <c r="B89" s="674" t="s">
        <v>1409</v>
      </c>
      <c r="C89" s="859" t="s">
        <v>293</v>
      </c>
      <c r="D89" s="859" t="s">
        <v>1410</v>
      </c>
      <c r="E89" s="900"/>
      <c r="F89" s="867"/>
      <c r="G89" s="859" t="s">
        <v>1411</v>
      </c>
      <c r="H89" s="862" t="n">
        <v>27000</v>
      </c>
      <c r="I89" s="869" t="s">
        <v>240</v>
      </c>
      <c r="J89" s="856"/>
    </row>
    <row r="90" customFormat="false" ht="15.75" hidden="false" customHeight="false" outlineLevel="0" collapsed="false">
      <c r="A90" s="849" t="n">
        <v>83</v>
      </c>
      <c r="B90" s="863" t="s">
        <v>1412</v>
      </c>
      <c r="C90" s="864" t="s">
        <v>293</v>
      </c>
      <c r="D90" s="864" t="s">
        <v>557</v>
      </c>
      <c r="E90" s="846"/>
      <c r="F90" s="846"/>
      <c r="G90" s="846" t="s">
        <v>1413</v>
      </c>
      <c r="H90" s="865" t="n">
        <v>45000</v>
      </c>
      <c r="I90" s="855" t="s">
        <v>240</v>
      </c>
      <c r="J90" s="856"/>
    </row>
    <row r="91" customFormat="false" ht="94.5" hidden="false" customHeight="false" outlineLevel="0" collapsed="false">
      <c r="A91" s="849" t="n">
        <v>84</v>
      </c>
      <c r="B91" s="850" t="s">
        <v>1414</v>
      </c>
      <c r="C91" s="851" t="s">
        <v>259</v>
      </c>
      <c r="D91" s="851" t="s">
        <v>287</v>
      </c>
      <c r="E91" s="856"/>
      <c r="F91" s="856"/>
      <c r="G91" s="851" t="s">
        <v>1415</v>
      </c>
      <c r="H91" s="854" t="n">
        <v>120619.87</v>
      </c>
      <c r="I91" s="855" t="s">
        <v>240</v>
      </c>
      <c r="J91" s="856"/>
    </row>
    <row r="92" customFormat="false" ht="15.75" hidden="false" customHeight="false" outlineLevel="0" collapsed="false">
      <c r="A92" s="849" t="n">
        <v>85</v>
      </c>
      <c r="B92" s="850" t="s">
        <v>1416</v>
      </c>
      <c r="C92" s="851" t="s">
        <v>259</v>
      </c>
      <c r="D92" s="851" t="s">
        <v>287</v>
      </c>
      <c r="E92" s="856"/>
      <c r="F92" s="856"/>
      <c r="G92" s="851" t="s">
        <v>1417</v>
      </c>
      <c r="H92" s="854" t="n">
        <v>79032</v>
      </c>
      <c r="I92" s="855" t="s">
        <v>240</v>
      </c>
      <c r="J92" s="856"/>
    </row>
    <row r="93" customFormat="false" ht="47.25" hidden="false" customHeight="false" outlineLevel="0" collapsed="false">
      <c r="A93" s="849" t="n">
        <v>86</v>
      </c>
      <c r="B93" s="863" t="s">
        <v>1418</v>
      </c>
      <c r="C93" s="864" t="s">
        <v>293</v>
      </c>
      <c r="D93" s="910" t="s">
        <v>1419</v>
      </c>
      <c r="E93" s="846"/>
      <c r="F93" s="905" t="s">
        <v>1420</v>
      </c>
      <c r="G93" s="904" t="s">
        <v>1421</v>
      </c>
      <c r="H93" s="901" t="n">
        <v>7461</v>
      </c>
      <c r="I93" s="277" t="s">
        <v>240</v>
      </c>
      <c r="J93" s="277"/>
    </row>
    <row r="94" customFormat="false" ht="47.25" hidden="false" customHeight="false" outlineLevel="0" collapsed="false">
      <c r="A94" s="849" t="n">
        <v>87</v>
      </c>
      <c r="B94" s="674" t="s">
        <v>1422</v>
      </c>
      <c r="C94" s="859" t="s">
        <v>293</v>
      </c>
      <c r="D94" s="859" t="s">
        <v>1423</v>
      </c>
      <c r="E94" s="900"/>
      <c r="F94" s="867"/>
      <c r="G94" s="859" t="s">
        <v>1424</v>
      </c>
      <c r="H94" s="901" t="n">
        <v>126540</v>
      </c>
      <c r="I94" s="855" t="s">
        <v>240</v>
      </c>
      <c r="J94" s="856"/>
    </row>
    <row r="95" customFormat="false" ht="31.5" hidden="false" customHeight="false" outlineLevel="0" collapsed="false">
      <c r="A95" s="849" t="n">
        <v>88</v>
      </c>
      <c r="B95" s="674" t="s">
        <v>1425</v>
      </c>
      <c r="C95" s="859" t="s">
        <v>991</v>
      </c>
      <c r="D95" s="859" t="s">
        <v>1426</v>
      </c>
      <c r="E95" s="900"/>
      <c r="F95" s="867"/>
      <c r="G95" s="911" t="s">
        <v>1427</v>
      </c>
      <c r="H95" s="901" t="n">
        <v>30188</v>
      </c>
      <c r="I95" s="855" t="s">
        <v>240</v>
      </c>
      <c r="J95" s="856"/>
    </row>
    <row r="96" customFormat="false" ht="31.5" hidden="false" customHeight="false" outlineLevel="0" collapsed="false">
      <c r="A96" s="849" t="n">
        <v>89</v>
      </c>
      <c r="B96" s="674" t="s">
        <v>1428</v>
      </c>
      <c r="C96" s="859" t="s">
        <v>293</v>
      </c>
      <c r="D96" s="859" t="s">
        <v>1429</v>
      </c>
      <c r="E96" s="900"/>
      <c r="F96" s="867"/>
      <c r="G96" s="859" t="s">
        <v>1430</v>
      </c>
      <c r="H96" s="901" t="n">
        <v>14975</v>
      </c>
      <c r="I96" s="855" t="s">
        <v>240</v>
      </c>
      <c r="J96" s="856"/>
    </row>
    <row r="97" customFormat="false" ht="31.5" hidden="false" customHeight="false" outlineLevel="0" collapsed="false">
      <c r="A97" s="849" t="n">
        <v>90</v>
      </c>
      <c r="B97" s="674" t="s">
        <v>1431</v>
      </c>
      <c r="C97" s="858" t="s">
        <v>424</v>
      </c>
      <c r="D97" s="859" t="s">
        <v>1432</v>
      </c>
      <c r="E97" s="860"/>
      <c r="F97" s="860"/>
      <c r="G97" s="859" t="s">
        <v>1433</v>
      </c>
      <c r="H97" s="862" t="n">
        <v>8502</v>
      </c>
      <c r="I97" s="869" t="s">
        <v>240</v>
      </c>
      <c r="J97" s="856"/>
    </row>
    <row r="98" customFormat="false" ht="31.5" hidden="false" customHeight="false" outlineLevel="0" collapsed="false">
      <c r="A98" s="849" t="n">
        <v>91</v>
      </c>
      <c r="B98" s="674" t="s">
        <v>1434</v>
      </c>
      <c r="C98" s="858" t="s">
        <v>424</v>
      </c>
      <c r="D98" s="859" t="s">
        <v>1432</v>
      </c>
      <c r="E98" s="860"/>
      <c r="F98" s="860" t="s">
        <v>491</v>
      </c>
      <c r="G98" s="859" t="s">
        <v>1435</v>
      </c>
      <c r="H98" s="862" t="n">
        <v>9649</v>
      </c>
      <c r="I98" s="869" t="s">
        <v>240</v>
      </c>
      <c r="J98" s="856"/>
    </row>
    <row r="99" customFormat="false" ht="63" hidden="false" customHeight="false" outlineLevel="0" collapsed="false">
      <c r="A99" s="849" t="n">
        <v>92</v>
      </c>
      <c r="B99" s="912" t="s">
        <v>1436</v>
      </c>
      <c r="C99" s="913"/>
      <c r="D99" s="913" t="s">
        <v>1432</v>
      </c>
      <c r="E99" s="913" t="s">
        <v>1437</v>
      </c>
      <c r="F99" s="846" t="s">
        <v>1438</v>
      </c>
      <c r="G99" s="914" t="s">
        <v>1439</v>
      </c>
      <c r="H99" s="915" t="n">
        <v>16000</v>
      </c>
      <c r="I99" s="869" t="s">
        <v>240</v>
      </c>
      <c r="J99" s="856"/>
    </row>
    <row r="100" customFormat="false" ht="47.25" hidden="false" customHeight="false" outlineLevel="0" collapsed="false">
      <c r="A100" s="849" t="n">
        <v>93</v>
      </c>
      <c r="B100" s="674" t="s">
        <v>820</v>
      </c>
      <c r="C100" s="859" t="s">
        <v>429</v>
      </c>
      <c r="D100" s="859" t="s">
        <v>1440</v>
      </c>
      <c r="E100" s="860"/>
      <c r="F100" s="867"/>
      <c r="G100" s="859" t="s">
        <v>1441</v>
      </c>
      <c r="H100" s="862" t="n">
        <v>11728</v>
      </c>
      <c r="I100" s="869" t="s">
        <v>240</v>
      </c>
      <c r="J100" s="856"/>
    </row>
    <row r="101" customFormat="false" ht="15.75" hidden="false" customHeight="false" outlineLevel="0" collapsed="false">
      <c r="A101" s="849" t="n">
        <v>94</v>
      </c>
      <c r="B101" s="866" t="s">
        <v>1442</v>
      </c>
      <c r="C101" s="858" t="s">
        <v>429</v>
      </c>
      <c r="D101" s="859" t="s">
        <v>1440</v>
      </c>
      <c r="E101" s="859"/>
      <c r="F101" s="867" t="s">
        <v>1443</v>
      </c>
      <c r="G101" s="859" t="s">
        <v>1444</v>
      </c>
      <c r="H101" s="868" t="n">
        <v>30659</v>
      </c>
      <c r="I101" s="869" t="s">
        <v>240</v>
      </c>
      <c r="J101" s="856"/>
    </row>
    <row r="102" customFormat="false" ht="31.5" hidden="false" customHeight="false" outlineLevel="0" collapsed="false">
      <c r="A102" s="849" t="n">
        <v>95</v>
      </c>
      <c r="B102" s="674" t="s">
        <v>1445</v>
      </c>
      <c r="C102" s="859" t="s">
        <v>429</v>
      </c>
      <c r="D102" s="859" t="s">
        <v>1440</v>
      </c>
      <c r="E102" s="860"/>
      <c r="F102" s="860"/>
      <c r="G102" s="859" t="s">
        <v>1446</v>
      </c>
      <c r="H102" s="862" t="n">
        <v>20215</v>
      </c>
      <c r="I102" s="869" t="s">
        <v>240</v>
      </c>
      <c r="J102" s="856"/>
    </row>
    <row r="103" customFormat="false" ht="31.5" hidden="false" customHeight="false" outlineLevel="0" collapsed="false">
      <c r="A103" s="849" t="n">
        <v>96</v>
      </c>
      <c r="B103" s="857" t="s">
        <v>1447</v>
      </c>
      <c r="C103" s="858" t="s">
        <v>545</v>
      </c>
      <c r="D103" s="859" t="s">
        <v>1448</v>
      </c>
      <c r="E103" s="860"/>
      <c r="F103" s="867"/>
      <c r="G103" s="858" t="s">
        <v>1449</v>
      </c>
      <c r="H103" s="862" t="n">
        <v>33873</v>
      </c>
      <c r="I103" s="869" t="s">
        <v>240</v>
      </c>
      <c r="J103" s="856"/>
    </row>
    <row r="104" customFormat="false" ht="31.5" hidden="false" customHeight="false" outlineLevel="0" collapsed="false">
      <c r="A104" s="849" t="n">
        <v>97</v>
      </c>
      <c r="B104" s="674" t="s">
        <v>612</v>
      </c>
      <c r="C104" s="859" t="s">
        <v>545</v>
      </c>
      <c r="D104" s="859" t="s">
        <v>1448</v>
      </c>
      <c r="E104" s="860"/>
      <c r="F104" s="867"/>
      <c r="G104" s="859" t="s">
        <v>613</v>
      </c>
      <c r="H104" s="862" t="n">
        <v>28563</v>
      </c>
      <c r="I104" s="869" t="s">
        <v>240</v>
      </c>
      <c r="J104" s="856"/>
    </row>
    <row r="105" customFormat="false" ht="31.5" hidden="false" customHeight="false" outlineLevel="0" collapsed="false">
      <c r="A105" s="849" t="n">
        <v>98</v>
      </c>
      <c r="B105" s="564" t="s">
        <v>1450</v>
      </c>
      <c r="C105" s="864" t="s">
        <v>1451</v>
      </c>
      <c r="D105" s="864" t="s">
        <v>1448</v>
      </c>
      <c r="E105" s="878"/>
      <c r="F105" s="879"/>
      <c r="G105" s="846" t="s">
        <v>1452</v>
      </c>
      <c r="H105" s="881" t="n">
        <v>34571</v>
      </c>
      <c r="I105" s="855" t="s">
        <v>240</v>
      </c>
      <c r="J105" s="856"/>
    </row>
    <row r="106" customFormat="false" ht="31.5" hidden="false" customHeight="false" outlineLevel="0" collapsed="false">
      <c r="A106" s="849" t="n">
        <v>99</v>
      </c>
      <c r="B106" s="857" t="s">
        <v>623</v>
      </c>
      <c r="C106" s="858" t="s">
        <v>219</v>
      </c>
      <c r="D106" s="859" t="s">
        <v>1453</v>
      </c>
      <c r="E106" s="875"/>
      <c r="F106" s="867" t="s">
        <v>222</v>
      </c>
      <c r="G106" s="858" t="s">
        <v>1454</v>
      </c>
      <c r="H106" s="862" t="n">
        <v>23138</v>
      </c>
      <c r="I106" s="869" t="s">
        <v>240</v>
      </c>
      <c r="J106" s="856"/>
    </row>
    <row r="107" customFormat="false" ht="47.25" hidden="false" customHeight="false" outlineLevel="0" collapsed="false">
      <c r="A107" s="849" t="n">
        <v>100</v>
      </c>
      <c r="B107" s="857" t="s">
        <v>1455</v>
      </c>
      <c r="C107" s="859" t="s">
        <v>1456</v>
      </c>
      <c r="D107" s="858" t="s">
        <v>1453</v>
      </c>
      <c r="E107" s="860"/>
      <c r="F107" s="861"/>
      <c r="G107" s="858" t="s">
        <v>1457</v>
      </c>
      <c r="H107" s="862" t="n">
        <v>108554</v>
      </c>
      <c r="I107" s="869" t="s">
        <v>240</v>
      </c>
      <c r="J107" s="856"/>
    </row>
    <row r="108" customFormat="false" ht="31.5" hidden="false" customHeight="false" outlineLevel="0" collapsed="false">
      <c r="A108" s="849" t="n">
        <v>101</v>
      </c>
      <c r="B108" s="863" t="s">
        <v>1458</v>
      </c>
      <c r="C108" s="864" t="s">
        <v>1325</v>
      </c>
      <c r="D108" s="864" t="s">
        <v>1453</v>
      </c>
      <c r="E108" s="846"/>
      <c r="F108" s="846"/>
      <c r="G108" s="846" t="s">
        <v>1459</v>
      </c>
      <c r="H108" s="865" t="n">
        <v>108554</v>
      </c>
      <c r="I108" s="855" t="s">
        <v>240</v>
      </c>
      <c r="J108" s="856"/>
    </row>
    <row r="109" customFormat="false" ht="47.25" hidden="false" customHeight="false" outlineLevel="0" collapsed="false">
      <c r="A109" s="849" t="n">
        <v>102</v>
      </c>
      <c r="B109" s="850" t="s">
        <v>218</v>
      </c>
      <c r="C109" s="851" t="s">
        <v>219</v>
      </c>
      <c r="D109" s="851" t="s">
        <v>1453</v>
      </c>
      <c r="E109" s="852" t="s">
        <v>221</v>
      </c>
      <c r="F109" s="853" t="s">
        <v>222</v>
      </c>
      <c r="G109" s="851" t="s">
        <v>223</v>
      </c>
      <c r="H109" s="854" t="n">
        <v>51358</v>
      </c>
      <c r="I109" s="855" t="s">
        <v>240</v>
      </c>
      <c r="J109" s="856"/>
    </row>
    <row r="110" customFormat="false" ht="31.5" hidden="false" customHeight="false" outlineLevel="0" collapsed="false">
      <c r="A110" s="849" t="n">
        <v>103</v>
      </c>
      <c r="B110" s="850" t="s">
        <v>231</v>
      </c>
      <c r="C110" s="851" t="s">
        <v>219</v>
      </c>
      <c r="D110" s="851" t="s">
        <v>1453</v>
      </c>
      <c r="E110" s="852" t="s">
        <v>232</v>
      </c>
      <c r="F110" s="853" t="s">
        <v>222</v>
      </c>
      <c r="G110" s="851" t="s">
        <v>1460</v>
      </c>
      <c r="H110" s="854" t="n">
        <v>32567</v>
      </c>
      <c r="I110" s="855" t="s">
        <v>240</v>
      </c>
      <c r="J110" s="856"/>
    </row>
    <row r="111" customFormat="false" ht="31.5" hidden="false" customHeight="false" outlineLevel="0" collapsed="false">
      <c r="A111" s="849" t="n">
        <v>104</v>
      </c>
      <c r="B111" s="857" t="s">
        <v>1461</v>
      </c>
      <c r="C111" s="858" t="s">
        <v>528</v>
      </c>
      <c r="D111" s="859" t="s">
        <v>1462</v>
      </c>
      <c r="E111" s="875"/>
      <c r="F111" s="867"/>
      <c r="G111" s="858" t="s">
        <v>1463</v>
      </c>
      <c r="H111" s="862" t="n">
        <v>75215</v>
      </c>
      <c r="I111" s="869" t="s">
        <v>240</v>
      </c>
      <c r="J111" s="856"/>
    </row>
    <row r="112" customFormat="false" ht="47.25" hidden="false" customHeight="false" outlineLevel="0" collapsed="false">
      <c r="A112" s="849" t="n">
        <v>105</v>
      </c>
      <c r="B112" s="857" t="s">
        <v>1464</v>
      </c>
      <c r="C112" s="858" t="s">
        <v>528</v>
      </c>
      <c r="D112" s="859" t="s">
        <v>1462</v>
      </c>
      <c r="E112" s="875"/>
      <c r="F112" s="867"/>
      <c r="G112" s="858" t="s">
        <v>1465</v>
      </c>
      <c r="H112" s="862" t="n">
        <v>71583</v>
      </c>
      <c r="I112" s="869" t="s">
        <v>240</v>
      </c>
      <c r="J112" s="856"/>
    </row>
    <row r="113" customFormat="false" ht="31.5" hidden="false" customHeight="false" outlineLevel="0" collapsed="false">
      <c r="A113" s="849" t="n">
        <v>106</v>
      </c>
      <c r="B113" s="857" t="s">
        <v>1466</v>
      </c>
      <c r="C113" s="858" t="s">
        <v>528</v>
      </c>
      <c r="D113" s="859" t="s">
        <v>1462</v>
      </c>
      <c r="E113" s="875"/>
      <c r="F113" s="867"/>
      <c r="G113" s="858" t="s">
        <v>1467</v>
      </c>
      <c r="H113" s="876" t="n">
        <v>7641</v>
      </c>
      <c r="I113" s="869" t="s">
        <v>240</v>
      </c>
      <c r="J113" s="856"/>
    </row>
    <row r="114" customFormat="false" ht="31.5" hidden="false" customHeight="false" outlineLevel="0" collapsed="false">
      <c r="A114" s="849" t="n">
        <v>107</v>
      </c>
      <c r="B114" s="674" t="s">
        <v>1468</v>
      </c>
      <c r="C114" s="859" t="s">
        <v>528</v>
      </c>
      <c r="D114" s="859" t="s">
        <v>1462</v>
      </c>
      <c r="E114" s="900"/>
      <c r="F114" s="867"/>
      <c r="G114" s="911" t="s">
        <v>1469</v>
      </c>
      <c r="H114" s="901" t="n">
        <v>19710.275</v>
      </c>
      <c r="I114" s="855" t="s">
        <v>240</v>
      </c>
      <c r="J114" s="856"/>
    </row>
    <row r="115" customFormat="false" ht="31.5" hidden="false" customHeight="false" outlineLevel="0" collapsed="false">
      <c r="A115" s="849" t="n">
        <v>108</v>
      </c>
      <c r="B115" s="674" t="s">
        <v>1470</v>
      </c>
      <c r="C115" s="859" t="s">
        <v>528</v>
      </c>
      <c r="D115" s="859" t="s">
        <v>1462</v>
      </c>
      <c r="E115" s="900"/>
      <c r="F115" s="867"/>
      <c r="G115" s="859" t="s">
        <v>1471</v>
      </c>
      <c r="H115" s="901" t="n">
        <v>8228</v>
      </c>
      <c r="I115" s="855" t="s">
        <v>240</v>
      </c>
      <c r="J115" s="856"/>
    </row>
    <row r="116" customFormat="false" ht="15.75" hidden="false" customHeight="false" outlineLevel="0" collapsed="false">
      <c r="A116" s="849" t="n">
        <v>109</v>
      </c>
      <c r="B116" s="564" t="s">
        <v>1472</v>
      </c>
      <c r="C116" s="864" t="s">
        <v>528</v>
      </c>
      <c r="D116" s="864" t="s">
        <v>1462</v>
      </c>
      <c r="E116" s="878"/>
      <c r="F116" s="879"/>
      <c r="G116" s="846" t="s">
        <v>1473</v>
      </c>
      <c r="H116" s="881" t="n">
        <v>31156</v>
      </c>
      <c r="I116" s="855" t="s">
        <v>240</v>
      </c>
      <c r="J116" s="856"/>
    </row>
    <row r="117" customFormat="false" ht="63" hidden="false" customHeight="false" outlineLevel="0" collapsed="false">
      <c r="A117" s="849" t="n">
        <v>110</v>
      </c>
      <c r="B117" s="912" t="s">
        <v>1474</v>
      </c>
      <c r="C117" s="913"/>
      <c r="D117" s="913" t="s">
        <v>1462</v>
      </c>
      <c r="E117" s="913" t="s">
        <v>1475</v>
      </c>
      <c r="F117" s="846" t="s">
        <v>1438</v>
      </c>
      <c r="G117" s="914" t="s">
        <v>1476</v>
      </c>
      <c r="H117" s="915" t="n">
        <v>16000</v>
      </c>
      <c r="I117" s="856" t="s">
        <v>240</v>
      </c>
      <c r="J117" s="856"/>
    </row>
    <row r="118" customFormat="false" ht="15.75" hidden="false" customHeight="false" outlineLevel="0" collapsed="false">
      <c r="A118" s="849" t="n">
        <v>111</v>
      </c>
      <c r="B118" s="857" t="s">
        <v>531</v>
      </c>
      <c r="C118" s="858" t="s">
        <v>519</v>
      </c>
      <c r="D118" s="859" t="s">
        <v>1477</v>
      </c>
      <c r="E118" s="875"/>
      <c r="F118" s="867"/>
      <c r="G118" s="858" t="s">
        <v>533</v>
      </c>
      <c r="H118" s="862" t="n">
        <v>71664</v>
      </c>
      <c r="I118" s="869" t="s">
        <v>240</v>
      </c>
      <c r="J118" s="856"/>
    </row>
    <row r="119" customFormat="false" ht="31.5" hidden="false" customHeight="false" outlineLevel="0" collapsed="false">
      <c r="A119" s="849" t="n">
        <v>112</v>
      </c>
      <c r="B119" s="857" t="s">
        <v>1478</v>
      </c>
      <c r="C119" s="858" t="s">
        <v>519</v>
      </c>
      <c r="D119" s="859" t="s">
        <v>1477</v>
      </c>
      <c r="E119" s="860"/>
      <c r="F119" s="867"/>
      <c r="G119" s="858" t="s">
        <v>1479</v>
      </c>
      <c r="H119" s="862" t="n">
        <v>39934</v>
      </c>
      <c r="I119" s="869" t="s">
        <v>240</v>
      </c>
      <c r="J119" s="856"/>
    </row>
    <row r="120" customFormat="false" ht="15.75" hidden="false" customHeight="false" outlineLevel="0" collapsed="false">
      <c r="A120" s="849" t="n">
        <v>113</v>
      </c>
      <c r="B120" s="857" t="s">
        <v>1480</v>
      </c>
      <c r="C120" s="858" t="s">
        <v>519</v>
      </c>
      <c r="D120" s="859" t="s">
        <v>1477</v>
      </c>
      <c r="E120" s="860"/>
      <c r="F120" s="867"/>
      <c r="G120" s="858" t="s">
        <v>1481</v>
      </c>
      <c r="H120" s="862" t="n">
        <v>51675</v>
      </c>
      <c r="I120" s="869" t="s">
        <v>240</v>
      </c>
      <c r="J120" s="856"/>
    </row>
    <row r="121" customFormat="false" ht="31.5" hidden="false" customHeight="false" outlineLevel="0" collapsed="false">
      <c r="A121" s="849" t="n">
        <v>114</v>
      </c>
      <c r="B121" s="674" t="s">
        <v>1482</v>
      </c>
      <c r="C121" s="859" t="s">
        <v>519</v>
      </c>
      <c r="D121" s="859" t="s">
        <v>1477</v>
      </c>
      <c r="E121" s="860"/>
      <c r="F121" s="860"/>
      <c r="G121" s="859" t="s">
        <v>1483</v>
      </c>
      <c r="H121" s="862" t="n">
        <v>17317</v>
      </c>
      <c r="I121" s="869" t="s">
        <v>240</v>
      </c>
      <c r="J121" s="856"/>
    </row>
    <row r="122" customFormat="false" ht="31.5" hidden="false" customHeight="false" outlineLevel="0" collapsed="false">
      <c r="A122" s="849" t="n">
        <v>115</v>
      </c>
      <c r="B122" s="674" t="s">
        <v>1484</v>
      </c>
      <c r="C122" s="859" t="s">
        <v>519</v>
      </c>
      <c r="D122" s="859" t="s">
        <v>1477</v>
      </c>
      <c r="E122" s="900"/>
      <c r="F122" s="867" t="s">
        <v>222</v>
      </c>
      <c r="G122" s="859" t="s">
        <v>1485</v>
      </c>
      <c r="H122" s="901" t="n">
        <v>22692.681</v>
      </c>
      <c r="I122" s="855" t="s">
        <v>240</v>
      </c>
      <c r="J122" s="856"/>
    </row>
    <row r="123" customFormat="false" ht="47.25" hidden="false" customHeight="false" outlineLevel="0" collapsed="false">
      <c r="A123" s="849" t="n">
        <v>116</v>
      </c>
      <c r="B123" s="564" t="s">
        <v>1486</v>
      </c>
      <c r="C123" s="864" t="s">
        <v>519</v>
      </c>
      <c r="D123" s="864" t="s">
        <v>1477</v>
      </c>
      <c r="E123" s="878"/>
      <c r="F123" s="879"/>
      <c r="G123" s="846" t="s">
        <v>1487</v>
      </c>
      <c r="H123" s="881" t="n">
        <v>58000</v>
      </c>
      <c r="I123" s="855" t="s">
        <v>240</v>
      </c>
      <c r="J123" s="856"/>
    </row>
    <row r="124" customFormat="false" ht="31.5" hidden="false" customHeight="false" outlineLevel="0" collapsed="false">
      <c r="A124" s="849" t="n">
        <v>117</v>
      </c>
      <c r="B124" s="863" t="s">
        <v>1488</v>
      </c>
      <c r="C124" s="864" t="s">
        <v>519</v>
      </c>
      <c r="D124" s="864" t="s">
        <v>1477</v>
      </c>
      <c r="E124" s="846"/>
      <c r="F124" s="846"/>
      <c r="G124" s="846" t="s">
        <v>1489</v>
      </c>
      <c r="H124" s="865" t="n">
        <v>70930</v>
      </c>
      <c r="I124" s="855" t="s">
        <v>240</v>
      </c>
      <c r="J124" s="856"/>
    </row>
    <row r="125" customFormat="false" ht="31.5" hidden="false" customHeight="false" outlineLevel="0" collapsed="false">
      <c r="A125" s="849" t="n">
        <v>118</v>
      </c>
      <c r="B125" s="863" t="s">
        <v>1478</v>
      </c>
      <c r="C125" s="864" t="s">
        <v>519</v>
      </c>
      <c r="D125" s="864" t="s">
        <v>1477</v>
      </c>
      <c r="E125" s="846"/>
      <c r="F125" s="846"/>
      <c r="G125" s="846" t="s">
        <v>1479</v>
      </c>
      <c r="H125" s="865" t="n">
        <v>39934</v>
      </c>
      <c r="I125" s="855" t="s">
        <v>240</v>
      </c>
      <c r="J125" s="856"/>
    </row>
    <row r="126" customFormat="false" ht="63" hidden="false" customHeight="false" outlineLevel="0" collapsed="false">
      <c r="A126" s="849" t="n">
        <v>119</v>
      </c>
      <c r="B126" s="912" t="s">
        <v>1490</v>
      </c>
      <c r="C126" s="913"/>
      <c r="D126" s="913" t="s">
        <v>1477</v>
      </c>
      <c r="E126" s="913" t="s">
        <v>1491</v>
      </c>
      <c r="F126" s="856"/>
      <c r="G126" s="914" t="s">
        <v>1492</v>
      </c>
      <c r="H126" s="915" t="n">
        <v>19200</v>
      </c>
      <c r="I126" s="855" t="s">
        <v>240</v>
      </c>
      <c r="J126" s="856"/>
    </row>
    <row r="127" customFormat="false" ht="31.5" hidden="false" customHeight="false" outlineLevel="0" collapsed="false">
      <c r="A127" s="849" t="n">
        <v>120</v>
      </c>
      <c r="B127" s="857" t="s">
        <v>1493</v>
      </c>
      <c r="C127" s="858" t="s">
        <v>440</v>
      </c>
      <c r="D127" s="859" t="s">
        <v>1494</v>
      </c>
      <c r="E127" s="875" t="s">
        <v>1286</v>
      </c>
      <c r="F127" s="867" t="s">
        <v>1286</v>
      </c>
      <c r="G127" s="858" t="s">
        <v>1495</v>
      </c>
      <c r="H127" s="862" t="n">
        <v>24954</v>
      </c>
      <c r="I127" s="869" t="s">
        <v>240</v>
      </c>
      <c r="J127" s="856"/>
    </row>
    <row r="128" customFormat="false" ht="31.5" hidden="false" customHeight="false" outlineLevel="0" collapsed="false">
      <c r="A128" s="849" t="n">
        <v>121</v>
      </c>
      <c r="B128" s="674" t="s">
        <v>1496</v>
      </c>
      <c r="C128" s="858" t="s">
        <v>440</v>
      </c>
      <c r="D128" s="859" t="s">
        <v>1494</v>
      </c>
      <c r="E128" s="860"/>
      <c r="F128" s="867" t="s">
        <v>1497</v>
      </c>
      <c r="G128" s="859" t="s">
        <v>1498</v>
      </c>
      <c r="H128" s="862" t="n">
        <v>312799</v>
      </c>
      <c r="I128" s="869" t="s">
        <v>240</v>
      </c>
      <c r="J128" s="856"/>
    </row>
    <row r="129" customFormat="false" ht="31.5" hidden="false" customHeight="false" outlineLevel="0" collapsed="false">
      <c r="A129" s="849" t="n">
        <v>122</v>
      </c>
      <c r="B129" s="564" t="s">
        <v>1499</v>
      </c>
      <c r="C129" s="864" t="s">
        <v>440</v>
      </c>
      <c r="D129" s="864" t="s">
        <v>1494</v>
      </c>
      <c r="E129" s="878"/>
      <c r="F129" s="879"/>
      <c r="G129" s="846" t="s">
        <v>1500</v>
      </c>
      <c r="H129" s="881" t="n">
        <v>31551</v>
      </c>
      <c r="I129" s="855" t="s">
        <v>240</v>
      </c>
      <c r="J129" s="856"/>
    </row>
    <row r="130" customFormat="false" ht="31.5" hidden="false" customHeight="false" outlineLevel="0" collapsed="false">
      <c r="A130" s="849" t="n">
        <v>123</v>
      </c>
      <c r="B130" s="857" t="s">
        <v>1501</v>
      </c>
      <c r="C130" s="858" t="s">
        <v>206</v>
      </c>
      <c r="D130" s="859" t="s">
        <v>199</v>
      </c>
      <c r="E130" s="860"/>
      <c r="F130" s="867"/>
      <c r="G130" s="858" t="s">
        <v>1502</v>
      </c>
      <c r="H130" s="862" t="n">
        <v>35703</v>
      </c>
      <c r="I130" s="869" t="s">
        <v>240</v>
      </c>
      <c r="J130" s="856"/>
    </row>
    <row r="131" customFormat="false" ht="31.5" hidden="false" customHeight="false" outlineLevel="0" collapsed="false">
      <c r="A131" s="849" t="n">
        <v>124</v>
      </c>
      <c r="B131" s="857" t="s">
        <v>1503</v>
      </c>
      <c r="C131" s="858" t="s">
        <v>206</v>
      </c>
      <c r="D131" s="859" t="s">
        <v>199</v>
      </c>
      <c r="E131" s="875"/>
      <c r="F131" s="867"/>
      <c r="G131" s="858" t="s">
        <v>1504</v>
      </c>
      <c r="H131" s="862" t="n">
        <v>35000</v>
      </c>
      <c r="I131" s="869" t="s">
        <v>240</v>
      </c>
      <c r="J131" s="856"/>
    </row>
    <row r="132" customFormat="false" ht="31.5" hidden="false" customHeight="false" outlineLevel="0" collapsed="false">
      <c r="A132" s="849" t="n">
        <v>125</v>
      </c>
      <c r="B132" s="857" t="s">
        <v>1505</v>
      </c>
      <c r="C132" s="858" t="s">
        <v>206</v>
      </c>
      <c r="D132" s="859" t="s">
        <v>199</v>
      </c>
      <c r="E132" s="860"/>
      <c r="F132" s="867" t="s">
        <v>214</v>
      </c>
      <c r="G132" s="858" t="s">
        <v>1506</v>
      </c>
      <c r="H132" s="862" t="n">
        <v>8121</v>
      </c>
      <c r="I132" s="869" t="s">
        <v>240</v>
      </c>
      <c r="J132" s="856"/>
    </row>
    <row r="133" customFormat="false" ht="31.5" hidden="false" customHeight="false" outlineLevel="0" collapsed="false">
      <c r="A133" s="849" t="n">
        <v>126</v>
      </c>
      <c r="B133" s="857" t="s">
        <v>1507</v>
      </c>
      <c r="C133" s="858" t="s">
        <v>206</v>
      </c>
      <c r="D133" s="859" t="s">
        <v>199</v>
      </c>
      <c r="E133" s="860"/>
      <c r="F133" s="867"/>
      <c r="G133" s="858" t="s">
        <v>1508</v>
      </c>
      <c r="H133" s="862" t="n">
        <v>75156</v>
      </c>
      <c r="I133" s="869" t="s">
        <v>240</v>
      </c>
      <c r="J133" s="856"/>
    </row>
    <row r="134" customFormat="false" ht="31.5" hidden="false" customHeight="false" outlineLevel="0" collapsed="false">
      <c r="A134" s="849" t="n">
        <v>127</v>
      </c>
      <c r="B134" s="857" t="s">
        <v>1509</v>
      </c>
      <c r="C134" s="858" t="s">
        <v>206</v>
      </c>
      <c r="D134" s="859" t="s">
        <v>199</v>
      </c>
      <c r="E134" s="860"/>
      <c r="F134" s="867"/>
      <c r="G134" s="858" t="s">
        <v>1510</v>
      </c>
      <c r="H134" s="862" t="n">
        <v>12545.38</v>
      </c>
      <c r="I134" s="869" t="s">
        <v>240</v>
      </c>
      <c r="J134" s="856"/>
    </row>
    <row r="135" customFormat="false" ht="31.5" hidden="false" customHeight="false" outlineLevel="0" collapsed="false">
      <c r="A135" s="849" t="n">
        <v>128</v>
      </c>
      <c r="B135" s="857" t="s">
        <v>1511</v>
      </c>
      <c r="C135" s="858" t="s">
        <v>206</v>
      </c>
      <c r="D135" s="859" t="s">
        <v>199</v>
      </c>
      <c r="E135" s="860"/>
      <c r="F135" s="867"/>
      <c r="G135" s="858" t="s">
        <v>1512</v>
      </c>
      <c r="H135" s="862" t="n">
        <v>37678</v>
      </c>
      <c r="I135" s="869" t="s">
        <v>240</v>
      </c>
      <c r="J135" s="856"/>
    </row>
    <row r="136" customFormat="false" ht="31.5" hidden="false" customHeight="false" outlineLevel="0" collapsed="false">
      <c r="A136" s="849" t="n">
        <v>129</v>
      </c>
      <c r="B136" s="857" t="s">
        <v>1513</v>
      </c>
      <c r="C136" s="858" t="s">
        <v>206</v>
      </c>
      <c r="D136" s="859" t="s">
        <v>199</v>
      </c>
      <c r="E136" s="916"/>
      <c r="F136" s="861" t="s">
        <v>214</v>
      </c>
      <c r="G136" s="858" t="s">
        <v>1514</v>
      </c>
      <c r="H136" s="862" t="n">
        <v>16466</v>
      </c>
      <c r="I136" s="869" t="s">
        <v>240</v>
      </c>
      <c r="J136" s="856"/>
    </row>
    <row r="137" customFormat="false" ht="31.5" hidden="false" customHeight="false" outlineLevel="0" collapsed="false">
      <c r="A137" s="849" t="n">
        <v>130</v>
      </c>
      <c r="B137" s="674" t="s">
        <v>1515</v>
      </c>
      <c r="C137" s="859" t="s">
        <v>206</v>
      </c>
      <c r="D137" s="859" t="s">
        <v>199</v>
      </c>
      <c r="E137" s="860"/>
      <c r="F137" s="860"/>
      <c r="G137" s="859" t="s">
        <v>1516</v>
      </c>
      <c r="H137" s="862" t="n">
        <v>8840</v>
      </c>
      <c r="I137" s="869" t="s">
        <v>240</v>
      </c>
      <c r="J137" s="856"/>
    </row>
    <row r="138" customFormat="false" ht="31.5" hidden="false" customHeight="false" outlineLevel="0" collapsed="false">
      <c r="A138" s="849" t="n">
        <v>131</v>
      </c>
      <c r="B138" s="674" t="s">
        <v>1517</v>
      </c>
      <c r="C138" s="859" t="s">
        <v>206</v>
      </c>
      <c r="D138" s="859" t="s">
        <v>199</v>
      </c>
      <c r="E138" s="860"/>
      <c r="F138" s="860"/>
      <c r="G138" s="859" t="s">
        <v>1518</v>
      </c>
      <c r="H138" s="862" t="n">
        <v>9997</v>
      </c>
      <c r="I138" s="869" t="s">
        <v>240</v>
      </c>
      <c r="J138" s="856"/>
    </row>
    <row r="139" customFormat="false" ht="31.5" hidden="false" customHeight="false" outlineLevel="0" collapsed="false">
      <c r="A139" s="849" t="n">
        <v>132</v>
      </c>
      <c r="B139" s="863" t="s">
        <v>1507</v>
      </c>
      <c r="C139" s="864" t="s">
        <v>206</v>
      </c>
      <c r="D139" s="864" t="s">
        <v>199</v>
      </c>
      <c r="E139" s="846"/>
      <c r="F139" s="846"/>
      <c r="G139" s="846" t="s">
        <v>1508</v>
      </c>
      <c r="H139" s="865" t="n">
        <v>75156</v>
      </c>
      <c r="I139" s="855" t="s">
        <v>240</v>
      </c>
      <c r="J139" s="856"/>
    </row>
    <row r="140" customFormat="false" ht="63" hidden="false" customHeight="false" outlineLevel="0" collapsed="false">
      <c r="A140" s="849" t="n">
        <v>133</v>
      </c>
      <c r="B140" s="912" t="s">
        <v>1519</v>
      </c>
      <c r="C140" s="913"/>
      <c r="D140" s="913" t="s">
        <v>199</v>
      </c>
      <c r="E140" s="913" t="s">
        <v>1520</v>
      </c>
      <c r="F140" s="846" t="s">
        <v>1438</v>
      </c>
      <c r="G140" s="914" t="s">
        <v>1521</v>
      </c>
      <c r="H140" s="915" t="n">
        <v>19200</v>
      </c>
      <c r="I140" s="855" t="s">
        <v>240</v>
      </c>
      <c r="J140" s="856"/>
    </row>
    <row r="141" customFormat="false" ht="31.5" hidden="false" customHeight="false" outlineLevel="0" collapsed="false">
      <c r="A141" s="849" t="n">
        <v>134</v>
      </c>
      <c r="B141" s="857" t="s">
        <v>1522</v>
      </c>
      <c r="C141" s="858" t="s">
        <v>420</v>
      </c>
      <c r="D141" s="859" t="s">
        <v>1523</v>
      </c>
      <c r="E141" s="860"/>
      <c r="F141" s="867"/>
      <c r="G141" s="858" t="s">
        <v>1524</v>
      </c>
      <c r="H141" s="862" t="n">
        <v>70947</v>
      </c>
      <c r="I141" s="869" t="s">
        <v>240</v>
      </c>
      <c r="J141" s="856"/>
    </row>
    <row r="142" customFormat="false" ht="31.5" hidden="false" customHeight="false" outlineLevel="0" collapsed="false">
      <c r="A142" s="849" t="n">
        <v>135</v>
      </c>
      <c r="B142" s="857" t="s">
        <v>880</v>
      </c>
      <c r="C142" s="859" t="s">
        <v>420</v>
      </c>
      <c r="D142" s="858" t="s">
        <v>1523</v>
      </c>
      <c r="E142" s="860"/>
      <c r="F142" s="882"/>
      <c r="G142" s="858" t="s">
        <v>881</v>
      </c>
      <c r="H142" s="862" t="n">
        <v>14671</v>
      </c>
      <c r="I142" s="869" t="s">
        <v>240</v>
      </c>
      <c r="J142" s="856"/>
    </row>
    <row r="143" customFormat="false" ht="47.25" hidden="false" customHeight="false" outlineLevel="0" collapsed="false">
      <c r="A143" s="849" t="n">
        <v>136</v>
      </c>
      <c r="B143" s="857" t="s">
        <v>1525</v>
      </c>
      <c r="C143" s="859" t="s">
        <v>420</v>
      </c>
      <c r="D143" s="859" t="s">
        <v>1523</v>
      </c>
      <c r="E143" s="900"/>
      <c r="F143" s="867"/>
      <c r="G143" s="859" t="s">
        <v>1526</v>
      </c>
      <c r="H143" s="862" t="n">
        <v>57110</v>
      </c>
      <c r="I143" s="869" t="s">
        <v>240</v>
      </c>
      <c r="J143" s="856"/>
    </row>
    <row r="144" customFormat="false" ht="47.25" hidden="false" customHeight="false" outlineLevel="0" collapsed="false">
      <c r="A144" s="849" t="n">
        <v>137</v>
      </c>
      <c r="B144" s="857" t="s">
        <v>1527</v>
      </c>
      <c r="C144" s="859" t="s">
        <v>420</v>
      </c>
      <c r="D144" s="859" t="s">
        <v>1523</v>
      </c>
      <c r="E144" s="900"/>
      <c r="F144" s="867"/>
      <c r="G144" s="859" t="s">
        <v>1528</v>
      </c>
      <c r="H144" s="862" t="n">
        <v>37170</v>
      </c>
      <c r="I144" s="869" t="s">
        <v>240</v>
      </c>
      <c r="J144" s="856"/>
    </row>
    <row r="145" customFormat="false" ht="31.5" hidden="false" customHeight="false" outlineLevel="0" collapsed="false">
      <c r="A145" s="849" t="n">
        <v>138</v>
      </c>
      <c r="B145" s="674" t="s">
        <v>1529</v>
      </c>
      <c r="C145" s="859" t="s">
        <v>420</v>
      </c>
      <c r="D145" s="859" t="s">
        <v>1523</v>
      </c>
      <c r="E145" s="860"/>
      <c r="F145" s="860" t="s">
        <v>431</v>
      </c>
      <c r="G145" s="859" t="s">
        <v>1530</v>
      </c>
      <c r="H145" s="862" t="n">
        <v>18823</v>
      </c>
      <c r="I145" s="869" t="s">
        <v>240</v>
      </c>
      <c r="J145" s="856"/>
    </row>
    <row r="146" customFormat="false" ht="31.5" hidden="false" customHeight="false" outlineLevel="0" collapsed="false">
      <c r="A146" s="849" t="n">
        <v>139</v>
      </c>
      <c r="B146" s="564" t="s">
        <v>1522</v>
      </c>
      <c r="C146" s="864" t="s">
        <v>420</v>
      </c>
      <c r="D146" s="864" t="s">
        <v>1523</v>
      </c>
      <c r="E146" s="878"/>
      <c r="F146" s="879"/>
      <c r="G146" s="846" t="s">
        <v>1524</v>
      </c>
      <c r="H146" s="881" t="n">
        <v>70947</v>
      </c>
      <c r="I146" s="855" t="s">
        <v>240</v>
      </c>
      <c r="J146" s="856"/>
    </row>
    <row r="147" customFormat="false" ht="47.25" hidden="false" customHeight="false" outlineLevel="0" collapsed="false">
      <c r="A147" s="849" t="n">
        <v>140</v>
      </c>
      <c r="B147" s="917" t="s">
        <v>1531</v>
      </c>
      <c r="C147" s="859" t="s">
        <v>445</v>
      </c>
      <c r="D147" s="858" t="s">
        <v>1532</v>
      </c>
      <c r="E147" s="918" t="s">
        <v>1533</v>
      </c>
      <c r="F147" s="867"/>
      <c r="G147" s="859" t="s">
        <v>1533</v>
      </c>
      <c r="H147" s="919" t="n">
        <v>19986</v>
      </c>
      <c r="I147" s="869" t="s">
        <v>240</v>
      </c>
      <c r="J147" s="856"/>
    </row>
    <row r="148" customFormat="false" ht="31.5" hidden="false" customHeight="false" outlineLevel="0" collapsed="false">
      <c r="A148" s="849" t="n">
        <v>141</v>
      </c>
      <c r="B148" s="674" t="s">
        <v>1534</v>
      </c>
      <c r="C148" s="859" t="s">
        <v>445</v>
      </c>
      <c r="D148" s="859" t="s">
        <v>1532</v>
      </c>
      <c r="E148" s="860"/>
      <c r="F148" s="860"/>
      <c r="G148" s="859" t="s">
        <v>1535</v>
      </c>
      <c r="H148" s="862" t="n">
        <v>5986</v>
      </c>
      <c r="I148" s="869" t="s">
        <v>240</v>
      </c>
      <c r="J148" s="856"/>
    </row>
    <row r="149" customFormat="false" ht="31.5" hidden="false" customHeight="false" outlineLevel="0" collapsed="false">
      <c r="A149" s="849" t="n">
        <v>142</v>
      </c>
      <c r="B149" s="674" t="s">
        <v>1536</v>
      </c>
      <c r="C149" s="858" t="s">
        <v>445</v>
      </c>
      <c r="D149" s="859" t="s">
        <v>1532</v>
      </c>
      <c r="E149" s="860" t="s">
        <v>268</v>
      </c>
      <c r="F149" s="860"/>
      <c r="G149" s="859" t="s">
        <v>1537</v>
      </c>
      <c r="H149" s="862" t="n">
        <v>9018</v>
      </c>
      <c r="I149" s="869" t="s">
        <v>240</v>
      </c>
      <c r="J149" s="856"/>
    </row>
    <row r="150" customFormat="false" ht="63" hidden="false" customHeight="false" outlineLevel="0" collapsed="false">
      <c r="A150" s="849" t="n">
        <v>143</v>
      </c>
      <c r="B150" s="912" t="s">
        <v>1538</v>
      </c>
      <c r="C150" s="913" t="s">
        <v>1539</v>
      </c>
      <c r="D150" s="913" t="s">
        <v>1540</v>
      </c>
      <c r="E150" s="913" t="s">
        <v>1541</v>
      </c>
      <c r="F150" s="846" t="s">
        <v>1438</v>
      </c>
      <c r="G150" s="920" t="s">
        <v>1542</v>
      </c>
      <c r="H150" s="915" t="n">
        <v>9600</v>
      </c>
      <c r="I150" s="869" t="s">
        <v>240</v>
      </c>
      <c r="J150" s="856"/>
    </row>
    <row r="151" customFormat="false" ht="31.5" hidden="false" customHeight="false" outlineLevel="0" collapsed="false">
      <c r="A151" s="849" t="n">
        <v>144</v>
      </c>
      <c r="B151" s="674" t="s">
        <v>1543</v>
      </c>
      <c r="C151" s="858" t="s">
        <v>472</v>
      </c>
      <c r="D151" s="859" t="s">
        <v>1544</v>
      </c>
      <c r="E151" s="860"/>
      <c r="F151" s="860"/>
      <c r="G151" s="859"/>
      <c r="H151" s="862" t="n">
        <v>1009</v>
      </c>
      <c r="I151" s="869" t="s">
        <v>240</v>
      </c>
      <c r="J151" s="856"/>
    </row>
    <row r="152" customFormat="false" ht="47.25" hidden="false" customHeight="false" outlineLevel="0" collapsed="false">
      <c r="A152" s="849" t="n">
        <v>145</v>
      </c>
      <c r="B152" s="674" t="s">
        <v>1545</v>
      </c>
      <c r="C152" s="859" t="s">
        <v>472</v>
      </c>
      <c r="D152" s="859" t="s">
        <v>1544</v>
      </c>
      <c r="E152" s="900"/>
      <c r="F152" s="867"/>
      <c r="G152" s="859" t="s">
        <v>1546</v>
      </c>
      <c r="H152" s="876" t="n">
        <v>14930</v>
      </c>
      <c r="I152" s="855" t="s">
        <v>240</v>
      </c>
      <c r="J152" s="856"/>
    </row>
    <row r="153" customFormat="false" ht="63" hidden="false" customHeight="false" outlineLevel="0" collapsed="false">
      <c r="A153" s="849" t="n">
        <v>146</v>
      </c>
      <c r="B153" s="912" t="s">
        <v>1547</v>
      </c>
      <c r="C153" s="913" t="s">
        <v>1548</v>
      </c>
      <c r="D153" s="913" t="s">
        <v>1549</v>
      </c>
      <c r="E153" s="913" t="s">
        <v>1550</v>
      </c>
      <c r="F153" s="846" t="s">
        <v>1438</v>
      </c>
      <c r="G153" s="914" t="s">
        <v>1551</v>
      </c>
      <c r="H153" s="915" t="n">
        <v>9600</v>
      </c>
      <c r="I153" s="855" t="s">
        <v>240</v>
      </c>
      <c r="J153" s="856"/>
    </row>
    <row r="154" customFormat="false" ht="31.5" hidden="false" customHeight="false" outlineLevel="0" collapsed="false">
      <c r="A154" s="849" t="n">
        <v>147</v>
      </c>
      <c r="B154" s="857" t="s">
        <v>1552</v>
      </c>
      <c r="C154" s="858" t="s">
        <v>414</v>
      </c>
      <c r="D154" s="859" t="s">
        <v>1553</v>
      </c>
      <c r="E154" s="860"/>
      <c r="F154" s="867" t="s">
        <v>720</v>
      </c>
      <c r="G154" s="858" t="s">
        <v>1554</v>
      </c>
      <c r="H154" s="862" t="n">
        <v>53709</v>
      </c>
      <c r="I154" s="869" t="s">
        <v>240</v>
      </c>
      <c r="J154" s="856"/>
    </row>
    <row r="155" customFormat="false" ht="31.5" hidden="false" customHeight="false" outlineLevel="0" collapsed="false">
      <c r="A155" s="849" t="n">
        <v>148</v>
      </c>
      <c r="B155" s="857" t="s">
        <v>1555</v>
      </c>
      <c r="C155" s="858" t="s">
        <v>414</v>
      </c>
      <c r="D155" s="859" t="s">
        <v>1553</v>
      </c>
      <c r="E155" s="860"/>
      <c r="F155" s="867"/>
      <c r="G155" s="858" t="s">
        <v>1556</v>
      </c>
      <c r="H155" s="862" t="n">
        <v>49871</v>
      </c>
      <c r="I155" s="869" t="s">
        <v>240</v>
      </c>
      <c r="J155" s="856"/>
    </row>
    <row r="156" customFormat="false" ht="15.75" hidden="false" customHeight="false" outlineLevel="0" collapsed="false">
      <c r="A156" s="849" t="n">
        <v>149</v>
      </c>
      <c r="B156" s="921" t="s">
        <v>1557</v>
      </c>
      <c r="C156" s="858" t="s">
        <v>414</v>
      </c>
      <c r="D156" s="859" t="s">
        <v>1553</v>
      </c>
      <c r="E156" s="922"/>
      <c r="F156" s="922"/>
      <c r="G156" s="922" t="s">
        <v>1558</v>
      </c>
      <c r="H156" s="923" t="n">
        <v>10500</v>
      </c>
      <c r="I156" s="869" t="s">
        <v>240</v>
      </c>
      <c r="J156" s="856"/>
    </row>
    <row r="157" customFormat="false" ht="31.5" hidden="false" customHeight="false" outlineLevel="0" collapsed="false">
      <c r="A157" s="849" t="n">
        <v>150</v>
      </c>
      <c r="B157" s="674" t="s">
        <v>1559</v>
      </c>
      <c r="C157" s="858" t="s">
        <v>414</v>
      </c>
      <c r="D157" s="859" t="s">
        <v>1553</v>
      </c>
      <c r="E157" s="860"/>
      <c r="F157" s="860"/>
      <c r="G157" s="859" t="s">
        <v>1560</v>
      </c>
      <c r="H157" s="862" t="n">
        <v>6955</v>
      </c>
      <c r="I157" s="869" t="s">
        <v>240</v>
      </c>
      <c r="J157" s="856"/>
    </row>
    <row r="158" customFormat="false" ht="31.5" hidden="false" customHeight="false" outlineLevel="0" collapsed="false">
      <c r="A158" s="849" t="n">
        <v>151</v>
      </c>
      <c r="B158" s="674" t="s">
        <v>1561</v>
      </c>
      <c r="C158" s="858" t="s">
        <v>414</v>
      </c>
      <c r="D158" s="859" t="s">
        <v>1553</v>
      </c>
      <c r="E158" s="860"/>
      <c r="F158" s="860"/>
      <c r="G158" s="859" t="s">
        <v>1562</v>
      </c>
      <c r="H158" s="862" t="n">
        <v>6501</v>
      </c>
      <c r="I158" s="869" t="s">
        <v>240</v>
      </c>
      <c r="J158" s="856"/>
    </row>
    <row r="159" customFormat="false" ht="15.75" hidden="false" customHeight="false" outlineLevel="0" collapsed="false">
      <c r="A159" s="849" t="n">
        <v>152</v>
      </c>
      <c r="B159" s="674" t="s">
        <v>1563</v>
      </c>
      <c r="C159" s="858" t="s">
        <v>414</v>
      </c>
      <c r="D159" s="859" t="s">
        <v>1553</v>
      </c>
      <c r="E159" s="860"/>
      <c r="F159" s="860" t="s">
        <v>222</v>
      </c>
      <c r="G159" s="859" t="s">
        <v>1564</v>
      </c>
      <c r="H159" s="862" t="n">
        <v>6784.439</v>
      </c>
      <c r="I159" s="869" t="s">
        <v>240</v>
      </c>
      <c r="J159" s="856"/>
    </row>
    <row r="160" customFormat="false" ht="15.75" hidden="false" customHeight="false" outlineLevel="0" collapsed="false">
      <c r="A160" s="849" t="n">
        <v>153</v>
      </c>
      <c r="B160" s="857" t="s">
        <v>1565</v>
      </c>
      <c r="C160" s="858" t="s">
        <v>414</v>
      </c>
      <c r="D160" s="859" t="s">
        <v>1553</v>
      </c>
      <c r="E160" s="860"/>
      <c r="F160" s="867"/>
      <c r="G160" s="858" t="s">
        <v>1566</v>
      </c>
      <c r="H160" s="862" t="n">
        <v>54430</v>
      </c>
      <c r="I160" s="869" t="s">
        <v>240</v>
      </c>
      <c r="J160" s="856"/>
    </row>
    <row r="161" customFormat="false" ht="31.5" hidden="false" customHeight="false" outlineLevel="0" collapsed="false">
      <c r="A161" s="849" t="n">
        <v>154</v>
      </c>
      <c r="B161" s="674" t="s">
        <v>1567</v>
      </c>
      <c r="C161" s="859" t="s">
        <v>414</v>
      </c>
      <c r="D161" s="859" t="s">
        <v>1553</v>
      </c>
      <c r="E161" s="900"/>
      <c r="F161" s="867"/>
      <c r="G161" s="859" t="s">
        <v>1568</v>
      </c>
      <c r="H161" s="862" t="n">
        <v>26946</v>
      </c>
      <c r="I161" s="855" t="s">
        <v>240</v>
      </c>
      <c r="J161" s="856"/>
    </row>
    <row r="162" customFormat="false" ht="31.5" hidden="false" customHeight="false" outlineLevel="0" collapsed="false">
      <c r="A162" s="849" t="n">
        <v>155</v>
      </c>
      <c r="B162" s="863" t="s">
        <v>1569</v>
      </c>
      <c r="C162" s="864" t="s">
        <v>414</v>
      </c>
      <c r="D162" s="864" t="s">
        <v>1553</v>
      </c>
      <c r="E162" s="846"/>
      <c r="F162" s="846"/>
      <c r="G162" s="846" t="s">
        <v>1570</v>
      </c>
      <c r="H162" s="865" t="n">
        <v>80000</v>
      </c>
      <c r="I162" s="855" t="s">
        <v>240</v>
      </c>
      <c r="J162" s="856"/>
    </row>
    <row r="163" customFormat="false" ht="63" hidden="false" customHeight="false" outlineLevel="0" collapsed="false">
      <c r="A163" s="849" t="n">
        <v>156</v>
      </c>
      <c r="B163" s="912" t="s">
        <v>1571</v>
      </c>
      <c r="C163" s="913"/>
      <c r="D163" s="913" t="s">
        <v>1553</v>
      </c>
      <c r="E163" s="913" t="s">
        <v>1572</v>
      </c>
      <c r="F163" s="846" t="s">
        <v>1438</v>
      </c>
      <c r="G163" s="914" t="s">
        <v>1573</v>
      </c>
      <c r="H163" s="915" t="n">
        <v>22400</v>
      </c>
      <c r="I163" s="855" t="s">
        <v>240</v>
      </c>
      <c r="J163" s="856"/>
    </row>
    <row r="164" customFormat="false" ht="31.5" hidden="false" customHeight="false" outlineLevel="0" collapsed="false">
      <c r="A164" s="849" t="n">
        <v>157</v>
      </c>
      <c r="B164" s="857" t="s">
        <v>1574</v>
      </c>
      <c r="C164" s="858" t="s">
        <v>1575</v>
      </c>
      <c r="D164" s="859" t="s">
        <v>1576</v>
      </c>
      <c r="E164" s="860"/>
      <c r="F164" s="867"/>
      <c r="G164" s="858" t="s">
        <v>1577</v>
      </c>
      <c r="H164" s="862" t="n">
        <v>48192</v>
      </c>
      <c r="I164" s="869" t="s">
        <v>240</v>
      </c>
      <c r="J164" s="856"/>
    </row>
    <row r="165" customFormat="false" ht="15.75" hidden="false" customHeight="false" outlineLevel="0" collapsed="false">
      <c r="A165" s="849" t="n">
        <v>158</v>
      </c>
      <c r="B165" s="857" t="s">
        <v>1578</v>
      </c>
      <c r="C165" s="858" t="s">
        <v>1575</v>
      </c>
      <c r="D165" s="859" t="s">
        <v>1576</v>
      </c>
      <c r="E165" s="860"/>
      <c r="F165" s="867"/>
      <c r="G165" s="858" t="s">
        <v>1579</v>
      </c>
      <c r="H165" s="862" t="n">
        <v>18960</v>
      </c>
      <c r="I165" s="869" t="s">
        <v>240</v>
      </c>
      <c r="J165" s="856"/>
    </row>
    <row r="166" customFormat="false" ht="31.5" hidden="false" customHeight="false" outlineLevel="0" collapsed="false">
      <c r="A166" s="849" t="n">
        <v>159</v>
      </c>
      <c r="B166" s="857" t="s">
        <v>1580</v>
      </c>
      <c r="C166" s="858" t="s">
        <v>1575</v>
      </c>
      <c r="D166" s="859" t="s">
        <v>1576</v>
      </c>
      <c r="E166" s="860"/>
      <c r="F166" s="867"/>
      <c r="G166" s="858" t="s">
        <v>1581</v>
      </c>
      <c r="H166" s="862" t="n">
        <v>24117</v>
      </c>
      <c r="I166" s="869" t="s">
        <v>240</v>
      </c>
      <c r="J166" s="856"/>
    </row>
    <row r="167" customFormat="false" ht="31.5" hidden="false" customHeight="false" outlineLevel="0" collapsed="false">
      <c r="A167" s="849" t="n">
        <v>160</v>
      </c>
      <c r="B167" s="857" t="s">
        <v>1582</v>
      </c>
      <c r="C167" s="858" t="s">
        <v>1575</v>
      </c>
      <c r="D167" s="859" t="s">
        <v>1576</v>
      </c>
      <c r="E167" s="860"/>
      <c r="F167" s="867"/>
      <c r="G167" s="858" t="s">
        <v>1583</v>
      </c>
      <c r="H167" s="862" t="n">
        <v>145000</v>
      </c>
      <c r="I167" s="869" t="s">
        <v>240</v>
      </c>
      <c r="J167" s="856"/>
    </row>
    <row r="168" customFormat="false" ht="31.5" hidden="false" customHeight="false" outlineLevel="0" collapsed="false">
      <c r="A168" s="849" t="n">
        <v>161</v>
      </c>
      <c r="B168" s="863" t="s">
        <v>1574</v>
      </c>
      <c r="C168" s="864" t="s">
        <v>1575</v>
      </c>
      <c r="D168" s="864" t="s">
        <v>1576</v>
      </c>
      <c r="E168" s="846"/>
      <c r="F168" s="846"/>
      <c r="G168" s="846" t="s">
        <v>1577</v>
      </c>
      <c r="H168" s="865" t="n">
        <v>48192</v>
      </c>
      <c r="I168" s="855" t="s">
        <v>240</v>
      </c>
      <c r="J168" s="856"/>
    </row>
    <row r="169" customFormat="false" ht="31.5" hidden="false" customHeight="false" outlineLevel="0" collapsed="false">
      <c r="A169" s="849" t="n">
        <v>162</v>
      </c>
      <c r="B169" s="863" t="s">
        <v>1582</v>
      </c>
      <c r="C169" s="864" t="s">
        <v>1575</v>
      </c>
      <c r="D169" s="864" t="s">
        <v>1576</v>
      </c>
      <c r="E169" s="846"/>
      <c r="F169" s="846"/>
      <c r="G169" s="846" t="s">
        <v>1583</v>
      </c>
      <c r="H169" s="865" t="n">
        <v>145000</v>
      </c>
      <c r="I169" s="855" t="s">
        <v>240</v>
      </c>
      <c r="J169" s="856"/>
    </row>
    <row r="170" customFormat="false" ht="31.5" hidden="false" customHeight="false" outlineLevel="0" collapsed="false">
      <c r="A170" s="849" t="n">
        <v>163</v>
      </c>
      <c r="B170" s="863" t="s">
        <v>1580</v>
      </c>
      <c r="C170" s="864" t="s">
        <v>1575</v>
      </c>
      <c r="D170" s="864" t="s">
        <v>1576</v>
      </c>
      <c r="E170" s="846"/>
      <c r="F170" s="846"/>
      <c r="G170" s="846" t="s">
        <v>1581</v>
      </c>
      <c r="H170" s="865" t="n">
        <v>24117</v>
      </c>
      <c r="I170" s="855" t="s">
        <v>240</v>
      </c>
      <c r="J170" s="856"/>
    </row>
    <row r="171" customFormat="false" ht="15.75" hidden="false" customHeight="false" outlineLevel="0" collapsed="false">
      <c r="A171" s="849" t="n">
        <v>164</v>
      </c>
      <c r="B171" s="863" t="s">
        <v>1578</v>
      </c>
      <c r="C171" s="864" t="s">
        <v>1575</v>
      </c>
      <c r="D171" s="864" t="s">
        <v>1576</v>
      </c>
      <c r="E171" s="846"/>
      <c r="F171" s="846"/>
      <c r="G171" s="846" t="s">
        <v>1579</v>
      </c>
      <c r="H171" s="865" t="n">
        <v>18960</v>
      </c>
      <c r="I171" s="855" t="s">
        <v>240</v>
      </c>
      <c r="J171" s="856"/>
    </row>
    <row r="172" customFormat="false" ht="63" hidden="false" customHeight="false" outlineLevel="0" collapsed="false">
      <c r="A172" s="849" t="n">
        <v>165</v>
      </c>
      <c r="B172" s="912" t="s">
        <v>1584</v>
      </c>
      <c r="C172" s="913"/>
      <c r="D172" s="913" t="s">
        <v>1576</v>
      </c>
      <c r="E172" s="913" t="s">
        <v>1585</v>
      </c>
      <c r="F172" s="846" t="s">
        <v>1438</v>
      </c>
      <c r="G172" s="914" t="s">
        <v>1586</v>
      </c>
      <c r="H172" s="915" t="n">
        <v>19200</v>
      </c>
      <c r="I172" s="855" t="s">
        <v>240</v>
      </c>
      <c r="J172" s="856"/>
    </row>
    <row r="173" customFormat="false" ht="47.25" hidden="false" customHeight="false" outlineLevel="0" collapsed="false">
      <c r="A173" s="849" t="n">
        <v>166</v>
      </c>
      <c r="B173" s="857" t="s">
        <v>1587</v>
      </c>
      <c r="C173" s="858" t="s">
        <v>1289</v>
      </c>
      <c r="D173" s="859" t="s">
        <v>1588</v>
      </c>
      <c r="E173" s="875"/>
      <c r="F173" s="867"/>
      <c r="G173" s="871" t="s">
        <v>1589</v>
      </c>
      <c r="H173" s="874" t="n">
        <v>14713</v>
      </c>
      <c r="I173" s="869" t="s">
        <v>240</v>
      </c>
      <c r="J173" s="856"/>
    </row>
    <row r="174" customFormat="false" ht="15.75" hidden="false" customHeight="false" outlineLevel="0" collapsed="false">
      <c r="A174" s="849" t="n">
        <v>167</v>
      </c>
      <c r="B174" s="674" t="s">
        <v>1590</v>
      </c>
      <c r="C174" s="859" t="s">
        <v>434</v>
      </c>
      <c r="D174" s="859" t="s">
        <v>1588</v>
      </c>
      <c r="E174" s="900"/>
      <c r="F174" s="867"/>
      <c r="G174" s="859" t="s">
        <v>1591</v>
      </c>
      <c r="H174" s="901" t="n">
        <v>27600</v>
      </c>
      <c r="I174" s="855" t="s">
        <v>240</v>
      </c>
      <c r="J174" s="856"/>
    </row>
    <row r="175" customFormat="false" ht="31.5" hidden="false" customHeight="false" outlineLevel="0" collapsed="false">
      <c r="A175" s="849" t="n">
        <v>168</v>
      </c>
      <c r="B175" s="857" t="s">
        <v>1592</v>
      </c>
      <c r="C175" s="858" t="s">
        <v>293</v>
      </c>
      <c r="D175" s="859" t="s">
        <v>1593</v>
      </c>
      <c r="E175" s="875"/>
      <c r="F175" s="867"/>
      <c r="G175" s="858" t="s">
        <v>1594</v>
      </c>
      <c r="H175" s="862" t="n">
        <v>676506</v>
      </c>
      <c r="I175" s="869" t="s">
        <v>240</v>
      </c>
      <c r="J175" s="856"/>
    </row>
    <row r="176" customFormat="false" ht="47.25" hidden="false" customHeight="false" outlineLevel="0" collapsed="false">
      <c r="A176" s="849" t="n">
        <v>169</v>
      </c>
      <c r="B176" s="857" t="s">
        <v>537</v>
      </c>
      <c r="C176" s="858" t="s">
        <v>293</v>
      </c>
      <c r="D176" s="859" t="s">
        <v>1593</v>
      </c>
      <c r="E176" s="875"/>
      <c r="F176" s="867"/>
      <c r="G176" s="858" t="s">
        <v>1595</v>
      </c>
      <c r="H176" s="862" t="n">
        <v>125580</v>
      </c>
      <c r="I176" s="869" t="s">
        <v>240</v>
      </c>
      <c r="J176" s="856"/>
    </row>
    <row r="177" customFormat="false" ht="31.5" hidden="false" customHeight="false" outlineLevel="0" collapsed="false">
      <c r="A177" s="849" t="n">
        <v>170</v>
      </c>
      <c r="B177" s="857" t="s">
        <v>1596</v>
      </c>
      <c r="C177" s="858" t="s">
        <v>293</v>
      </c>
      <c r="D177" s="859" t="s">
        <v>1593</v>
      </c>
      <c r="E177" s="875" t="s">
        <v>1438</v>
      </c>
      <c r="F177" s="867" t="s">
        <v>1438</v>
      </c>
      <c r="G177" s="859" t="s">
        <v>1597</v>
      </c>
      <c r="H177" s="862" t="n">
        <v>10767</v>
      </c>
      <c r="I177" s="869" t="s">
        <v>240</v>
      </c>
      <c r="J177" s="856"/>
    </row>
    <row r="178" customFormat="false" ht="31.5" hidden="false" customHeight="false" outlineLevel="0" collapsed="false">
      <c r="A178" s="849" t="n">
        <v>171</v>
      </c>
      <c r="B178" s="857" t="s">
        <v>1598</v>
      </c>
      <c r="C178" s="858" t="s">
        <v>293</v>
      </c>
      <c r="D178" s="859" t="s">
        <v>1593</v>
      </c>
      <c r="E178" s="916"/>
      <c r="F178" s="861"/>
      <c r="G178" s="858" t="s">
        <v>1599</v>
      </c>
      <c r="H178" s="862" t="n">
        <v>18730</v>
      </c>
      <c r="I178" s="869" t="s">
        <v>240</v>
      </c>
      <c r="J178" s="856"/>
    </row>
    <row r="179" customFormat="false" ht="31.5" hidden="false" customHeight="false" outlineLevel="0" collapsed="false">
      <c r="A179" s="849" t="n">
        <v>172</v>
      </c>
      <c r="B179" s="674" t="s">
        <v>1600</v>
      </c>
      <c r="C179" s="858" t="s">
        <v>293</v>
      </c>
      <c r="D179" s="859" t="s">
        <v>1593</v>
      </c>
      <c r="E179" s="860"/>
      <c r="F179" s="867"/>
      <c r="G179" s="859" t="s">
        <v>1601</v>
      </c>
      <c r="H179" s="862" t="n">
        <v>32433</v>
      </c>
      <c r="I179" s="869" t="s">
        <v>240</v>
      </c>
      <c r="J179" s="856"/>
    </row>
    <row r="180" customFormat="false" ht="31.5" hidden="false" customHeight="false" outlineLevel="0" collapsed="false">
      <c r="A180" s="849" t="n">
        <v>173</v>
      </c>
      <c r="B180" s="924" t="s">
        <v>1602</v>
      </c>
      <c r="C180" s="925" t="s">
        <v>293</v>
      </c>
      <c r="D180" s="926" t="s">
        <v>1593</v>
      </c>
      <c r="E180" s="926"/>
      <c r="F180" s="927" t="s">
        <v>1092</v>
      </c>
      <c r="G180" s="926" t="s">
        <v>1603</v>
      </c>
      <c r="H180" s="928" t="n">
        <v>20932</v>
      </c>
      <c r="I180" s="869" t="s">
        <v>240</v>
      </c>
      <c r="J180" s="856"/>
    </row>
    <row r="181" customFormat="false" ht="31.5" hidden="false" customHeight="false" outlineLevel="0" collapsed="false">
      <c r="A181" s="849" t="n">
        <v>174</v>
      </c>
      <c r="B181" s="857" t="s">
        <v>1604</v>
      </c>
      <c r="C181" s="858" t="s">
        <v>293</v>
      </c>
      <c r="D181" s="859" t="s">
        <v>1593</v>
      </c>
      <c r="E181" s="860"/>
      <c r="F181" s="882"/>
      <c r="G181" s="858" t="s">
        <v>1605</v>
      </c>
      <c r="H181" s="862" t="n">
        <v>36013</v>
      </c>
      <c r="I181" s="869" t="s">
        <v>240</v>
      </c>
      <c r="J181" s="856"/>
    </row>
    <row r="182" customFormat="false" ht="31.5" hidden="false" customHeight="false" outlineLevel="0" collapsed="false">
      <c r="A182" s="849" t="n">
        <v>175</v>
      </c>
      <c r="B182" s="564" t="s">
        <v>1606</v>
      </c>
      <c r="C182" s="864" t="s">
        <v>293</v>
      </c>
      <c r="D182" s="864" t="s">
        <v>1593</v>
      </c>
      <c r="E182" s="878"/>
      <c r="F182" s="879"/>
      <c r="G182" s="846" t="s">
        <v>1607</v>
      </c>
      <c r="H182" s="881" t="n">
        <v>998117</v>
      </c>
      <c r="I182" s="855" t="s">
        <v>240</v>
      </c>
      <c r="J182" s="856"/>
    </row>
    <row r="183" customFormat="false" ht="31.5" hidden="false" customHeight="false" outlineLevel="0" collapsed="false">
      <c r="A183" s="849" t="n">
        <v>176</v>
      </c>
      <c r="B183" s="863" t="s">
        <v>1608</v>
      </c>
      <c r="C183" s="864" t="s">
        <v>293</v>
      </c>
      <c r="D183" s="864" t="s">
        <v>1593</v>
      </c>
      <c r="E183" s="846"/>
      <c r="F183" s="846"/>
      <c r="G183" s="846" t="s">
        <v>1609</v>
      </c>
      <c r="H183" s="865" t="n">
        <v>60000</v>
      </c>
      <c r="I183" s="855" t="s">
        <v>240</v>
      </c>
      <c r="J183" s="856"/>
    </row>
    <row r="184" customFormat="false" ht="31.5" hidden="false" customHeight="false" outlineLevel="0" collapsed="false">
      <c r="A184" s="849" t="n">
        <v>177</v>
      </c>
      <c r="B184" s="863" t="s">
        <v>1610</v>
      </c>
      <c r="C184" s="864" t="s">
        <v>293</v>
      </c>
      <c r="D184" s="864" t="s">
        <v>1593</v>
      </c>
      <c r="E184" s="846"/>
      <c r="F184" s="846"/>
      <c r="G184" s="846" t="s">
        <v>1611</v>
      </c>
      <c r="H184" s="865" t="n">
        <v>115000</v>
      </c>
      <c r="I184" s="855" t="s">
        <v>240</v>
      </c>
      <c r="J184" s="856"/>
    </row>
    <row r="185" customFormat="false" ht="47.25" hidden="false" customHeight="false" outlineLevel="0" collapsed="false">
      <c r="A185" s="849" t="n">
        <v>178</v>
      </c>
      <c r="B185" s="850" t="s">
        <v>1612</v>
      </c>
      <c r="C185" s="851" t="s">
        <v>253</v>
      </c>
      <c r="D185" s="851" t="s">
        <v>1593</v>
      </c>
      <c r="E185" s="856"/>
      <c r="F185" s="856"/>
      <c r="G185" s="856"/>
      <c r="H185" s="856"/>
      <c r="I185" s="855" t="s">
        <v>240</v>
      </c>
      <c r="J185" s="856"/>
    </row>
    <row r="186" customFormat="false" ht="31.5" hidden="false" customHeight="false" outlineLevel="0" collapsed="false">
      <c r="A186" s="849" t="n">
        <v>179</v>
      </c>
      <c r="B186" s="912" t="s">
        <v>1613</v>
      </c>
      <c r="C186" s="913" t="s">
        <v>293</v>
      </c>
      <c r="D186" s="913" t="s">
        <v>1593</v>
      </c>
      <c r="E186" s="913"/>
      <c r="F186" s="846"/>
      <c r="G186" s="920" t="s">
        <v>1614</v>
      </c>
      <c r="H186" s="915" t="n">
        <v>1492150</v>
      </c>
      <c r="I186" s="855" t="s">
        <v>240</v>
      </c>
      <c r="J186" s="856"/>
    </row>
    <row r="187" customFormat="false" ht="15.75" hidden="false" customHeight="false" outlineLevel="0" collapsed="false">
      <c r="A187" s="849" t="n">
        <v>180</v>
      </c>
      <c r="B187" s="674" t="s">
        <v>886</v>
      </c>
      <c r="C187" s="859" t="s">
        <v>293</v>
      </c>
      <c r="D187" s="859" t="s">
        <v>887</v>
      </c>
      <c r="E187" s="900"/>
      <c r="F187" s="867"/>
      <c r="G187" s="859" t="s">
        <v>1615</v>
      </c>
      <c r="H187" s="862" t="n">
        <v>166302</v>
      </c>
      <c r="I187" s="869" t="s">
        <v>240</v>
      </c>
      <c r="J187" s="856"/>
    </row>
    <row r="188" customFormat="false" ht="15.75" hidden="false" customHeight="false" outlineLevel="0" collapsed="false">
      <c r="A188" s="849" t="n">
        <v>181</v>
      </c>
      <c r="B188" s="863" t="s">
        <v>940</v>
      </c>
      <c r="C188" s="864" t="s">
        <v>293</v>
      </c>
      <c r="D188" s="904" t="s">
        <v>941</v>
      </c>
      <c r="E188" s="846"/>
      <c r="F188" s="905" t="s">
        <v>268</v>
      </c>
      <c r="G188" s="904" t="s">
        <v>942</v>
      </c>
      <c r="H188" s="906" t="n">
        <v>5854</v>
      </c>
      <c r="I188" s="277" t="s">
        <v>240</v>
      </c>
      <c r="J188" s="277"/>
    </row>
    <row r="189" customFormat="false" ht="15.75" hidden="false" customHeight="false" outlineLevel="0" collapsed="false">
      <c r="A189" s="849" t="n">
        <v>182</v>
      </c>
      <c r="B189" s="564" t="s">
        <v>1616</v>
      </c>
      <c r="C189" s="864" t="s">
        <v>293</v>
      </c>
      <c r="D189" s="864" t="s">
        <v>941</v>
      </c>
      <c r="E189" s="878"/>
      <c r="F189" s="878"/>
      <c r="G189" s="846" t="s">
        <v>1617</v>
      </c>
      <c r="H189" s="881" t="n">
        <v>270000</v>
      </c>
      <c r="I189" s="855" t="s">
        <v>240</v>
      </c>
      <c r="J189" s="856"/>
    </row>
  </sheetData>
  <autoFilter ref="A8:K189"/>
  <mergeCells count="14">
    <mergeCell ref="A1:J1"/>
    <mergeCell ref="A2:J2"/>
    <mergeCell ref="A3:J3"/>
    <mergeCell ref="A4:A8"/>
    <mergeCell ref="B4:B8"/>
    <mergeCell ref="C4:C8"/>
    <mergeCell ref="D4:D8"/>
    <mergeCell ref="E4:E8"/>
    <mergeCell ref="F4:F8"/>
    <mergeCell ref="G4:H4"/>
    <mergeCell ref="I4:I8"/>
    <mergeCell ref="J4:J8"/>
    <mergeCell ref="G5:G8"/>
    <mergeCell ref="H5:H8"/>
  </mergeCells>
  <hyperlinks>
    <hyperlink ref="G43" r:id="rId2" display="1140/QĐ-UBND, 13/5/2010"/>
  </hyperlinks>
  <printOptions headings="false" gridLines="false" gridLinesSet="true" horizontalCentered="false" verticalCentered="false"/>
  <pageMargins left="0.429861111111111" right="0.209722222222222" top="0.409722222222222"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5" activePane="bottomRight" state="frozen"/>
      <selection pane="topLeft" activeCell="A1" activeCellId="0" sqref="A1"/>
      <selection pane="topRight" activeCell="C1" activeCellId="0" sqref="C1"/>
      <selection pane="bottomLeft" activeCell="A25" activeCellId="0" sqref="A25"/>
      <selection pane="bottomRight" activeCell="B25" activeCellId="0" sqref="B25"/>
    </sheetView>
  </sheetViews>
  <sheetFormatPr defaultColWidth="9.1171875" defaultRowHeight="18.75" zeroHeight="false" outlineLevelRow="0" outlineLevelCol="0"/>
  <cols>
    <col collapsed="false" customWidth="true" hidden="false" outlineLevel="0" max="1" min="1" style="27" width="6.12"/>
    <col collapsed="false" customWidth="true" hidden="false" outlineLevel="0" max="2" min="2" style="28" width="31.99"/>
    <col collapsed="false" customWidth="true" hidden="false" outlineLevel="0" max="3" min="3" style="28" width="7.75"/>
    <col collapsed="false" customWidth="true" hidden="false" outlineLevel="0" max="9" min="4" style="28" width="12.11"/>
    <col collapsed="false" customWidth="true" hidden="false" outlineLevel="0" max="10" min="10" style="28" width="7.75"/>
    <col collapsed="false" customWidth="true" hidden="false" outlineLevel="0" max="13" min="11" style="28" width="11.99"/>
    <col collapsed="false" customWidth="true" hidden="false" outlineLevel="0" max="14" min="14" style="28" width="7.75"/>
    <col collapsed="false" customWidth="true" hidden="false" outlineLevel="0" max="17" min="15" style="28" width="12.11"/>
    <col collapsed="false" customWidth="false" hidden="false" outlineLevel="0" max="257" min="18" style="28" width="9.11"/>
  </cols>
  <sheetData>
    <row r="1" customFormat="false" ht="23.25" hidden="false" customHeight="true" outlineLevel="0" collapsed="false">
      <c r="A1" s="29" t="s">
        <v>37</v>
      </c>
      <c r="B1" s="29"/>
      <c r="C1" s="29"/>
      <c r="D1" s="29"/>
      <c r="E1" s="29"/>
      <c r="F1" s="29"/>
      <c r="G1" s="29"/>
      <c r="H1" s="29"/>
      <c r="I1" s="29"/>
      <c r="J1" s="29"/>
      <c r="K1" s="29"/>
      <c r="L1" s="29"/>
      <c r="M1" s="29"/>
      <c r="N1" s="29"/>
      <c r="O1" s="29"/>
      <c r="P1" s="29"/>
      <c r="Q1" s="29"/>
    </row>
    <row r="2" customFormat="false" ht="26.45" hidden="false" customHeight="true" outlineLevel="0" collapsed="false">
      <c r="A2" s="30" t="s">
        <v>38</v>
      </c>
      <c r="B2" s="30"/>
      <c r="C2" s="30"/>
      <c r="D2" s="30"/>
      <c r="E2" s="30"/>
      <c r="F2" s="30"/>
      <c r="G2" s="30"/>
      <c r="H2" s="30"/>
      <c r="I2" s="30"/>
      <c r="J2" s="30"/>
      <c r="K2" s="30"/>
      <c r="L2" s="30"/>
      <c r="M2" s="30"/>
      <c r="N2" s="30"/>
      <c r="O2" s="30"/>
      <c r="P2" s="30"/>
      <c r="Q2" s="30"/>
    </row>
    <row r="3" customFormat="false" ht="24" hidden="false" customHeight="true" outlineLevel="0" collapsed="false">
      <c r="A3" s="31" t="s">
        <v>39</v>
      </c>
      <c r="B3" s="31"/>
      <c r="C3" s="31"/>
      <c r="D3" s="31"/>
      <c r="E3" s="31"/>
      <c r="F3" s="31"/>
      <c r="G3" s="31"/>
      <c r="H3" s="31"/>
      <c r="I3" s="31"/>
      <c r="J3" s="31"/>
      <c r="K3" s="31"/>
      <c r="L3" s="31"/>
      <c r="M3" s="31"/>
      <c r="N3" s="31"/>
      <c r="O3" s="31"/>
      <c r="P3" s="31"/>
      <c r="Q3" s="31"/>
    </row>
    <row r="4" s="32" customFormat="true" ht="45" hidden="false" customHeight="true" outlineLevel="0" collapsed="false">
      <c r="A4" s="30" t="s">
        <v>40</v>
      </c>
      <c r="B4" s="30"/>
      <c r="C4" s="30"/>
      <c r="D4" s="30"/>
      <c r="E4" s="30"/>
      <c r="F4" s="30"/>
      <c r="G4" s="30"/>
      <c r="H4" s="30"/>
      <c r="I4" s="30"/>
      <c r="J4" s="30"/>
      <c r="K4" s="30"/>
      <c r="L4" s="30"/>
      <c r="M4" s="30"/>
      <c r="N4" s="30"/>
      <c r="O4" s="30"/>
      <c r="P4" s="30"/>
      <c r="Q4" s="30"/>
    </row>
    <row r="5" s="32" customFormat="true" ht="25.5" hidden="false" customHeight="true" outlineLevel="0" collapsed="false">
      <c r="A5" s="31" t="s">
        <v>4</v>
      </c>
      <c r="B5" s="31"/>
      <c r="C5" s="31"/>
      <c r="D5" s="31"/>
      <c r="E5" s="31"/>
      <c r="F5" s="31"/>
      <c r="G5" s="31"/>
      <c r="H5" s="31"/>
      <c r="I5" s="31"/>
      <c r="J5" s="31"/>
      <c r="K5" s="31"/>
      <c r="L5" s="31"/>
      <c r="M5" s="31"/>
      <c r="N5" s="31"/>
      <c r="O5" s="31"/>
      <c r="P5" s="31"/>
      <c r="Q5" s="31"/>
    </row>
    <row r="6" s="32" customFormat="true" ht="34.5" hidden="true" customHeight="true" outlineLevel="0" collapsed="false">
      <c r="A6" s="31" t="s">
        <v>41</v>
      </c>
      <c r="B6" s="31"/>
      <c r="C6" s="31"/>
      <c r="D6" s="31"/>
      <c r="E6" s="31"/>
      <c r="F6" s="31"/>
      <c r="G6" s="31"/>
      <c r="H6" s="31"/>
      <c r="I6" s="31"/>
      <c r="J6" s="31"/>
      <c r="K6" s="31"/>
      <c r="L6" s="31"/>
      <c r="M6" s="31"/>
      <c r="N6" s="31"/>
      <c r="O6" s="31"/>
      <c r="P6" s="31"/>
      <c r="Q6" s="31"/>
    </row>
    <row r="7" s="32" customFormat="true" ht="27" hidden="false" customHeight="true" outlineLevel="0" collapsed="false">
      <c r="A7" s="33" t="s">
        <v>42</v>
      </c>
      <c r="B7" s="33"/>
      <c r="C7" s="33"/>
      <c r="D7" s="33"/>
      <c r="E7" s="33"/>
      <c r="F7" s="33"/>
      <c r="G7" s="33"/>
      <c r="H7" s="33"/>
      <c r="I7" s="33"/>
      <c r="J7" s="33"/>
      <c r="K7" s="33"/>
      <c r="L7" s="33"/>
      <c r="M7" s="33"/>
      <c r="N7" s="33"/>
      <c r="O7" s="33"/>
      <c r="P7" s="33"/>
      <c r="Q7" s="33"/>
      <c r="U7" s="34"/>
      <c r="V7" s="34"/>
      <c r="W7" s="34"/>
      <c r="X7" s="34"/>
      <c r="Y7" s="34"/>
    </row>
    <row r="8" customFormat="false" ht="42" hidden="false" customHeight="true" outlineLevel="0" collapsed="false">
      <c r="A8" s="35" t="s">
        <v>6</v>
      </c>
      <c r="B8" s="35" t="s">
        <v>43</v>
      </c>
      <c r="C8" s="35" t="s">
        <v>8</v>
      </c>
      <c r="D8" s="35"/>
      <c r="E8" s="35"/>
      <c r="F8" s="35"/>
      <c r="G8" s="35"/>
      <c r="H8" s="35"/>
      <c r="I8" s="35"/>
      <c r="J8" s="35" t="s">
        <v>44</v>
      </c>
      <c r="K8" s="35"/>
      <c r="L8" s="35"/>
      <c r="M8" s="35"/>
      <c r="N8" s="35" t="s">
        <v>10</v>
      </c>
      <c r="O8" s="35"/>
      <c r="P8" s="35"/>
      <c r="Q8" s="35"/>
      <c r="U8" s="36"/>
      <c r="V8" s="36"/>
      <c r="W8" s="36"/>
      <c r="X8" s="36"/>
      <c r="Y8" s="37"/>
    </row>
    <row r="9" customFormat="false" ht="44.25" hidden="false" customHeight="true" outlineLevel="0" collapsed="false">
      <c r="A9" s="35"/>
      <c r="B9" s="35"/>
      <c r="C9" s="35" t="s">
        <v>45</v>
      </c>
      <c r="D9" s="35" t="s">
        <v>46</v>
      </c>
      <c r="E9" s="35"/>
      <c r="F9" s="35"/>
      <c r="G9" s="35" t="s">
        <v>47</v>
      </c>
      <c r="H9" s="35"/>
      <c r="I9" s="35"/>
      <c r="J9" s="35" t="s">
        <v>45</v>
      </c>
      <c r="K9" s="35" t="s">
        <v>48</v>
      </c>
      <c r="L9" s="35"/>
      <c r="M9" s="35"/>
      <c r="N9" s="35" t="s">
        <v>45</v>
      </c>
      <c r="O9" s="35" t="s">
        <v>10</v>
      </c>
      <c r="P9" s="35"/>
      <c r="Q9" s="35"/>
      <c r="U9" s="36"/>
      <c r="V9" s="36"/>
      <c r="W9" s="36"/>
      <c r="X9" s="36"/>
      <c r="Y9" s="37"/>
    </row>
    <row r="10" customFormat="false" ht="46.5" hidden="false" customHeight="true" outlineLevel="0" collapsed="false">
      <c r="A10" s="35"/>
      <c r="B10" s="35"/>
      <c r="C10" s="35"/>
      <c r="D10" s="35" t="s">
        <v>15</v>
      </c>
      <c r="E10" s="35" t="s">
        <v>16</v>
      </c>
      <c r="F10" s="35" t="s">
        <v>17</v>
      </c>
      <c r="G10" s="35" t="s">
        <v>15</v>
      </c>
      <c r="H10" s="35" t="s">
        <v>16</v>
      </c>
      <c r="I10" s="35" t="s">
        <v>17</v>
      </c>
      <c r="J10" s="35"/>
      <c r="K10" s="38" t="s">
        <v>15</v>
      </c>
      <c r="L10" s="38" t="s">
        <v>16</v>
      </c>
      <c r="M10" s="38" t="s">
        <v>17</v>
      </c>
      <c r="N10" s="35"/>
      <c r="O10" s="38" t="s">
        <v>15</v>
      </c>
      <c r="P10" s="38" t="s">
        <v>16</v>
      </c>
      <c r="Q10" s="38" t="s">
        <v>17</v>
      </c>
      <c r="U10" s="36"/>
      <c r="V10" s="36"/>
      <c r="W10" s="36"/>
      <c r="X10" s="36"/>
      <c r="Y10" s="37"/>
    </row>
    <row r="11" s="27" customFormat="true" ht="36" hidden="false" customHeight="true" outlineLevel="0" collapsed="false">
      <c r="A11" s="35" t="n">
        <v>1</v>
      </c>
      <c r="B11" s="35" t="n">
        <v>2</v>
      </c>
      <c r="C11" s="35" t="n">
        <v>3</v>
      </c>
      <c r="D11" s="35" t="s">
        <v>49</v>
      </c>
      <c r="E11" s="35" t="n">
        <v>5</v>
      </c>
      <c r="F11" s="35" t="n">
        <v>6</v>
      </c>
      <c r="G11" s="35" t="s">
        <v>50</v>
      </c>
      <c r="H11" s="35" t="n">
        <v>8</v>
      </c>
      <c r="I11" s="35" t="n">
        <v>9</v>
      </c>
      <c r="J11" s="35" t="n">
        <v>10</v>
      </c>
      <c r="K11" s="35" t="s">
        <v>51</v>
      </c>
      <c r="L11" s="35" t="n">
        <v>12</v>
      </c>
      <c r="M11" s="35" t="n">
        <v>13</v>
      </c>
      <c r="N11" s="35" t="n">
        <v>14</v>
      </c>
      <c r="O11" s="35" t="s">
        <v>52</v>
      </c>
      <c r="P11" s="35" t="n">
        <v>16</v>
      </c>
      <c r="Q11" s="35" t="n">
        <v>17</v>
      </c>
    </row>
    <row r="12" s="27" customFormat="true" ht="32.1" hidden="false" customHeight="true" outlineLevel="0" collapsed="false">
      <c r="A12" s="35"/>
      <c r="B12" s="39" t="s">
        <v>18</v>
      </c>
      <c r="C12" s="35"/>
      <c r="D12" s="35"/>
      <c r="E12" s="35"/>
      <c r="F12" s="35"/>
      <c r="G12" s="35"/>
      <c r="H12" s="35"/>
      <c r="I12" s="35"/>
      <c r="J12" s="35"/>
      <c r="K12" s="35"/>
      <c r="L12" s="35"/>
      <c r="M12" s="35"/>
      <c r="N12" s="35"/>
      <c r="O12" s="35"/>
      <c r="P12" s="35"/>
      <c r="Q12" s="35"/>
    </row>
    <row r="13" s="27" customFormat="true" ht="32.1" hidden="false" customHeight="true" outlineLevel="0" collapsed="false">
      <c r="A13" s="39" t="s">
        <v>53</v>
      </c>
      <c r="B13" s="40" t="s">
        <v>54</v>
      </c>
      <c r="C13" s="35"/>
      <c r="D13" s="35"/>
      <c r="E13" s="35"/>
      <c r="F13" s="35"/>
      <c r="G13" s="35"/>
      <c r="H13" s="35"/>
      <c r="I13" s="35"/>
      <c r="J13" s="35"/>
      <c r="K13" s="35"/>
      <c r="L13" s="35"/>
      <c r="M13" s="35"/>
      <c r="N13" s="35"/>
      <c r="O13" s="35"/>
      <c r="P13" s="35"/>
      <c r="Q13" s="35"/>
    </row>
    <row r="14" s="27" customFormat="true" ht="32.1" hidden="false" customHeight="true" outlineLevel="0" collapsed="false">
      <c r="A14" s="39" t="n">
        <v>1</v>
      </c>
      <c r="B14" s="40" t="s">
        <v>43</v>
      </c>
      <c r="C14" s="35"/>
      <c r="D14" s="35"/>
      <c r="E14" s="35"/>
      <c r="F14" s="35"/>
      <c r="G14" s="35"/>
      <c r="H14" s="35"/>
      <c r="I14" s="35"/>
      <c r="J14" s="35"/>
      <c r="K14" s="35"/>
      <c r="L14" s="35"/>
      <c r="M14" s="35"/>
      <c r="N14" s="35"/>
      <c r="O14" s="35"/>
      <c r="P14" s="35"/>
      <c r="Q14" s="35"/>
    </row>
    <row r="15" s="27" customFormat="true" ht="32.1" hidden="false" customHeight="true" outlineLevel="0" collapsed="false">
      <c r="A15" s="35"/>
      <c r="B15" s="41" t="s">
        <v>55</v>
      </c>
      <c r="C15" s="42"/>
      <c r="D15" s="42"/>
      <c r="E15" s="42"/>
      <c r="F15" s="42"/>
      <c r="G15" s="42"/>
      <c r="H15" s="42"/>
      <c r="I15" s="42"/>
      <c r="J15" s="42"/>
      <c r="K15" s="42"/>
      <c r="L15" s="42"/>
      <c r="M15" s="42"/>
      <c r="N15" s="42"/>
      <c r="O15" s="42"/>
      <c r="P15" s="42"/>
      <c r="Q15" s="42"/>
    </row>
    <row r="16" s="27" customFormat="true" ht="32.1" hidden="false" customHeight="true" outlineLevel="0" collapsed="false">
      <c r="A16" s="35"/>
      <c r="B16" s="41" t="s">
        <v>55</v>
      </c>
      <c r="C16" s="42"/>
      <c r="D16" s="42"/>
      <c r="E16" s="42"/>
      <c r="F16" s="42"/>
      <c r="G16" s="42"/>
      <c r="H16" s="42"/>
      <c r="I16" s="42"/>
      <c r="J16" s="42"/>
      <c r="K16" s="42"/>
      <c r="L16" s="42"/>
      <c r="M16" s="42"/>
      <c r="N16" s="42"/>
      <c r="O16" s="42"/>
      <c r="P16" s="42"/>
      <c r="Q16" s="42"/>
    </row>
    <row r="17" s="44" customFormat="true" ht="32.1" hidden="false" customHeight="true" outlineLevel="0" collapsed="false">
      <c r="A17" s="39"/>
      <c r="B17" s="41" t="s">
        <v>56</v>
      </c>
      <c r="C17" s="43"/>
      <c r="D17" s="43"/>
      <c r="E17" s="43"/>
      <c r="F17" s="43"/>
      <c r="G17" s="43"/>
      <c r="H17" s="43"/>
      <c r="I17" s="43"/>
      <c r="J17" s="43"/>
      <c r="K17" s="43"/>
      <c r="L17" s="43"/>
      <c r="M17" s="43"/>
      <c r="N17" s="43"/>
      <c r="O17" s="43"/>
      <c r="P17" s="43"/>
      <c r="Q17" s="43"/>
    </row>
    <row r="18" s="44" customFormat="true" ht="32.1" hidden="false" customHeight="true" outlineLevel="0" collapsed="false">
      <c r="A18" s="39" t="n">
        <v>2</v>
      </c>
      <c r="B18" s="40" t="s">
        <v>43</v>
      </c>
      <c r="C18" s="43"/>
      <c r="D18" s="43"/>
      <c r="E18" s="43"/>
      <c r="F18" s="43"/>
      <c r="G18" s="43"/>
      <c r="H18" s="43"/>
      <c r="I18" s="43"/>
      <c r="J18" s="43"/>
      <c r="K18" s="43"/>
      <c r="L18" s="43"/>
      <c r="M18" s="43"/>
      <c r="N18" s="43"/>
      <c r="O18" s="43"/>
      <c r="P18" s="43"/>
      <c r="Q18" s="43"/>
    </row>
    <row r="19" s="44" customFormat="true" ht="32.1" hidden="false" customHeight="true" outlineLevel="0" collapsed="false">
      <c r="A19" s="39"/>
      <c r="B19" s="41" t="s">
        <v>55</v>
      </c>
      <c r="C19" s="43"/>
      <c r="D19" s="43"/>
      <c r="E19" s="43"/>
      <c r="F19" s="43"/>
      <c r="G19" s="43"/>
      <c r="H19" s="43"/>
      <c r="I19" s="43"/>
      <c r="J19" s="43"/>
      <c r="K19" s="43"/>
      <c r="L19" s="43"/>
      <c r="M19" s="43"/>
      <c r="N19" s="43"/>
      <c r="O19" s="43"/>
      <c r="P19" s="43"/>
      <c r="Q19" s="43"/>
    </row>
    <row r="20" s="44" customFormat="true" ht="32.1" hidden="false" customHeight="true" outlineLevel="0" collapsed="false">
      <c r="A20" s="39"/>
      <c r="B20" s="41" t="s">
        <v>55</v>
      </c>
      <c r="C20" s="43"/>
      <c r="D20" s="43"/>
      <c r="E20" s="43"/>
      <c r="F20" s="43"/>
      <c r="G20" s="43"/>
      <c r="H20" s="43"/>
      <c r="I20" s="43"/>
      <c r="J20" s="43"/>
      <c r="K20" s="43"/>
      <c r="L20" s="43"/>
      <c r="M20" s="43"/>
      <c r="N20" s="43"/>
      <c r="O20" s="43"/>
      <c r="P20" s="43"/>
      <c r="Q20" s="43"/>
    </row>
    <row r="21" s="44" customFormat="true" ht="32.1" hidden="false" customHeight="true" outlineLevel="0" collapsed="false">
      <c r="A21" s="45" t="s">
        <v>57</v>
      </c>
      <c r="B21" s="40" t="s">
        <v>58</v>
      </c>
      <c r="C21" s="43"/>
      <c r="D21" s="43"/>
      <c r="E21" s="43"/>
      <c r="F21" s="43"/>
      <c r="G21" s="43"/>
      <c r="H21" s="43"/>
      <c r="I21" s="43"/>
      <c r="J21" s="43"/>
      <c r="K21" s="43"/>
      <c r="L21" s="43"/>
      <c r="M21" s="43"/>
      <c r="N21" s="43"/>
      <c r="O21" s="43"/>
      <c r="P21" s="43"/>
      <c r="Q21" s="43"/>
    </row>
    <row r="22" s="44" customFormat="true" ht="37.5" hidden="false" customHeight="true" outlineLevel="0" collapsed="false">
      <c r="A22" s="45" t="s">
        <v>59</v>
      </c>
      <c r="B22" s="40" t="s">
        <v>60</v>
      </c>
      <c r="C22" s="43"/>
      <c r="D22" s="43"/>
      <c r="E22" s="43"/>
      <c r="F22" s="43"/>
      <c r="G22" s="43"/>
      <c r="H22" s="43"/>
      <c r="I22" s="43"/>
      <c r="J22" s="43"/>
      <c r="K22" s="43"/>
      <c r="L22" s="43"/>
      <c r="M22" s="43"/>
      <c r="N22" s="43"/>
      <c r="O22" s="43"/>
      <c r="P22" s="43"/>
      <c r="Q22" s="43"/>
    </row>
    <row r="23" s="27" customFormat="true" ht="32.1" hidden="false" customHeight="true" outlineLevel="0" collapsed="false">
      <c r="A23" s="35" t="s">
        <v>61</v>
      </c>
      <c r="B23" s="46" t="s">
        <v>62</v>
      </c>
      <c r="C23" s="42"/>
      <c r="D23" s="42"/>
      <c r="E23" s="42"/>
      <c r="F23" s="42"/>
      <c r="G23" s="47"/>
      <c r="H23" s="47"/>
      <c r="I23" s="47"/>
      <c r="J23" s="42"/>
      <c r="K23" s="42"/>
      <c r="L23" s="42"/>
      <c r="M23" s="42"/>
      <c r="N23" s="42"/>
      <c r="O23" s="42"/>
      <c r="P23" s="42"/>
      <c r="Q23" s="42"/>
    </row>
    <row r="24" s="52" customFormat="true" ht="32.1" hidden="true" customHeight="true" outlineLevel="0" collapsed="false">
      <c r="A24" s="48"/>
      <c r="B24" s="49" t="s">
        <v>63</v>
      </c>
      <c r="C24" s="50"/>
      <c r="D24" s="50"/>
      <c r="E24" s="50"/>
      <c r="F24" s="50"/>
      <c r="G24" s="51"/>
      <c r="H24" s="51"/>
      <c r="I24" s="51"/>
      <c r="J24" s="50"/>
      <c r="K24" s="50"/>
      <c r="L24" s="50"/>
      <c r="M24" s="50"/>
      <c r="N24" s="50"/>
      <c r="O24" s="50"/>
      <c r="P24" s="50"/>
      <c r="Q24" s="50"/>
    </row>
    <row r="25" s="27" customFormat="true" ht="59.25" hidden="false" customHeight="true" outlineLevel="0" collapsed="false">
      <c r="A25" s="35"/>
      <c r="B25" s="49" t="s">
        <v>64</v>
      </c>
      <c r="C25" s="42"/>
      <c r="D25" s="42"/>
      <c r="E25" s="42"/>
      <c r="F25" s="42"/>
      <c r="G25" s="47"/>
      <c r="H25" s="47"/>
      <c r="I25" s="47"/>
      <c r="J25" s="42"/>
      <c r="K25" s="42"/>
      <c r="L25" s="42"/>
      <c r="M25" s="42"/>
      <c r="N25" s="42"/>
      <c r="O25" s="42"/>
      <c r="P25" s="42"/>
      <c r="Q25" s="42"/>
    </row>
    <row r="26" s="27" customFormat="true" ht="60" hidden="false" customHeight="true" outlineLevel="0" collapsed="false">
      <c r="A26" s="35" t="s">
        <v>65</v>
      </c>
      <c r="B26" s="46" t="s">
        <v>66</v>
      </c>
      <c r="C26" s="42"/>
      <c r="D26" s="42"/>
      <c r="E26" s="42"/>
      <c r="F26" s="42"/>
      <c r="G26" s="47"/>
      <c r="H26" s="47"/>
      <c r="I26" s="47"/>
      <c r="J26" s="42"/>
      <c r="K26" s="42"/>
      <c r="L26" s="42"/>
      <c r="M26" s="42"/>
      <c r="N26" s="42"/>
      <c r="O26" s="42"/>
      <c r="P26" s="42"/>
      <c r="Q26" s="42"/>
    </row>
    <row r="27" s="52" customFormat="true" ht="32.1" hidden="true" customHeight="true" outlineLevel="0" collapsed="false">
      <c r="A27" s="48"/>
      <c r="B27" s="49" t="s">
        <v>63</v>
      </c>
      <c r="C27" s="50"/>
      <c r="D27" s="50"/>
      <c r="E27" s="50"/>
      <c r="F27" s="50"/>
      <c r="G27" s="51"/>
      <c r="H27" s="51"/>
      <c r="I27" s="51"/>
      <c r="J27" s="50"/>
      <c r="K27" s="50"/>
      <c r="L27" s="50"/>
      <c r="M27" s="50"/>
      <c r="N27" s="50"/>
      <c r="O27" s="50"/>
      <c r="P27" s="50"/>
      <c r="Q27" s="50"/>
    </row>
    <row r="28" s="27" customFormat="true" ht="59.25" hidden="false" customHeight="true" outlineLevel="0" collapsed="false">
      <c r="A28" s="35"/>
      <c r="B28" s="49" t="s">
        <v>67</v>
      </c>
      <c r="C28" s="42"/>
      <c r="D28" s="42"/>
      <c r="E28" s="42"/>
      <c r="F28" s="42"/>
      <c r="G28" s="47"/>
      <c r="H28" s="47"/>
      <c r="I28" s="47"/>
      <c r="J28" s="42"/>
      <c r="K28" s="42"/>
      <c r="L28" s="42"/>
      <c r="M28" s="42"/>
      <c r="N28" s="42"/>
      <c r="O28" s="42"/>
      <c r="P28" s="42"/>
      <c r="Q28" s="42"/>
    </row>
    <row r="29" s="27" customFormat="true" ht="40.9" hidden="false" customHeight="true" outlineLevel="0" collapsed="false">
      <c r="A29" s="35" t="s">
        <v>68</v>
      </c>
      <c r="B29" s="46" t="s">
        <v>69</v>
      </c>
      <c r="C29" s="42"/>
      <c r="D29" s="42"/>
      <c r="E29" s="42"/>
      <c r="F29" s="42"/>
      <c r="G29" s="47"/>
      <c r="H29" s="47"/>
      <c r="I29" s="47"/>
      <c r="J29" s="42"/>
      <c r="K29" s="42"/>
      <c r="L29" s="42"/>
      <c r="M29" s="42"/>
      <c r="N29" s="42"/>
      <c r="O29" s="42"/>
      <c r="P29" s="42"/>
      <c r="Q29" s="42"/>
    </row>
    <row r="30" s="52" customFormat="true" ht="4.9" hidden="true" customHeight="true" outlineLevel="0" collapsed="false">
      <c r="A30" s="48"/>
      <c r="B30" s="49" t="s">
        <v>63</v>
      </c>
      <c r="C30" s="50"/>
      <c r="D30" s="50"/>
      <c r="E30" s="50"/>
      <c r="F30" s="50"/>
      <c r="G30" s="51"/>
      <c r="H30" s="51"/>
      <c r="I30" s="51"/>
      <c r="J30" s="50"/>
      <c r="K30" s="50"/>
      <c r="L30" s="50"/>
      <c r="M30" s="50"/>
      <c r="N30" s="50"/>
      <c r="O30" s="50"/>
      <c r="P30" s="50"/>
      <c r="Q30" s="50"/>
    </row>
    <row r="31" s="27" customFormat="true" ht="75" hidden="false" customHeight="false" outlineLevel="0" collapsed="false">
      <c r="A31" s="35"/>
      <c r="B31" s="49" t="s">
        <v>70</v>
      </c>
      <c r="C31" s="42"/>
      <c r="D31" s="42"/>
      <c r="E31" s="42"/>
      <c r="F31" s="42"/>
      <c r="G31" s="47"/>
      <c r="H31" s="47"/>
      <c r="I31" s="47"/>
      <c r="J31" s="42"/>
      <c r="K31" s="42"/>
      <c r="L31" s="42"/>
      <c r="M31" s="42"/>
      <c r="N31" s="42"/>
      <c r="O31" s="42"/>
      <c r="P31" s="42"/>
      <c r="Q31" s="42"/>
    </row>
    <row r="32" s="27" customFormat="true" ht="42.75" hidden="false" customHeight="true" outlineLevel="0" collapsed="false">
      <c r="A32" s="35" t="s">
        <v>71</v>
      </c>
      <c r="B32" s="46" t="s">
        <v>72</v>
      </c>
      <c r="C32" s="42"/>
      <c r="D32" s="42"/>
      <c r="E32" s="42"/>
      <c r="F32" s="42"/>
      <c r="G32" s="47"/>
      <c r="H32" s="47"/>
      <c r="I32" s="47"/>
      <c r="J32" s="42"/>
      <c r="K32" s="42"/>
      <c r="L32" s="42"/>
      <c r="M32" s="42"/>
      <c r="N32" s="42"/>
      <c r="O32" s="42"/>
      <c r="P32" s="42"/>
      <c r="Q32" s="42"/>
    </row>
    <row r="33" s="52" customFormat="true" ht="32.1" hidden="true" customHeight="true" outlineLevel="0" collapsed="false">
      <c r="A33" s="48"/>
      <c r="B33" s="49" t="s">
        <v>63</v>
      </c>
      <c r="C33" s="50"/>
      <c r="D33" s="50"/>
      <c r="E33" s="50"/>
      <c r="F33" s="50"/>
      <c r="G33" s="51"/>
      <c r="H33" s="51"/>
      <c r="I33" s="51"/>
      <c r="J33" s="50"/>
      <c r="K33" s="50"/>
      <c r="L33" s="50"/>
      <c r="M33" s="50"/>
      <c r="N33" s="50"/>
      <c r="O33" s="50"/>
      <c r="P33" s="50"/>
      <c r="Q33" s="50"/>
    </row>
    <row r="34" s="27" customFormat="true" ht="32.1" hidden="false" customHeight="true" outlineLevel="0" collapsed="false">
      <c r="A34" s="35"/>
      <c r="B34" s="49" t="s">
        <v>73</v>
      </c>
      <c r="C34" s="42"/>
      <c r="D34" s="42"/>
      <c r="E34" s="42"/>
      <c r="F34" s="42"/>
      <c r="G34" s="47"/>
      <c r="H34" s="47"/>
      <c r="I34" s="47"/>
      <c r="J34" s="42"/>
      <c r="K34" s="42"/>
      <c r="L34" s="42"/>
      <c r="M34" s="42"/>
      <c r="N34" s="42"/>
      <c r="O34" s="42"/>
      <c r="P34" s="42"/>
      <c r="Q34" s="42"/>
    </row>
    <row r="35" s="27" customFormat="true" ht="45" hidden="false" customHeight="true" outlineLevel="0" collapsed="false">
      <c r="A35" s="35"/>
      <c r="B35" s="49" t="s">
        <v>74</v>
      </c>
      <c r="C35" s="42"/>
      <c r="D35" s="42"/>
      <c r="E35" s="42"/>
      <c r="F35" s="42"/>
      <c r="G35" s="47"/>
      <c r="H35" s="47"/>
      <c r="I35" s="47"/>
      <c r="J35" s="42"/>
      <c r="K35" s="42"/>
      <c r="L35" s="42"/>
      <c r="M35" s="42"/>
      <c r="N35" s="42"/>
      <c r="O35" s="42"/>
      <c r="P35" s="42"/>
      <c r="Q35" s="42"/>
    </row>
    <row r="36" s="27" customFormat="true" ht="45" hidden="false" customHeight="true" outlineLevel="0" collapsed="false">
      <c r="A36" s="35"/>
      <c r="B36" s="49" t="s">
        <v>75</v>
      </c>
      <c r="C36" s="42"/>
      <c r="D36" s="42"/>
      <c r="E36" s="42"/>
      <c r="F36" s="42"/>
      <c r="G36" s="47"/>
      <c r="H36" s="47"/>
      <c r="I36" s="47"/>
      <c r="J36" s="42"/>
      <c r="K36" s="42"/>
      <c r="L36" s="42"/>
      <c r="M36" s="42"/>
      <c r="N36" s="42"/>
      <c r="O36" s="42"/>
      <c r="P36" s="42"/>
      <c r="Q36" s="42"/>
    </row>
    <row r="37" s="44" customFormat="true" ht="44.25" hidden="false" customHeight="true" outlineLevel="0" collapsed="false">
      <c r="A37" s="39" t="n">
        <v>2</v>
      </c>
      <c r="B37" s="40" t="s">
        <v>60</v>
      </c>
      <c r="C37" s="43"/>
      <c r="D37" s="43"/>
      <c r="E37" s="43"/>
      <c r="F37" s="43"/>
      <c r="G37" s="43"/>
      <c r="H37" s="43"/>
      <c r="I37" s="43"/>
      <c r="J37" s="43"/>
      <c r="K37" s="43"/>
      <c r="L37" s="43"/>
      <c r="M37" s="43"/>
      <c r="N37" s="43"/>
      <c r="O37" s="43"/>
      <c r="P37" s="43"/>
      <c r="Q37" s="43"/>
    </row>
    <row r="38" s="44" customFormat="true" ht="53.25" hidden="false" customHeight="true" outlineLevel="0" collapsed="false">
      <c r="A38" s="39"/>
      <c r="B38" s="53" t="s">
        <v>76</v>
      </c>
      <c r="C38" s="43"/>
      <c r="D38" s="43"/>
      <c r="E38" s="43"/>
      <c r="F38" s="43"/>
      <c r="G38" s="43"/>
      <c r="H38" s="43"/>
      <c r="I38" s="43"/>
      <c r="J38" s="43"/>
      <c r="K38" s="43"/>
      <c r="L38" s="43"/>
      <c r="M38" s="43"/>
      <c r="N38" s="43"/>
      <c r="O38" s="43"/>
      <c r="P38" s="43"/>
      <c r="Q38" s="43"/>
    </row>
    <row r="39" s="27" customFormat="true" ht="32.1" hidden="true" customHeight="true" outlineLevel="0" collapsed="false">
      <c r="A39" s="35" t="s">
        <v>61</v>
      </c>
      <c r="B39" s="46" t="s">
        <v>62</v>
      </c>
      <c r="C39" s="42"/>
      <c r="D39" s="42"/>
      <c r="E39" s="42"/>
      <c r="F39" s="42"/>
      <c r="J39" s="42"/>
      <c r="K39" s="42"/>
      <c r="L39" s="42"/>
      <c r="M39" s="42"/>
      <c r="N39" s="42"/>
      <c r="O39" s="42"/>
      <c r="P39" s="42"/>
      <c r="Q39" s="42"/>
    </row>
    <row r="40" s="52" customFormat="true" ht="32.1" hidden="true" customHeight="true" outlineLevel="0" collapsed="false">
      <c r="A40" s="48"/>
      <c r="B40" s="49" t="s">
        <v>63</v>
      </c>
      <c r="C40" s="50"/>
      <c r="D40" s="50"/>
      <c r="E40" s="50"/>
      <c r="F40" s="50"/>
      <c r="J40" s="50"/>
      <c r="K40" s="50"/>
      <c r="L40" s="50"/>
      <c r="M40" s="50"/>
      <c r="N40" s="50"/>
      <c r="O40" s="50"/>
      <c r="P40" s="50"/>
      <c r="Q40" s="50"/>
    </row>
    <row r="41" s="27" customFormat="true" ht="59.25" hidden="true" customHeight="true" outlineLevel="0" collapsed="false">
      <c r="A41" s="35"/>
      <c r="B41" s="46" t="s">
        <v>64</v>
      </c>
      <c r="C41" s="42"/>
      <c r="D41" s="42"/>
      <c r="E41" s="42"/>
      <c r="F41" s="42"/>
      <c r="J41" s="42"/>
      <c r="K41" s="42"/>
      <c r="L41" s="42"/>
      <c r="M41" s="42"/>
      <c r="N41" s="42"/>
      <c r="O41" s="42"/>
      <c r="P41" s="42"/>
      <c r="Q41" s="42"/>
    </row>
    <row r="42" s="27" customFormat="true" ht="87.75" hidden="true" customHeight="true" outlineLevel="0" collapsed="false">
      <c r="A42" s="35" t="s">
        <v>65</v>
      </c>
      <c r="B42" s="46" t="s">
        <v>77</v>
      </c>
      <c r="C42" s="42"/>
      <c r="D42" s="42"/>
      <c r="E42" s="42"/>
      <c r="F42" s="42"/>
      <c r="J42" s="42"/>
      <c r="K42" s="42"/>
      <c r="L42" s="42"/>
      <c r="M42" s="42"/>
      <c r="N42" s="42"/>
      <c r="O42" s="42"/>
      <c r="P42" s="42"/>
      <c r="Q42" s="42"/>
    </row>
    <row r="43" s="52" customFormat="true" ht="31.5" hidden="true" customHeight="true" outlineLevel="0" collapsed="false">
      <c r="A43" s="48"/>
      <c r="B43" s="49" t="s">
        <v>63</v>
      </c>
      <c r="C43" s="50"/>
      <c r="D43" s="50"/>
      <c r="E43" s="50"/>
      <c r="F43" s="50"/>
      <c r="J43" s="50"/>
      <c r="K43" s="50"/>
      <c r="L43" s="50"/>
      <c r="M43" s="50"/>
      <c r="N43" s="50"/>
      <c r="O43" s="50"/>
      <c r="P43" s="50"/>
      <c r="Q43" s="50"/>
    </row>
    <row r="44" s="27" customFormat="true" ht="45" hidden="true" customHeight="true" outlineLevel="0" collapsed="false">
      <c r="A44" s="35"/>
      <c r="B44" s="46" t="s">
        <v>67</v>
      </c>
      <c r="C44" s="42"/>
      <c r="D44" s="42"/>
      <c r="E44" s="42"/>
      <c r="F44" s="42"/>
      <c r="J44" s="42"/>
      <c r="K44" s="42"/>
      <c r="L44" s="42"/>
      <c r="M44" s="42"/>
      <c r="N44" s="42"/>
      <c r="O44" s="42"/>
      <c r="P44" s="42"/>
      <c r="Q44" s="42"/>
    </row>
    <row r="45" s="27" customFormat="true" ht="31.5" hidden="true" customHeight="true" outlineLevel="0" collapsed="false">
      <c r="A45" s="35" t="s">
        <v>68</v>
      </c>
      <c r="B45" s="46" t="s">
        <v>78</v>
      </c>
      <c r="C45" s="42"/>
      <c r="D45" s="42"/>
      <c r="E45" s="42"/>
      <c r="F45" s="42"/>
      <c r="J45" s="42"/>
      <c r="K45" s="42"/>
      <c r="L45" s="42"/>
      <c r="M45" s="42"/>
      <c r="N45" s="42"/>
      <c r="O45" s="42"/>
      <c r="P45" s="42"/>
      <c r="Q45" s="42"/>
    </row>
    <row r="46" s="52" customFormat="true" ht="32.1" hidden="true" customHeight="true" outlineLevel="0" collapsed="false">
      <c r="A46" s="48"/>
      <c r="B46" s="49" t="s">
        <v>63</v>
      </c>
      <c r="C46" s="50"/>
      <c r="D46" s="50"/>
      <c r="E46" s="50"/>
      <c r="F46" s="50"/>
      <c r="J46" s="50"/>
      <c r="K46" s="50"/>
      <c r="L46" s="50"/>
      <c r="M46" s="50"/>
      <c r="N46" s="50"/>
      <c r="O46" s="50"/>
      <c r="P46" s="50"/>
      <c r="Q46" s="50"/>
    </row>
    <row r="47" s="27" customFormat="true" ht="56.25" hidden="true" customHeight="false" outlineLevel="0" collapsed="false">
      <c r="A47" s="35"/>
      <c r="B47" s="46" t="s">
        <v>70</v>
      </c>
      <c r="C47" s="42"/>
      <c r="D47" s="42"/>
      <c r="E47" s="42"/>
      <c r="F47" s="42"/>
      <c r="J47" s="42"/>
      <c r="K47" s="42"/>
      <c r="L47" s="42"/>
      <c r="M47" s="42"/>
      <c r="N47" s="42"/>
      <c r="O47" s="42"/>
      <c r="P47" s="42"/>
      <c r="Q47" s="42"/>
    </row>
    <row r="48" s="27" customFormat="true" ht="32.1" hidden="true" customHeight="true" outlineLevel="0" collapsed="false">
      <c r="A48" s="35" t="s">
        <v>71</v>
      </c>
      <c r="B48" s="46" t="s">
        <v>72</v>
      </c>
      <c r="C48" s="42"/>
      <c r="D48" s="42"/>
      <c r="E48" s="42"/>
      <c r="F48" s="42"/>
      <c r="J48" s="42"/>
      <c r="K48" s="42"/>
      <c r="L48" s="42"/>
      <c r="M48" s="42"/>
      <c r="N48" s="42"/>
      <c r="O48" s="42"/>
      <c r="P48" s="42"/>
      <c r="Q48" s="42"/>
    </row>
    <row r="49" s="52" customFormat="true" ht="32.1" hidden="true" customHeight="true" outlineLevel="0" collapsed="false">
      <c r="A49" s="48"/>
      <c r="B49" s="49" t="s">
        <v>63</v>
      </c>
      <c r="C49" s="50"/>
      <c r="D49" s="50"/>
      <c r="E49" s="50"/>
      <c r="F49" s="50"/>
      <c r="J49" s="50"/>
      <c r="K49" s="50"/>
      <c r="L49" s="50"/>
      <c r="M49" s="50"/>
      <c r="N49" s="50"/>
      <c r="O49" s="50"/>
      <c r="P49" s="50"/>
      <c r="Q49" s="50"/>
    </row>
    <row r="50" s="27" customFormat="true" ht="32.1" hidden="true" customHeight="true" outlineLevel="0" collapsed="false">
      <c r="A50" s="35"/>
      <c r="B50" s="46" t="s">
        <v>73</v>
      </c>
      <c r="C50" s="42"/>
      <c r="D50" s="42"/>
      <c r="E50" s="42"/>
      <c r="F50" s="42"/>
      <c r="J50" s="42"/>
      <c r="K50" s="42"/>
      <c r="L50" s="42"/>
      <c r="M50" s="42"/>
      <c r="N50" s="42"/>
      <c r="O50" s="42"/>
      <c r="P50" s="42"/>
      <c r="Q50" s="42"/>
    </row>
    <row r="51" s="27" customFormat="true" ht="45" hidden="true" customHeight="true" outlineLevel="0" collapsed="false">
      <c r="A51" s="35"/>
      <c r="B51" s="46" t="s">
        <v>74</v>
      </c>
      <c r="C51" s="42"/>
      <c r="D51" s="42"/>
      <c r="E51" s="42"/>
      <c r="F51" s="42"/>
      <c r="J51" s="42"/>
      <c r="K51" s="42"/>
      <c r="L51" s="42"/>
      <c r="M51" s="42"/>
      <c r="N51" s="42"/>
      <c r="O51" s="42"/>
      <c r="P51" s="42"/>
      <c r="Q51" s="42"/>
    </row>
    <row r="52" s="27" customFormat="true" ht="45" hidden="true" customHeight="true" outlineLevel="0" collapsed="false">
      <c r="A52" s="35"/>
      <c r="B52" s="46" t="s">
        <v>75</v>
      </c>
      <c r="C52" s="42"/>
      <c r="D52" s="42"/>
      <c r="E52" s="42"/>
      <c r="F52" s="42"/>
      <c r="J52" s="42"/>
      <c r="K52" s="42"/>
      <c r="L52" s="42"/>
      <c r="M52" s="42"/>
      <c r="N52" s="42"/>
      <c r="O52" s="42"/>
      <c r="P52" s="42"/>
      <c r="Q52" s="42"/>
    </row>
    <row r="53" s="27" customFormat="true" ht="32.1" hidden="true" customHeight="true" outlineLevel="0" collapsed="false">
      <c r="A53" s="35"/>
      <c r="B53" s="46" t="s">
        <v>79</v>
      </c>
      <c r="C53" s="43"/>
      <c r="D53" s="42"/>
      <c r="E53" s="42"/>
      <c r="F53" s="42"/>
      <c r="J53" s="43"/>
      <c r="K53" s="42"/>
      <c r="L53" s="42"/>
      <c r="M53" s="42"/>
      <c r="N53" s="43"/>
      <c r="O53" s="42"/>
      <c r="P53" s="42"/>
      <c r="Q53" s="42"/>
    </row>
    <row r="54" s="44" customFormat="true" ht="45" hidden="true" customHeight="true" outlineLevel="0" collapsed="false">
      <c r="A54" s="45" t="s">
        <v>80</v>
      </c>
      <c r="B54" s="40" t="s">
        <v>81</v>
      </c>
      <c r="C54" s="43"/>
      <c r="D54" s="43"/>
      <c r="E54" s="43"/>
      <c r="F54" s="43"/>
      <c r="J54" s="43"/>
      <c r="K54" s="43"/>
      <c r="L54" s="43"/>
      <c r="M54" s="43"/>
      <c r="N54" s="43"/>
      <c r="O54" s="43"/>
      <c r="P54" s="43"/>
      <c r="Q54" s="43"/>
    </row>
    <row r="55" s="44" customFormat="true" ht="32.1" hidden="true" customHeight="true" outlineLevel="0" collapsed="false">
      <c r="A55" s="45" t="s">
        <v>59</v>
      </c>
      <c r="B55" s="40" t="s">
        <v>82</v>
      </c>
      <c r="C55" s="43"/>
      <c r="D55" s="43"/>
      <c r="E55" s="43"/>
      <c r="F55" s="43"/>
      <c r="J55" s="43"/>
      <c r="K55" s="43"/>
      <c r="L55" s="43"/>
      <c r="M55" s="43"/>
      <c r="N55" s="43"/>
      <c r="O55" s="43"/>
      <c r="P55" s="43"/>
      <c r="Q55" s="43"/>
    </row>
    <row r="56" s="44" customFormat="true" ht="32.1" hidden="true" customHeight="true" outlineLevel="0" collapsed="false">
      <c r="A56" s="39"/>
      <c r="B56" s="54" t="s">
        <v>83</v>
      </c>
      <c r="C56" s="43"/>
      <c r="D56" s="43"/>
      <c r="E56" s="43"/>
      <c r="F56" s="43"/>
      <c r="J56" s="43"/>
      <c r="K56" s="43"/>
      <c r="L56" s="43"/>
      <c r="M56" s="43"/>
      <c r="N56" s="43"/>
      <c r="O56" s="43"/>
      <c r="P56" s="43"/>
      <c r="Q56" s="43"/>
    </row>
    <row r="57" s="27" customFormat="true" ht="32.1" hidden="true" customHeight="true" outlineLevel="0" collapsed="false">
      <c r="A57" s="35" t="s">
        <v>61</v>
      </c>
      <c r="B57" s="46" t="s">
        <v>62</v>
      </c>
      <c r="C57" s="42"/>
      <c r="D57" s="42"/>
      <c r="E57" s="42"/>
      <c r="F57" s="42"/>
      <c r="J57" s="42"/>
      <c r="K57" s="42"/>
      <c r="L57" s="42"/>
      <c r="M57" s="42"/>
      <c r="N57" s="42"/>
      <c r="O57" s="42"/>
      <c r="P57" s="42"/>
      <c r="Q57" s="42"/>
    </row>
    <row r="58" s="52" customFormat="true" ht="32.1" hidden="true" customHeight="true" outlineLevel="0" collapsed="false">
      <c r="A58" s="48"/>
      <c r="B58" s="49" t="s">
        <v>63</v>
      </c>
      <c r="C58" s="50"/>
      <c r="D58" s="50"/>
      <c r="E58" s="50"/>
      <c r="F58" s="50"/>
      <c r="J58" s="50"/>
      <c r="K58" s="50"/>
      <c r="L58" s="50"/>
      <c r="M58" s="50"/>
      <c r="N58" s="50"/>
      <c r="O58" s="50"/>
      <c r="P58" s="50"/>
      <c r="Q58" s="50"/>
    </row>
    <row r="59" s="27" customFormat="true" ht="45" hidden="true" customHeight="true" outlineLevel="0" collapsed="false">
      <c r="A59" s="35" t="s">
        <v>65</v>
      </c>
      <c r="B59" s="46" t="s">
        <v>84</v>
      </c>
      <c r="C59" s="42"/>
      <c r="D59" s="42"/>
      <c r="E59" s="42"/>
      <c r="F59" s="42"/>
      <c r="J59" s="42"/>
      <c r="K59" s="42"/>
      <c r="L59" s="42"/>
      <c r="M59" s="42"/>
      <c r="N59" s="42"/>
      <c r="O59" s="42"/>
      <c r="P59" s="42"/>
      <c r="Q59" s="42"/>
    </row>
    <row r="60" s="52" customFormat="true" ht="32.1" hidden="true" customHeight="true" outlineLevel="0" collapsed="false">
      <c r="A60" s="48"/>
      <c r="B60" s="49" t="s">
        <v>63</v>
      </c>
      <c r="C60" s="50"/>
      <c r="D60" s="50"/>
      <c r="E60" s="50"/>
      <c r="F60" s="50"/>
      <c r="J60" s="50"/>
      <c r="K60" s="50"/>
      <c r="L60" s="50"/>
      <c r="M60" s="50"/>
      <c r="N60" s="50"/>
      <c r="O60" s="50"/>
      <c r="P60" s="50"/>
      <c r="Q60" s="50"/>
    </row>
    <row r="61" s="27" customFormat="true" ht="45" hidden="true" customHeight="true" outlineLevel="0" collapsed="false">
      <c r="A61" s="35"/>
      <c r="B61" s="46" t="s">
        <v>67</v>
      </c>
      <c r="C61" s="42"/>
      <c r="D61" s="42"/>
      <c r="E61" s="42"/>
      <c r="F61" s="42"/>
      <c r="J61" s="42"/>
      <c r="K61" s="42"/>
      <c r="L61" s="42"/>
      <c r="M61" s="42"/>
      <c r="N61" s="42"/>
      <c r="O61" s="42"/>
      <c r="P61" s="42"/>
      <c r="Q61" s="42"/>
    </row>
    <row r="62" s="27" customFormat="true" ht="45" hidden="true" customHeight="true" outlineLevel="0" collapsed="false">
      <c r="A62" s="35" t="s">
        <v>68</v>
      </c>
      <c r="B62" s="46" t="s">
        <v>85</v>
      </c>
      <c r="C62" s="42"/>
      <c r="D62" s="42"/>
      <c r="E62" s="42"/>
      <c r="F62" s="42"/>
      <c r="J62" s="42"/>
      <c r="K62" s="42"/>
      <c r="L62" s="42"/>
      <c r="M62" s="42"/>
      <c r="N62" s="42"/>
      <c r="O62" s="42"/>
      <c r="P62" s="42"/>
      <c r="Q62" s="42"/>
    </row>
    <row r="63" s="52" customFormat="true" ht="32.1" hidden="true" customHeight="true" outlineLevel="0" collapsed="false">
      <c r="A63" s="48"/>
      <c r="B63" s="49" t="s">
        <v>63</v>
      </c>
      <c r="C63" s="50"/>
      <c r="D63" s="50"/>
      <c r="E63" s="50"/>
      <c r="F63" s="50"/>
      <c r="J63" s="50"/>
      <c r="K63" s="50"/>
      <c r="L63" s="50"/>
      <c r="M63" s="50"/>
      <c r="N63" s="50"/>
      <c r="O63" s="50"/>
      <c r="P63" s="50"/>
      <c r="Q63" s="50"/>
    </row>
    <row r="64" s="27" customFormat="true" ht="56.25" hidden="true" customHeight="false" outlineLevel="0" collapsed="false">
      <c r="A64" s="35"/>
      <c r="B64" s="46" t="s">
        <v>70</v>
      </c>
      <c r="C64" s="42"/>
      <c r="D64" s="42"/>
      <c r="E64" s="42"/>
      <c r="F64" s="42"/>
      <c r="J64" s="42"/>
      <c r="K64" s="42"/>
      <c r="L64" s="42"/>
      <c r="M64" s="42"/>
      <c r="N64" s="42"/>
      <c r="O64" s="42"/>
      <c r="P64" s="42"/>
      <c r="Q64" s="42"/>
    </row>
    <row r="65" s="27" customFormat="true" ht="32.1" hidden="true" customHeight="true" outlineLevel="0" collapsed="false">
      <c r="A65" s="35" t="s">
        <v>71</v>
      </c>
      <c r="B65" s="46" t="s">
        <v>72</v>
      </c>
      <c r="C65" s="42"/>
      <c r="D65" s="42"/>
      <c r="E65" s="42"/>
      <c r="F65" s="42"/>
      <c r="J65" s="42"/>
      <c r="K65" s="42"/>
      <c r="L65" s="42"/>
      <c r="M65" s="42"/>
      <c r="N65" s="42"/>
      <c r="O65" s="42"/>
      <c r="P65" s="42"/>
      <c r="Q65" s="42"/>
    </row>
    <row r="66" s="52" customFormat="true" ht="32.1" hidden="true" customHeight="true" outlineLevel="0" collapsed="false">
      <c r="A66" s="48"/>
      <c r="B66" s="49" t="s">
        <v>63</v>
      </c>
      <c r="C66" s="50"/>
      <c r="D66" s="50"/>
      <c r="E66" s="50"/>
      <c r="F66" s="50"/>
      <c r="J66" s="50"/>
      <c r="K66" s="50"/>
      <c r="L66" s="50"/>
      <c r="M66" s="50"/>
      <c r="N66" s="50"/>
      <c r="O66" s="50"/>
      <c r="P66" s="50"/>
      <c r="Q66" s="50"/>
    </row>
    <row r="67" s="27" customFormat="true" ht="32.1" hidden="true" customHeight="true" outlineLevel="0" collapsed="false">
      <c r="A67" s="35"/>
      <c r="B67" s="46" t="s">
        <v>86</v>
      </c>
      <c r="C67" s="42"/>
      <c r="D67" s="42"/>
      <c r="E67" s="42"/>
      <c r="F67" s="42"/>
      <c r="J67" s="42"/>
      <c r="K67" s="42"/>
      <c r="L67" s="42"/>
      <c r="M67" s="42"/>
      <c r="N67" s="42"/>
      <c r="O67" s="42"/>
      <c r="P67" s="42"/>
      <c r="Q67" s="42"/>
    </row>
    <row r="68" s="27" customFormat="true" ht="45" hidden="true" customHeight="true" outlineLevel="0" collapsed="false">
      <c r="A68" s="35"/>
      <c r="B68" s="46" t="s">
        <v>74</v>
      </c>
      <c r="C68" s="42"/>
      <c r="D68" s="42"/>
      <c r="E68" s="42"/>
      <c r="F68" s="42"/>
      <c r="J68" s="42"/>
      <c r="K68" s="42"/>
      <c r="L68" s="42"/>
      <c r="M68" s="42"/>
      <c r="N68" s="42"/>
      <c r="O68" s="42"/>
      <c r="P68" s="42"/>
      <c r="Q68" s="42"/>
    </row>
    <row r="69" s="27" customFormat="true" ht="45" hidden="true" customHeight="true" outlineLevel="0" collapsed="false">
      <c r="A69" s="35"/>
      <c r="B69" s="46" t="s">
        <v>75</v>
      </c>
      <c r="C69" s="42"/>
      <c r="D69" s="42"/>
      <c r="E69" s="42"/>
      <c r="F69" s="42"/>
      <c r="J69" s="42"/>
      <c r="K69" s="42"/>
      <c r="L69" s="42"/>
      <c r="M69" s="42"/>
      <c r="N69" s="42"/>
      <c r="O69" s="42"/>
      <c r="P69" s="42"/>
      <c r="Q69" s="42"/>
    </row>
    <row r="70" s="44" customFormat="true" ht="32.1" hidden="true" customHeight="true" outlineLevel="0" collapsed="false">
      <c r="A70" s="39"/>
      <c r="B70" s="54" t="s">
        <v>83</v>
      </c>
      <c r="C70" s="43"/>
      <c r="D70" s="43"/>
      <c r="E70" s="43"/>
      <c r="F70" s="43"/>
      <c r="J70" s="43"/>
      <c r="K70" s="43"/>
      <c r="L70" s="43"/>
      <c r="M70" s="43"/>
      <c r="N70" s="43"/>
      <c r="O70" s="43"/>
      <c r="P70" s="43"/>
      <c r="Q70" s="43"/>
    </row>
    <row r="71" s="27" customFormat="true" ht="32.1" hidden="true" customHeight="true" outlineLevel="0" collapsed="false">
      <c r="A71" s="35" t="s">
        <v>61</v>
      </c>
      <c r="B71" s="46" t="s">
        <v>62</v>
      </c>
      <c r="C71" s="42"/>
      <c r="D71" s="42"/>
      <c r="E71" s="42"/>
      <c r="F71" s="42"/>
      <c r="J71" s="42"/>
      <c r="K71" s="42"/>
      <c r="L71" s="42"/>
      <c r="M71" s="42"/>
      <c r="N71" s="42"/>
      <c r="O71" s="42"/>
      <c r="P71" s="42"/>
      <c r="Q71" s="42"/>
    </row>
    <row r="72" s="27" customFormat="true" ht="32.1" hidden="true" customHeight="true" outlineLevel="0" collapsed="false">
      <c r="A72" s="35"/>
      <c r="B72" s="46" t="s">
        <v>87</v>
      </c>
      <c r="C72" s="43"/>
      <c r="D72" s="42"/>
      <c r="E72" s="42"/>
      <c r="F72" s="42"/>
      <c r="J72" s="43"/>
      <c r="K72" s="42"/>
      <c r="L72" s="42"/>
      <c r="M72" s="42"/>
      <c r="N72" s="43"/>
      <c r="O72" s="42"/>
      <c r="P72" s="42"/>
      <c r="Q72" s="42"/>
    </row>
    <row r="73" s="44" customFormat="true" ht="32.1" hidden="true" customHeight="true" outlineLevel="0" collapsed="false">
      <c r="A73" s="45" t="s">
        <v>88</v>
      </c>
      <c r="B73" s="40" t="s">
        <v>82</v>
      </c>
      <c r="C73" s="43"/>
      <c r="D73" s="43"/>
      <c r="E73" s="43"/>
      <c r="F73" s="43"/>
      <c r="J73" s="43"/>
      <c r="K73" s="43"/>
      <c r="L73" s="43"/>
      <c r="M73" s="43"/>
      <c r="N73" s="43"/>
      <c r="O73" s="43"/>
      <c r="P73" s="43"/>
      <c r="Q73" s="43"/>
    </row>
    <row r="74" s="44" customFormat="true" ht="32.1" hidden="true" customHeight="true" outlineLevel="0" collapsed="false">
      <c r="A74" s="39"/>
      <c r="B74" s="54" t="s">
        <v>83</v>
      </c>
      <c r="C74" s="43"/>
      <c r="D74" s="43"/>
      <c r="E74" s="43"/>
      <c r="F74" s="43"/>
      <c r="J74" s="43"/>
      <c r="K74" s="43"/>
      <c r="L74" s="43"/>
      <c r="M74" s="43"/>
      <c r="N74" s="43"/>
      <c r="O74" s="43"/>
      <c r="P74" s="43"/>
      <c r="Q74" s="43"/>
    </row>
    <row r="75" s="44" customFormat="true" ht="32.1" hidden="true" customHeight="true" outlineLevel="0" collapsed="false">
      <c r="A75" s="39"/>
      <c r="B75" s="54" t="s">
        <v>89</v>
      </c>
      <c r="C75" s="43"/>
      <c r="D75" s="43"/>
      <c r="E75" s="43"/>
      <c r="F75" s="43"/>
      <c r="J75" s="43"/>
      <c r="K75" s="43"/>
      <c r="L75" s="43"/>
      <c r="M75" s="43"/>
      <c r="N75" s="43"/>
      <c r="O75" s="43"/>
      <c r="P75" s="43"/>
      <c r="Q75" s="43"/>
    </row>
    <row r="76" customFormat="false" ht="15.75" hidden="false" customHeight="true" outlineLevel="0" collapsed="false">
      <c r="A76" s="55"/>
      <c r="B76" s="55"/>
      <c r="C76" s="55"/>
      <c r="D76" s="55"/>
      <c r="E76" s="55"/>
      <c r="F76" s="55"/>
      <c r="G76" s="55"/>
      <c r="H76" s="55"/>
      <c r="I76" s="55"/>
      <c r="J76" s="55"/>
      <c r="K76" s="55"/>
      <c r="L76" s="55"/>
      <c r="M76" s="55"/>
      <c r="N76" s="55"/>
      <c r="O76" s="55"/>
      <c r="P76" s="55"/>
      <c r="Q76" s="55"/>
    </row>
    <row r="78" customFormat="false" ht="94.5" hidden="true" customHeight="true" outlineLevel="0" collapsed="false">
      <c r="B78" s="56" t="s">
        <v>90</v>
      </c>
      <c r="C78" s="56"/>
      <c r="D78" s="56"/>
      <c r="E78" s="56"/>
      <c r="F78" s="56"/>
      <c r="G78" s="56"/>
      <c r="H78" s="56"/>
      <c r="I78" s="56"/>
      <c r="J78" s="56"/>
      <c r="K78" s="56"/>
      <c r="L78" s="56"/>
      <c r="M78" s="56"/>
      <c r="N78" s="56"/>
      <c r="O78" s="56"/>
      <c r="P78" s="56"/>
      <c r="Q78" s="56"/>
    </row>
  </sheetData>
  <mergeCells count="24">
    <mergeCell ref="A1:Q1"/>
    <mergeCell ref="A2:Q2"/>
    <mergeCell ref="A3:Q3"/>
    <mergeCell ref="A4:Q4"/>
    <mergeCell ref="A5:Q5"/>
    <mergeCell ref="A6:Q6"/>
    <mergeCell ref="A7:Q7"/>
    <mergeCell ref="A8:A10"/>
    <mergeCell ref="B8:B10"/>
    <mergeCell ref="C8:I8"/>
    <mergeCell ref="J8:M8"/>
    <mergeCell ref="N8:Q8"/>
    <mergeCell ref="U8:X8"/>
    <mergeCell ref="C9:C10"/>
    <mergeCell ref="D9:F9"/>
    <mergeCell ref="G9:I9"/>
    <mergeCell ref="J9:J10"/>
    <mergeCell ref="K9:M9"/>
    <mergeCell ref="N9:N10"/>
    <mergeCell ref="O9:Q9"/>
    <mergeCell ref="U9:U10"/>
    <mergeCell ref="V9:X9"/>
    <mergeCell ref="A76:Q76"/>
    <mergeCell ref="B78:Q78"/>
  </mergeCells>
  <printOptions headings="false" gridLines="false" gridLinesSet="true" horizontalCentered="false" verticalCentered="false"/>
  <pageMargins left="0.39375" right="0.196527777777778" top="0.570138888888889"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4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6" activeCellId="0" sqref="B66"/>
    </sheetView>
  </sheetViews>
  <sheetFormatPr defaultColWidth="9.1171875" defaultRowHeight="18.75" zeroHeight="false" outlineLevelRow="0" outlineLevelCol="0"/>
  <cols>
    <col collapsed="false" customWidth="true" hidden="false" outlineLevel="0" max="1" min="1" style="57" width="5.12"/>
    <col collapsed="false" customWidth="true" hidden="false" outlineLevel="0" max="2" min="2" style="58" width="26.37"/>
    <col collapsed="false" customWidth="true" hidden="false" outlineLevel="0" max="3" min="3" style="59" width="9.99"/>
    <col collapsed="false" customWidth="true" hidden="false" outlineLevel="0" max="4" min="4" style="59" width="10.12"/>
    <col collapsed="false" customWidth="true" hidden="false" outlineLevel="0" max="5" min="5" style="59" width="9.37"/>
    <col collapsed="false" customWidth="true" hidden="false" outlineLevel="0" max="6" min="6" style="59" width="11.99"/>
    <col collapsed="false" customWidth="true" hidden="false" outlineLevel="0" max="7" min="7" style="60" width="11.75"/>
    <col collapsed="false" customWidth="true" hidden="false" outlineLevel="0" max="8" min="8" style="60" width="9.74"/>
    <col collapsed="false" customWidth="true" hidden="false" outlineLevel="0" max="9" min="9" style="60" width="10.74"/>
    <col collapsed="false" customWidth="true" hidden="false" outlineLevel="0" max="10" min="10" style="60" width="11.75"/>
    <col collapsed="false" customWidth="true" hidden="false" outlineLevel="0" max="11" min="11" style="60" width="9.87"/>
    <col collapsed="false" customWidth="true" hidden="false" outlineLevel="0" max="12" min="12" style="60" width="10.74"/>
    <col collapsed="false" customWidth="true" hidden="false" outlineLevel="0" max="13" min="13" style="60" width="9.74"/>
    <col collapsed="false" customWidth="true" hidden="false" outlineLevel="0" max="14" min="14" style="60" width="10.74"/>
    <col collapsed="false" customWidth="true" hidden="false" outlineLevel="0" max="15" min="15" style="60" width="9.74"/>
    <col collapsed="false" customWidth="true" hidden="false" outlineLevel="0" max="16" min="16" style="60" width="10.74"/>
    <col collapsed="false" customWidth="true" hidden="false" outlineLevel="0" max="17" min="17" style="60" width="9.74"/>
    <col collapsed="false" customWidth="true" hidden="false" outlineLevel="0" max="18" min="18" style="60" width="10.99"/>
    <col collapsed="false" customWidth="true" hidden="false" outlineLevel="0" max="19" min="19" style="60" width="9.25"/>
    <col collapsed="false" customWidth="true" hidden="false" outlineLevel="0" max="20" min="20" style="60" width="9.99"/>
    <col collapsed="false" customWidth="true" hidden="false" outlineLevel="0" max="21" min="21" style="60" width="13.37"/>
    <col collapsed="false" customWidth="true" hidden="false" outlineLevel="0" max="22" min="22" style="60" width="10.87"/>
    <col collapsed="false" customWidth="true" hidden="false" outlineLevel="0" max="23" min="23" style="60" width="9.99"/>
    <col collapsed="false" customWidth="true" hidden="false" outlineLevel="0" max="24" min="24" style="60" width="13.37"/>
    <col collapsed="false" customWidth="true" hidden="false" outlineLevel="0" max="25" min="25" style="60" width="10.87"/>
    <col collapsed="false" customWidth="true" hidden="false" outlineLevel="0" max="26" min="26" style="60" width="10.37"/>
    <col collapsed="false" customWidth="false" hidden="false" outlineLevel="0" max="257" min="27" style="61" width="9.11"/>
  </cols>
  <sheetData>
    <row r="1" s="63" customFormat="true" ht="32.25" hidden="false" customHeight="true" outlineLevel="0" collapsed="false">
      <c r="A1" s="62" t="s">
        <v>91</v>
      </c>
      <c r="B1" s="62"/>
      <c r="C1" s="62"/>
      <c r="D1" s="62"/>
      <c r="E1" s="62"/>
      <c r="F1" s="62"/>
      <c r="G1" s="62"/>
      <c r="H1" s="62"/>
      <c r="I1" s="62"/>
      <c r="J1" s="62"/>
      <c r="K1" s="62"/>
      <c r="L1" s="62"/>
      <c r="M1" s="62"/>
      <c r="N1" s="62"/>
      <c r="O1" s="62"/>
      <c r="P1" s="62"/>
      <c r="Q1" s="62"/>
      <c r="R1" s="62"/>
      <c r="S1" s="62"/>
      <c r="T1" s="62"/>
      <c r="U1" s="62"/>
      <c r="V1" s="62"/>
      <c r="W1" s="62"/>
      <c r="X1" s="62"/>
      <c r="Y1" s="62"/>
      <c r="Z1" s="62"/>
    </row>
    <row r="2" s="63" customFormat="true" ht="32.25" hidden="true" customHeight="true" outlineLevel="0" collapsed="false">
      <c r="A2" s="64"/>
      <c r="B2" s="65"/>
      <c r="C2" s="65"/>
      <c r="D2" s="65"/>
      <c r="E2" s="65"/>
      <c r="F2" s="65"/>
      <c r="G2" s="65"/>
      <c r="H2" s="66"/>
      <c r="I2" s="66"/>
      <c r="J2" s="66"/>
      <c r="K2" s="66"/>
      <c r="L2" s="66"/>
      <c r="M2" s="66"/>
      <c r="N2" s="66"/>
      <c r="O2" s="66"/>
      <c r="P2" s="66"/>
      <c r="Q2" s="66"/>
      <c r="R2" s="65"/>
      <c r="S2" s="67"/>
      <c r="T2" s="67"/>
      <c r="U2" s="67"/>
      <c r="V2" s="67"/>
      <c r="W2" s="67"/>
      <c r="X2" s="67"/>
      <c r="Y2" s="67"/>
      <c r="Z2" s="68" t="s">
        <v>92</v>
      </c>
    </row>
    <row r="3" s="63" customFormat="true" ht="28.9" hidden="false" customHeight="true" outlineLevel="0" collapsed="false">
      <c r="A3" s="69" t="s">
        <v>93</v>
      </c>
      <c r="B3" s="69"/>
      <c r="C3" s="69"/>
      <c r="D3" s="69"/>
      <c r="E3" s="69"/>
      <c r="F3" s="69"/>
      <c r="G3" s="69"/>
      <c r="H3" s="69"/>
      <c r="I3" s="69"/>
      <c r="J3" s="69"/>
      <c r="K3" s="69"/>
      <c r="L3" s="69"/>
      <c r="M3" s="69"/>
      <c r="N3" s="69"/>
      <c r="O3" s="69"/>
      <c r="P3" s="69"/>
      <c r="Q3" s="69"/>
      <c r="R3" s="69"/>
      <c r="S3" s="69"/>
      <c r="T3" s="69"/>
      <c r="U3" s="69"/>
      <c r="V3" s="69"/>
      <c r="W3" s="69"/>
      <c r="X3" s="69"/>
      <c r="Y3" s="69"/>
      <c r="Z3" s="69"/>
    </row>
    <row r="4" s="63" customFormat="true" ht="31.5" hidden="false" customHeight="true" outlineLevel="0" collapsed="false">
      <c r="A4" s="70" t="s">
        <v>94</v>
      </c>
      <c r="B4" s="70"/>
      <c r="C4" s="70"/>
      <c r="D4" s="70"/>
      <c r="E4" s="70"/>
      <c r="F4" s="70"/>
      <c r="G4" s="70"/>
      <c r="H4" s="70"/>
      <c r="I4" s="70"/>
      <c r="J4" s="70"/>
      <c r="K4" s="70"/>
      <c r="L4" s="70"/>
      <c r="M4" s="70"/>
      <c r="N4" s="70"/>
      <c r="O4" s="70"/>
      <c r="P4" s="70"/>
      <c r="Q4" s="70"/>
      <c r="R4" s="70"/>
      <c r="S4" s="70"/>
      <c r="T4" s="70"/>
      <c r="U4" s="70"/>
      <c r="V4" s="70"/>
      <c r="W4" s="70"/>
      <c r="X4" s="70"/>
      <c r="Y4" s="70"/>
      <c r="Z4" s="70"/>
    </row>
    <row r="5" s="72" customFormat="true" ht="33.75" hidden="false" customHeight="true" outlineLevel="0" collapsed="false">
      <c r="A5" s="71" t="s">
        <v>95</v>
      </c>
      <c r="B5" s="71"/>
      <c r="C5" s="71"/>
      <c r="D5" s="71"/>
      <c r="E5" s="71"/>
      <c r="F5" s="71"/>
      <c r="G5" s="71"/>
      <c r="H5" s="71"/>
      <c r="I5" s="71"/>
      <c r="J5" s="71"/>
      <c r="K5" s="71"/>
      <c r="L5" s="71"/>
      <c r="M5" s="71"/>
      <c r="N5" s="71"/>
      <c r="O5" s="71"/>
      <c r="P5" s="71"/>
      <c r="Q5" s="71"/>
      <c r="R5" s="71"/>
      <c r="S5" s="71"/>
      <c r="T5" s="71"/>
      <c r="U5" s="71"/>
      <c r="V5" s="71"/>
      <c r="W5" s="71"/>
      <c r="X5" s="71"/>
      <c r="Y5" s="71"/>
      <c r="Z5" s="71"/>
    </row>
    <row r="6" s="72" customFormat="true" ht="29.25" hidden="false" customHeight="true" outlineLevel="0" collapsed="false">
      <c r="A6" s="73" t="s">
        <v>4</v>
      </c>
      <c r="B6" s="73"/>
      <c r="C6" s="73"/>
      <c r="D6" s="73"/>
      <c r="E6" s="73"/>
      <c r="F6" s="73"/>
      <c r="G6" s="73"/>
      <c r="H6" s="73"/>
      <c r="I6" s="73"/>
      <c r="J6" s="73"/>
      <c r="K6" s="73"/>
      <c r="L6" s="73"/>
      <c r="M6" s="73"/>
      <c r="N6" s="73"/>
      <c r="O6" s="73"/>
      <c r="P6" s="73"/>
      <c r="Q6" s="73"/>
      <c r="R6" s="73"/>
      <c r="S6" s="73"/>
      <c r="T6" s="73"/>
      <c r="U6" s="73"/>
      <c r="V6" s="73"/>
      <c r="W6" s="73"/>
      <c r="X6" s="73"/>
      <c r="Y6" s="73"/>
      <c r="Z6" s="73"/>
      <c r="AA6" s="74"/>
      <c r="AB6" s="74"/>
      <c r="AC6" s="74"/>
      <c r="AD6" s="74"/>
      <c r="AE6" s="74"/>
    </row>
    <row r="7" s="76" customFormat="true" ht="35.25" hidden="false" customHeight="true" outlineLevel="0" collapsed="false">
      <c r="A7" s="75" t="s">
        <v>5</v>
      </c>
      <c r="B7" s="75"/>
      <c r="C7" s="75"/>
      <c r="D7" s="75"/>
      <c r="E7" s="75"/>
      <c r="F7" s="75"/>
      <c r="G7" s="75"/>
      <c r="H7" s="75"/>
      <c r="I7" s="75"/>
      <c r="J7" s="75"/>
      <c r="K7" s="75"/>
      <c r="L7" s="75"/>
      <c r="M7" s="75"/>
      <c r="N7" s="75"/>
      <c r="O7" s="75"/>
      <c r="P7" s="75"/>
      <c r="Q7" s="75"/>
      <c r="R7" s="75"/>
      <c r="S7" s="75"/>
      <c r="T7" s="75"/>
      <c r="U7" s="75"/>
      <c r="V7" s="75"/>
      <c r="W7" s="75"/>
      <c r="X7" s="75"/>
      <c r="Y7" s="75"/>
      <c r="Z7" s="75"/>
      <c r="AC7" s="77"/>
      <c r="AD7" s="77"/>
      <c r="AE7" s="77"/>
      <c r="AF7" s="77"/>
      <c r="AG7" s="77"/>
    </row>
    <row r="8" s="82" customFormat="true" ht="77.45" hidden="false" customHeight="true" outlineLevel="0" collapsed="false">
      <c r="A8" s="78" t="s">
        <v>96</v>
      </c>
      <c r="B8" s="79" t="s">
        <v>97</v>
      </c>
      <c r="C8" s="79" t="s">
        <v>98</v>
      </c>
      <c r="D8" s="79" t="s">
        <v>99</v>
      </c>
      <c r="E8" s="79" t="s">
        <v>100</v>
      </c>
      <c r="F8" s="80" t="s">
        <v>101</v>
      </c>
      <c r="G8" s="80"/>
      <c r="H8" s="80"/>
      <c r="I8" s="80" t="s">
        <v>102</v>
      </c>
      <c r="J8" s="80"/>
      <c r="K8" s="80"/>
      <c r="L8" s="80" t="s">
        <v>8</v>
      </c>
      <c r="M8" s="80"/>
      <c r="N8" s="80"/>
      <c r="O8" s="80"/>
      <c r="P8" s="80"/>
      <c r="Q8" s="80"/>
      <c r="R8" s="81" t="s">
        <v>103</v>
      </c>
      <c r="S8" s="81"/>
      <c r="T8" s="79" t="s">
        <v>104</v>
      </c>
      <c r="U8" s="79"/>
      <c r="V8" s="79"/>
      <c r="W8" s="79" t="s">
        <v>105</v>
      </c>
      <c r="X8" s="79"/>
      <c r="Y8" s="79"/>
      <c r="Z8" s="79" t="s">
        <v>11</v>
      </c>
    </row>
    <row r="9" s="82" customFormat="true" ht="55.15" hidden="false" customHeight="true" outlineLevel="0" collapsed="false">
      <c r="A9" s="78"/>
      <c r="B9" s="79"/>
      <c r="C9" s="79"/>
      <c r="D9" s="79"/>
      <c r="E9" s="79"/>
      <c r="F9" s="80" t="s">
        <v>106</v>
      </c>
      <c r="G9" s="80" t="s">
        <v>107</v>
      </c>
      <c r="H9" s="80"/>
      <c r="I9" s="80" t="s">
        <v>106</v>
      </c>
      <c r="J9" s="80" t="s">
        <v>107</v>
      </c>
      <c r="K9" s="80"/>
      <c r="L9" s="80" t="s">
        <v>108</v>
      </c>
      <c r="M9" s="80"/>
      <c r="N9" s="80" t="s">
        <v>109</v>
      </c>
      <c r="O9" s="80"/>
      <c r="P9" s="80" t="s">
        <v>110</v>
      </c>
      <c r="Q9" s="80"/>
      <c r="R9" s="81"/>
      <c r="S9" s="81"/>
      <c r="T9" s="79"/>
      <c r="U9" s="79"/>
      <c r="V9" s="79"/>
      <c r="W9" s="79"/>
      <c r="X9" s="79"/>
      <c r="Y9" s="79"/>
      <c r="Z9" s="79"/>
    </row>
    <row r="10" s="82" customFormat="true" ht="41.25" hidden="false" customHeight="true" outlineLevel="0" collapsed="false">
      <c r="A10" s="78"/>
      <c r="B10" s="79"/>
      <c r="C10" s="79"/>
      <c r="D10" s="79"/>
      <c r="E10" s="79"/>
      <c r="F10" s="80"/>
      <c r="G10" s="80" t="s">
        <v>111</v>
      </c>
      <c r="H10" s="80" t="s">
        <v>112</v>
      </c>
      <c r="I10" s="80"/>
      <c r="J10" s="80" t="s">
        <v>111</v>
      </c>
      <c r="K10" s="80" t="s">
        <v>112</v>
      </c>
      <c r="L10" s="80" t="s">
        <v>111</v>
      </c>
      <c r="M10" s="80" t="s">
        <v>112</v>
      </c>
      <c r="N10" s="80" t="s">
        <v>111</v>
      </c>
      <c r="O10" s="80" t="s">
        <v>112</v>
      </c>
      <c r="P10" s="80" t="s">
        <v>111</v>
      </c>
      <c r="Q10" s="80" t="s">
        <v>112</v>
      </c>
      <c r="R10" s="80" t="s">
        <v>111</v>
      </c>
      <c r="S10" s="80" t="s">
        <v>112</v>
      </c>
      <c r="T10" s="80" t="s">
        <v>15</v>
      </c>
      <c r="U10" s="83" t="s">
        <v>73</v>
      </c>
      <c r="V10" s="83"/>
      <c r="W10" s="80" t="s">
        <v>15</v>
      </c>
      <c r="X10" s="83" t="s">
        <v>73</v>
      </c>
      <c r="Y10" s="83"/>
      <c r="Z10" s="79"/>
      <c r="AD10" s="84"/>
      <c r="AE10" s="85"/>
      <c r="AF10" s="85"/>
    </row>
    <row r="11" s="82" customFormat="true" ht="58.15" hidden="false" customHeight="true" outlineLevel="0" collapsed="false">
      <c r="A11" s="78"/>
      <c r="B11" s="79"/>
      <c r="C11" s="79"/>
      <c r="D11" s="79"/>
      <c r="E11" s="79"/>
      <c r="F11" s="80"/>
      <c r="G11" s="80"/>
      <c r="H11" s="80"/>
      <c r="I11" s="80"/>
      <c r="J11" s="80"/>
      <c r="K11" s="80"/>
      <c r="L11" s="80"/>
      <c r="M11" s="80"/>
      <c r="N11" s="80"/>
      <c r="O11" s="80"/>
      <c r="P11" s="80"/>
      <c r="Q11" s="80"/>
      <c r="R11" s="80"/>
      <c r="S11" s="80"/>
      <c r="T11" s="80"/>
      <c r="U11" s="83" t="s">
        <v>113</v>
      </c>
      <c r="V11" s="83" t="s">
        <v>114</v>
      </c>
      <c r="W11" s="80"/>
      <c r="X11" s="83" t="s">
        <v>113</v>
      </c>
      <c r="Y11" s="83" t="s">
        <v>114</v>
      </c>
      <c r="Z11" s="79"/>
      <c r="AD11" s="84"/>
      <c r="AE11" s="85"/>
      <c r="AF11" s="85"/>
    </row>
    <row r="12" s="87" customFormat="true" ht="30.75" hidden="false" customHeight="true" outlineLevel="0" collapsed="false">
      <c r="A12" s="86" t="n">
        <v>1</v>
      </c>
      <c r="B12" s="80" t="n">
        <v>2</v>
      </c>
      <c r="C12" s="86" t="n">
        <v>3</v>
      </c>
      <c r="D12" s="80" t="n">
        <v>4</v>
      </c>
      <c r="E12" s="86" t="n">
        <v>5</v>
      </c>
      <c r="F12" s="80" t="n">
        <v>6</v>
      </c>
      <c r="G12" s="86" t="n">
        <v>7</v>
      </c>
      <c r="H12" s="80" t="n">
        <v>8</v>
      </c>
      <c r="I12" s="86" t="n">
        <v>9</v>
      </c>
      <c r="J12" s="80" t="n">
        <v>10</v>
      </c>
      <c r="K12" s="86" t="n">
        <v>11</v>
      </c>
      <c r="L12" s="86" t="n">
        <v>12</v>
      </c>
      <c r="M12" s="80" t="n">
        <v>13</v>
      </c>
      <c r="N12" s="86" t="n">
        <v>14</v>
      </c>
      <c r="O12" s="80" t="n">
        <v>15</v>
      </c>
      <c r="P12" s="86" t="n">
        <v>16</v>
      </c>
      <c r="Q12" s="80" t="n">
        <v>17</v>
      </c>
      <c r="R12" s="86" t="n">
        <v>18</v>
      </c>
      <c r="S12" s="80" t="n">
        <v>19</v>
      </c>
      <c r="T12" s="86" t="n">
        <v>20</v>
      </c>
      <c r="U12" s="80" t="n">
        <v>21</v>
      </c>
      <c r="V12" s="86" t="n">
        <v>22</v>
      </c>
      <c r="W12" s="86" t="n">
        <v>23</v>
      </c>
      <c r="X12" s="80" t="n">
        <v>24</v>
      </c>
      <c r="Y12" s="86" t="n">
        <v>25</v>
      </c>
      <c r="Z12" s="80" t="n">
        <v>26</v>
      </c>
    </row>
    <row r="13" s="87" customFormat="true" ht="40.5" hidden="false" customHeight="true" outlineLevel="0" collapsed="false">
      <c r="A13" s="88"/>
      <c r="B13" s="89" t="s">
        <v>18</v>
      </c>
      <c r="C13" s="80"/>
      <c r="D13" s="80"/>
      <c r="E13" s="80"/>
      <c r="F13" s="80"/>
      <c r="G13" s="80"/>
      <c r="H13" s="80"/>
      <c r="I13" s="80"/>
      <c r="J13" s="80"/>
      <c r="K13" s="80"/>
      <c r="L13" s="80"/>
      <c r="M13" s="80"/>
      <c r="N13" s="80"/>
      <c r="O13" s="80"/>
      <c r="P13" s="80"/>
      <c r="Q13" s="80"/>
      <c r="R13" s="80"/>
      <c r="S13" s="80"/>
      <c r="T13" s="80"/>
      <c r="U13" s="80"/>
      <c r="V13" s="80"/>
      <c r="W13" s="80"/>
      <c r="X13" s="80"/>
      <c r="Y13" s="80"/>
      <c r="Z13" s="80"/>
    </row>
    <row r="14" s="87" customFormat="true" ht="40.5" hidden="false" customHeight="true" outlineLevel="0" collapsed="false">
      <c r="A14" s="90" t="s">
        <v>115</v>
      </c>
      <c r="B14" s="91" t="s">
        <v>54</v>
      </c>
      <c r="C14" s="80"/>
      <c r="D14" s="80"/>
      <c r="E14" s="80"/>
      <c r="F14" s="80"/>
      <c r="G14" s="80"/>
      <c r="H14" s="80"/>
      <c r="I14" s="80"/>
      <c r="J14" s="80"/>
      <c r="K14" s="80"/>
      <c r="L14" s="80"/>
      <c r="M14" s="80"/>
      <c r="N14" s="80"/>
      <c r="O14" s="80"/>
      <c r="P14" s="80"/>
      <c r="Q14" s="80"/>
      <c r="R14" s="80"/>
      <c r="S14" s="80"/>
      <c r="T14" s="80"/>
      <c r="U14" s="80"/>
      <c r="V14" s="80"/>
      <c r="W14" s="80"/>
      <c r="X14" s="80"/>
      <c r="Y14" s="80"/>
      <c r="Z14" s="80"/>
    </row>
    <row r="15" s="87" customFormat="true" ht="40.5" hidden="false" customHeight="true" outlineLevel="0" collapsed="false">
      <c r="A15" s="92" t="s">
        <v>53</v>
      </c>
      <c r="B15" s="93" t="s">
        <v>116</v>
      </c>
      <c r="C15" s="80"/>
      <c r="D15" s="80"/>
      <c r="E15" s="80"/>
      <c r="F15" s="80"/>
      <c r="G15" s="80"/>
      <c r="H15" s="80"/>
      <c r="I15" s="80"/>
      <c r="J15" s="80"/>
      <c r="K15" s="80"/>
      <c r="L15" s="80"/>
      <c r="M15" s="80"/>
      <c r="N15" s="80"/>
      <c r="O15" s="80"/>
      <c r="P15" s="80"/>
      <c r="Q15" s="80"/>
      <c r="R15" s="80"/>
      <c r="S15" s="80"/>
      <c r="T15" s="80"/>
      <c r="U15" s="80"/>
      <c r="V15" s="80"/>
      <c r="W15" s="80"/>
      <c r="X15" s="80"/>
      <c r="Y15" s="80"/>
      <c r="Z15" s="80"/>
    </row>
    <row r="16" s="87" customFormat="true" ht="40.5" hidden="false" customHeight="true" outlineLevel="0" collapsed="false">
      <c r="A16" s="94" t="n">
        <v>1</v>
      </c>
      <c r="B16" s="46" t="s">
        <v>117</v>
      </c>
      <c r="C16" s="80"/>
      <c r="D16" s="80"/>
      <c r="E16" s="80"/>
      <c r="F16" s="80"/>
      <c r="G16" s="80"/>
      <c r="H16" s="80"/>
      <c r="I16" s="80"/>
      <c r="J16" s="80"/>
      <c r="K16" s="80"/>
      <c r="L16" s="80"/>
      <c r="M16" s="80"/>
      <c r="N16" s="80"/>
      <c r="O16" s="80"/>
      <c r="P16" s="80"/>
      <c r="Q16" s="80"/>
      <c r="R16" s="80"/>
      <c r="S16" s="80"/>
      <c r="T16" s="80"/>
      <c r="U16" s="80"/>
      <c r="V16" s="80"/>
      <c r="W16" s="80"/>
      <c r="X16" s="80"/>
      <c r="Y16" s="80"/>
      <c r="Z16" s="80"/>
    </row>
    <row r="17" s="87" customFormat="true" ht="35.25" hidden="false" customHeight="true" outlineLevel="0" collapsed="false">
      <c r="A17" s="94" t="s">
        <v>118</v>
      </c>
      <c r="B17" s="46" t="s">
        <v>119</v>
      </c>
      <c r="C17" s="80"/>
      <c r="D17" s="80"/>
      <c r="E17" s="80"/>
      <c r="F17" s="80"/>
      <c r="G17" s="80"/>
      <c r="H17" s="80"/>
      <c r="I17" s="80"/>
      <c r="J17" s="80"/>
      <c r="K17" s="80"/>
      <c r="L17" s="80"/>
      <c r="M17" s="80"/>
      <c r="N17" s="80"/>
      <c r="O17" s="80"/>
      <c r="P17" s="80"/>
      <c r="Q17" s="80"/>
      <c r="R17" s="80"/>
      <c r="S17" s="80"/>
      <c r="T17" s="80"/>
      <c r="U17" s="80"/>
      <c r="V17" s="80"/>
      <c r="W17" s="80"/>
      <c r="X17" s="80"/>
      <c r="Y17" s="80"/>
      <c r="Z17" s="80"/>
    </row>
    <row r="18" s="87" customFormat="true" ht="40.5" hidden="false" customHeight="true" outlineLevel="0" collapsed="false">
      <c r="A18" s="92" t="s">
        <v>57</v>
      </c>
      <c r="B18" s="93" t="s">
        <v>116</v>
      </c>
      <c r="C18" s="80"/>
      <c r="D18" s="80"/>
      <c r="E18" s="80"/>
      <c r="F18" s="80"/>
      <c r="G18" s="80"/>
      <c r="H18" s="80"/>
      <c r="I18" s="80"/>
      <c r="J18" s="80"/>
      <c r="K18" s="80"/>
      <c r="L18" s="80"/>
      <c r="M18" s="80"/>
      <c r="N18" s="80"/>
      <c r="O18" s="80"/>
      <c r="P18" s="80"/>
      <c r="Q18" s="80"/>
      <c r="R18" s="80"/>
      <c r="S18" s="80"/>
      <c r="T18" s="80"/>
      <c r="U18" s="80"/>
      <c r="V18" s="80"/>
      <c r="W18" s="80"/>
      <c r="X18" s="80"/>
      <c r="Y18" s="80"/>
      <c r="Z18" s="80"/>
    </row>
    <row r="19" s="87" customFormat="true" ht="40.5" hidden="false" customHeight="true" outlineLevel="0" collapsed="false">
      <c r="A19" s="94" t="n">
        <v>1</v>
      </c>
      <c r="B19" s="46" t="s">
        <v>117</v>
      </c>
      <c r="C19" s="80"/>
      <c r="D19" s="80"/>
      <c r="E19" s="80"/>
      <c r="F19" s="80"/>
      <c r="G19" s="80"/>
      <c r="H19" s="80"/>
      <c r="I19" s="80"/>
      <c r="J19" s="80"/>
      <c r="K19" s="80"/>
      <c r="L19" s="80"/>
      <c r="M19" s="80"/>
      <c r="N19" s="80"/>
      <c r="O19" s="80"/>
      <c r="P19" s="80"/>
      <c r="Q19" s="80"/>
      <c r="R19" s="80"/>
      <c r="S19" s="80"/>
      <c r="T19" s="80"/>
      <c r="U19" s="80"/>
      <c r="V19" s="80"/>
      <c r="W19" s="80"/>
      <c r="X19" s="80"/>
      <c r="Y19" s="80"/>
      <c r="Z19" s="80"/>
    </row>
    <row r="20" s="87" customFormat="true" ht="33.75" hidden="false" customHeight="true" outlineLevel="0" collapsed="false">
      <c r="A20" s="94" t="s">
        <v>118</v>
      </c>
      <c r="B20" s="46" t="s">
        <v>119</v>
      </c>
      <c r="C20" s="80"/>
      <c r="D20" s="80"/>
      <c r="E20" s="80"/>
      <c r="F20" s="80"/>
      <c r="G20" s="80"/>
      <c r="H20" s="80"/>
      <c r="I20" s="80"/>
      <c r="J20" s="80"/>
      <c r="K20" s="80"/>
      <c r="L20" s="80"/>
      <c r="M20" s="80"/>
      <c r="N20" s="80"/>
      <c r="O20" s="80"/>
      <c r="P20" s="80"/>
      <c r="Q20" s="80"/>
      <c r="R20" s="80"/>
      <c r="S20" s="80"/>
      <c r="T20" s="80"/>
      <c r="U20" s="80"/>
      <c r="V20" s="80"/>
      <c r="W20" s="80"/>
      <c r="X20" s="80"/>
      <c r="Y20" s="80"/>
      <c r="Z20" s="80"/>
    </row>
    <row r="21" s="87" customFormat="true" ht="45" hidden="false" customHeight="true" outlineLevel="0" collapsed="false">
      <c r="A21" s="90" t="s">
        <v>120</v>
      </c>
      <c r="B21" s="91" t="s">
        <v>58</v>
      </c>
      <c r="C21" s="80"/>
      <c r="D21" s="80"/>
      <c r="E21" s="80"/>
      <c r="F21" s="80"/>
      <c r="G21" s="80"/>
      <c r="H21" s="80"/>
      <c r="I21" s="80"/>
      <c r="J21" s="80"/>
      <c r="K21" s="80"/>
      <c r="L21" s="80"/>
      <c r="M21" s="80"/>
      <c r="N21" s="80"/>
      <c r="O21" s="80"/>
      <c r="P21" s="80"/>
      <c r="Q21" s="80"/>
      <c r="R21" s="80"/>
      <c r="S21" s="80"/>
      <c r="T21" s="80"/>
      <c r="U21" s="80"/>
      <c r="V21" s="80"/>
      <c r="W21" s="80"/>
      <c r="X21" s="80"/>
      <c r="Y21" s="80"/>
      <c r="Z21" s="80"/>
    </row>
    <row r="22" customFormat="false" ht="47.25" hidden="false" customHeight="true" outlineLevel="0" collapsed="false">
      <c r="A22" s="95" t="s">
        <v>53</v>
      </c>
      <c r="B22" s="93" t="s">
        <v>121</v>
      </c>
      <c r="C22" s="96"/>
      <c r="D22" s="96"/>
      <c r="E22" s="96"/>
      <c r="F22" s="96"/>
      <c r="G22" s="97"/>
      <c r="H22" s="97"/>
      <c r="I22" s="97"/>
      <c r="J22" s="97"/>
      <c r="K22" s="97"/>
      <c r="L22" s="97"/>
      <c r="M22" s="97"/>
      <c r="N22" s="97"/>
      <c r="O22" s="97"/>
      <c r="P22" s="97"/>
      <c r="Q22" s="97"/>
      <c r="R22" s="97"/>
      <c r="S22" s="97"/>
      <c r="T22" s="97"/>
      <c r="U22" s="97"/>
      <c r="V22" s="97"/>
      <c r="W22" s="97"/>
      <c r="X22" s="97"/>
      <c r="Y22" s="97"/>
      <c r="Z22" s="97"/>
    </row>
    <row r="23" s="101" customFormat="true" ht="81" hidden="false" customHeight="true" outlineLevel="0" collapsed="false">
      <c r="A23" s="95" t="s">
        <v>122</v>
      </c>
      <c r="B23" s="98" t="s">
        <v>123</v>
      </c>
      <c r="C23" s="99"/>
      <c r="D23" s="99"/>
      <c r="E23" s="99"/>
      <c r="F23" s="99"/>
      <c r="G23" s="100"/>
      <c r="H23" s="100"/>
      <c r="I23" s="100"/>
      <c r="J23" s="100"/>
      <c r="K23" s="100"/>
      <c r="L23" s="100"/>
      <c r="M23" s="100"/>
      <c r="N23" s="100"/>
      <c r="O23" s="100"/>
      <c r="P23" s="100"/>
      <c r="Q23" s="100"/>
      <c r="R23" s="100"/>
      <c r="S23" s="100"/>
      <c r="T23" s="100"/>
      <c r="U23" s="100"/>
      <c r="V23" s="100"/>
      <c r="W23" s="100"/>
      <c r="X23" s="100"/>
      <c r="Y23" s="100"/>
      <c r="Z23" s="100"/>
    </row>
    <row r="24" s="106" customFormat="true" ht="36.75" hidden="false" customHeight="true" outlineLevel="0" collapsed="false">
      <c r="A24" s="102" t="s">
        <v>61</v>
      </c>
      <c r="B24" s="103" t="s">
        <v>124</v>
      </c>
      <c r="C24" s="104"/>
      <c r="D24" s="104"/>
      <c r="E24" s="104"/>
      <c r="F24" s="104"/>
      <c r="G24" s="105"/>
      <c r="H24" s="105"/>
      <c r="I24" s="105"/>
      <c r="J24" s="105"/>
      <c r="K24" s="105"/>
      <c r="L24" s="105"/>
      <c r="M24" s="105"/>
      <c r="N24" s="105"/>
      <c r="O24" s="105"/>
      <c r="P24" s="105"/>
      <c r="Q24" s="105"/>
      <c r="R24" s="105"/>
      <c r="S24" s="105"/>
      <c r="T24" s="105"/>
      <c r="U24" s="105"/>
      <c r="V24" s="105"/>
      <c r="W24" s="105"/>
      <c r="X24" s="105"/>
      <c r="Y24" s="105"/>
      <c r="Z24" s="105"/>
    </row>
    <row r="25" customFormat="false" ht="30" hidden="false" customHeight="true" outlineLevel="0" collapsed="false">
      <c r="A25" s="107" t="s">
        <v>59</v>
      </c>
      <c r="B25" s="46" t="s">
        <v>117</v>
      </c>
      <c r="C25" s="96"/>
      <c r="D25" s="96"/>
      <c r="E25" s="96"/>
      <c r="F25" s="96"/>
      <c r="G25" s="97"/>
      <c r="H25" s="97"/>
      <c r="I25" s="97"/>
      <c r="J25" s="97"/>
      <c r="K25" s="97"/>
      <c r="L25" s="97"/>
      <c r="M25" s="97"/>
      <c r="N25" s="97"/>
      <c r="O25" s="97"/>
      <c r="P25" s="97"/>
      <c r="Q25" s="97"/>
      <c r="R25" s="97"/>
      <c r="S25" s="97"/>
      <c r="T25" s="97"/>
      <c r="U25" s="97"/>
      <c r="V25" s="97"/>
      <c r="W25" s="97"/>
      <c r="X25" s="97"/>
      <c r="Y25" s="97"/>
      <c r="Z25" s="97"/>
    </row>
    <row r="26" customFormat="false" ht="35.25" hidden="false" customHeight="true" outlineLevel="0" collapsed="false">
      <c r="A26" s="107" t="s">
        <v>88</v>
      </c>
      <c r="B26" s="46" t="s">
        <v>117</v>
      </c>
      <c r="C26" s="96"/>
      <c r="D26" s="96"/>
      <c r="E26" s="96"/>
      <c r="F26" s="96"/>
      <c r="G26" s="97"/>
      <c r="H26" s="97"/>
      <c r="I26" s="97"/>
      <c r="J26" s="97"/>
      <c r="K26" s="97"/>
      <c r="L26" s="97"/>
      <c r="M26" s="97"/>
      <c r="N26" s="97"/>
      <c r="O26" s="97"/>
      <c r="P26" s="97"/>
      <c r="Q26" s="97"/>
      <c r="R26" s="97"/>
      <c r="S26" s="97"/>
      <c r="T26" s="97"/>
      <c r="U26" s="97"/>
      <c r="V26" s="97"/>
      <c r="W26" s="97"/>
      <c r="X26" s="97"/>
      <c r="Y26" s="97"/>
      <c r="Z26" s="97"/>
    </row>
    <row r="27" customFormat="false" ht="30" hidden="false" customHeight="true" outlineLevel="0" collapsed="false">
      <c r="A27" s="107" t="s">
        <v>118</v>
      </c>
      <c r="B27" s="46" t="s">
        <v>119</v>
      </c>
      <c r="C27" s="96"/>
      <c r="D27" s="96"/>
      <c r="E27" s="96"/>
      <c r="F27" s="96"/>
      <c r="G27" s="97"/>
      <c r="H27" s="97"/>
      <c r="I27" s="97"/>
      <c r="J27" s="97"/>
      <c r="K27" s="97"/>
      <c r="L27" s="97"/>
      <c r="M27" s="97"/>
      <c r="N27" s="97"/>
      <c r="O27" s="97"/>
      <c r="P27" s="97"/>
      <c r="Q27" s="97"/>
      <c r="R27" s="97"/>
      <c r="S27" s="97"/>
      <c r="T27" s="97"/>
      <c r="U27" s="97"/>
      <c r="V27" s="97"/>
      <c r="W27" s="97"/>
      <c r="X27" s="97"/>
      <c r="Y27" s="97"/>
      <c r="Z27" s="97"/>
    </row>
    <row r="28" s="106" customFormat="true" ht="30" hidden="false" customHeight="true" outlineLevel="0" collapsed="false">
      <c r="A28" s="102" t="s">
        <v>65</v>
      </c>
      <c r="B28" s="103" t="s">
        <v>125</v>
      </c>
      <c r="C28" s="104"/>
      <c r="D28" s="104"/>
      <c r="E28" s="104"/>
      <c r="F28" s="104"/>
      <c r="G28" s="105"/>
      <c r="H28" s="105"/>
      <c r="I28" s="105"/>
      <c r="J28" s="105"/>
      <c r="K28" s="105"/>
      <c r="L28" s="105"/>
      <c r="M28" s="105"/>
      <c r="N28" s="105"/>
      <c r="O28" s="105"/>
      <c r="P28" s="105"/>
      <c r="Q28" s="105"/>
      <c r="R28" s="105"/>
      <c r="S28" s="105"/>
      <c r="T28" s="105"/>
      <c r="U28" s="105"/>
      <c r="V28" s="105"/>
      <c r="W28" s="105"/>
      <c r="X28" s="105"/>
      <c r="Y28" s="105"/>
      <c r="Z28" s="105"/>
    </row>
    <row r="29" customFormat="false" ht="35.25" hidden="false" customHeight="true" outlineLevel="0" collapsed="false">
      <c r="A29" s="107" t="s">
        <v>59</v>
      </c>
      <c r="B29" s="46" t="s">
        <v>117</v>
      </c>
      <c r="C29" s="96"/>
      <c r="D29" s="96"/>
      <c r="E29" s="96"/>
      <c r="F29" s="96"/>
      <c r="G29" s="97"/>
      <c r="H29" s="97"/>
      <c r="I29" s="97"/>
      <c r="J29" s="97"/>
      <c r="K29" s="97"/>
      <c r="L29" s="97"/>
      <c r="M29" s="97"/>
      <c r="N29" s="97"/>
      <c r="O29" s="97"/>
      <c r="P29" s="97"/>
      <c r="Q29" s="97"/>
      <c r="R29" s="97"/>
      <c r="S29" s="97"/>
      <c r="T29" s="97"/>
      <c r="U29" s="97"/>
      <c r="V29" s="97"/>
      <c r="W29" s="97"/>
      <c r="X29" s="97"/>
      <c r="Y29" s="97"/>
      <c r="Z29" s="97"/>
    </row>
    <row r="30" customFormat="false" ht="30" hidden="false" customHeight="true" outlineLevel="0" collapsed="false">
      <c r="A30" s="107" t="s">
        <v>118</v>
      </c>
      <c r="B30" s="46" t="s">
        <v>119</v>
      </c>
      <c r="C30" s="96"/>
      <c r="D30" s="96"/>
      <c r="E30" s="96"/>
      <c r="F30" s="96"/>
      <c r="G30" s="97"/>
      <c r="H30" s="97"/>
      <c r="I30" s="97"/>
      <c r="J30" s="97"/>
      <c r="K30" s="97"/>
      <c r="L30" s="97"/>
      <c r="M30" s="97"/>
      <c r="N30" s="97"/>
      <c r="O30" s="97"/>
      <c r="P30" s="97"/>
      <c r="Q30" s="97"/>
      <c r="R30" s="97"/>
      <c r="S30" s="97"/>
      <c r="T30" s="97"/>
      <c r="U30" s="97"/>
      <c r="V30" s="97"/>
      <c r="W30" s="97"/>
      <c r="X30" s="97"/>
      <c r="Y30" s="97"/>
      <c r="Z30" s="97"/>
    </row>
    <row r="31" s="106" customFormat="true" ht="30" hidden="false" customHeight="true" outlineLevel="0" collapsed="false">
      <c r="A31" s="102" t="s">
        <v>68</v>
      </c>
      <c r="B31" s="103" t="s">
        <v>126</v>
      </c>
      <c r="C31" s="104"/>
      <c r="D31" s="104"/>
      <c r="E31" s="104"/>
      <c r="F31" s="104"/>
      <c r="G31" s="105"/>
      <c r="H31" s="105"/>
      <c r="I31" s="105"/>
      <c r="J31" s="105"/>
      <c r="K31" s="105"/>
      <c r="L31" s="105"/>
      <c r="M31" s="105"/>
      <c r="N31" s="105"/>
      <c r="O31" s="105"/>
      <c r="P31" s="105"/>
      <c r="Q31" s="105"/>
      <c r="R31" s="105"/>
      <c r="S31" s="105"/>
      <c r="T31" s="105"/>
      <c r="U31" s="105"/>
      <c r="V31" s="105"/>
      <c r="W31" s="105"/>
      <c r="X31" s="105"/>
      <c r="Y31" s="105"/>
      <c r="Z31" s="105"/>
    </row>
    <row r="32" customFormat="false" ht="30" hidden="false" customHeight="true" outlineLevel="0" collapsed="false">
      <c r="A32" s="107" t="s">
        <v>59</v>
      </c>
      <c r="B32" s="46" t="s">
        <v>117</v>
      </c>
      <c r="C32" s="96"/>
      <c r="D32" s="96"/>
      <c r="E32" s="96"/>
      <c r="F32" s="96"/>
      <c r="G32" s="97"/>
      <c r="H32" s="97"/>
      <c r="I32" s="97"/>
      <c r="J32" s="97"/>
      <c r="K32" s="97"/>
      <c r="L32" s="97"/>
      <c r="M32" s="97"/>
      <c r="N32" s="97"/>
      <c r="O32" s="97"/>
      <c r="P32" s="97"/>
      <c r="Q32" s="97"/>
      <c r="R32" s="97"/>
      <c r="S32" s="97"/>
      <c r="T32" s="97"/>
      <c r="U32" s="97"/>
      <c r="V32" s="97"/>
      <c r="W32" s="97"/>
      <c r="X32" s="97"/>
      <c r="Y32" s="97"/>
      <c r="Z32" s="97"/>
    </row>
    <row r="33" customFormat="false" ht="30" hidden="false" customHeight="true" outlineLevel="0" collapsed="false">
      <c r="A33" s="107" t="s">
        <v>118</v>
      </c>
      <c r="B33" s="46" t="s">
        <v>119</v>
      </c>
      <c r="C33" s="96"/>
      <c r="D33" s="96"/>
      <c r="E33" s="96"/>
      <c r="F33" s="96"/>
      <c r="G33" s="97"/>
      <c r="H33" s="97"/>
      <c r="I33" s="97"/>
      <c r="J33" s="97"/>
      <c r="K33" s="97"/>
      <c r="L33" s="97"/>
      <c r="M33" s="97"/>
      <c r="N33" s="97"/>
      <c r="O33" s="97"/>
      <c r="P33" s="97"/>
      <c r="Q33" s="97"/>
      <c r="R33" s="97"/>
      <c r="S33" s="97"/>
      <c r="T33" s="97"/>
      <c r="U33" s="97"/>
      <c r="V33" s="97"/>
      <c r="W33" s="97"/>
      <c r="X33" s="97"/>
      <c r="Y33" s="97"/>
      <c r="Z33" s="97"/>
    </row>
    <row r="34" customFormat="false" ht="43.5" hidden="false" customHeight="true" outlineLevel="0" collapsed="false">
      <c r="A34" s="95" t="s">
        <v>127</v>
      </c>
      <c r="B34" s="98" t="s">
        <v>128</v>
      </c>
      <c r="C34" s="96"/>
      <c r="D34" s="96"/>
      <c r="E34" s="96"/>
      <c r="F34" s="96"/>
      <c r="G34" s="97"/>
      <c r="H34" s="97"/>
      <c r="I34" s="97"/>
      <c r="J34" s="97"/>
      <c r="K34" s="97"/>
      <c r="L34" s="97"/>
      <c r="M34" s="97"/>
      <c r="N34" s="97"/>
      <c r="O34" s="97"/>
      <c r="P34" s="97"/>
      <c r="Q34" s="97"/>
      <c r="R34" s="97"/>
      <c r="S34" s="97"/>
      <c r="T34" s="97"/>
      <c r="U34" s="97"/>
      <c r="V34" s="97"/>
      <c r="W34" s="97"/>
      <c r="X34" s="97"/>
      <c r="Y34" s="97"/>
      <c r="Z34" s="97"/>
    </row>
    <row r="35" s="106" customFormat="true" ht="42" hidden="false" customHeight="true" outlineLevel="0" collapsed="false">
      <c r="A35" s="102" t="s">
        <v>61</v>
      </c>
      <c r="B35" s="103" t="s">
        <v>124</v>
      </c>
      <c r="C35" s="104"/>
      <c r="D35" s="104"/>
      <c r="E35" s="104"/>
      <c r="F35" s="104"/>
      <c r="G35" s="105"/>
      <c r="H35" s="105"/>
      <c r="I35" s="105"/>
      <c r="J35" s="105"/>
      <c r="K35" s="105"/>
      <c r="L35" s="105"/>
      <c r="M35" s="105"/>
      <c r="N35" s="105"/>
      <c r="O35" s="105"/>
      <c r="P35" s="105"/>
      <c r="Q35" s="105"/>
      <c r="R35" s="105"/>
      <c r="S35" s="105"/>
      <c r="T35" s="105"/>
      <c r="U35" s="105"/>
      <c r="V35" s="105"/>
      <c r="W35" s="105"/>
      <c r="X35" s="105"/>
      <c r="Y35" s="105"/>
      <c r="Z35" s="105"/>
    </row>
    <row r="36" customFormat="false" ht="40.5" hidden="false" customHeight="true" outlineLevel="0" collapsed="false">
      <c r="A36" s="107" t="s">
        <v>59</v>
      </c>
      <c r="B36" s="46" t="s">
        <v>117</v>
      </c>
      <c r="C36" s="96"/>
      <c r="D36" s="96"/>
      <c r="E36" s="96"/>
      <c r="F36" s="96"/>
      <c r="G36" s="97"/>
      <c r="H36" s="97"/>
      <c r="I36" s="97"/>
      <c r="J36" s="97"/>
      <c r="K36" s="97"/>
      <c r="L36" s="97"/>
      <c r="M36" s="97"/>
      <c r="N36" s="97"/>
      <c r="O36" s="97"/>
      <c r="P36" s="97"/>
      <c r="Q36" s="97"/>
      <c r="R36" s="97"/>
      <c r="S36" s="97"/>
      <c r="T36" s="97"/>
      <c r="U36" s="97"/>
      <c r="V36" s="97"/>
      <c r="W36" s="97"/>
      <c r="X36" s="97"/>
      <c r="Y36" s="97"/>
      <c r="Z36" s="97"/>
    </row>
    <row r="37" customFormat="false" ht="32.25" hidden="false" customHeight="true" outlineLevel="0" collapsed="false">
      <c r="A37" s="107" t="s">
        <v>118</v>
      </c>
      <c r="B37" s="46" t="s">
        <v>119</v>
      </c>
      <c r="C37" s="96"/>
      <c r="D37" s="96"/>
      <c r="E37" s="96"/>
      <c r="F37" s="96"/>
      <c r="G37" s="97"/>
      <c r="H37" s="97"/>
      <c r="I37" s="97"/>
      <c r="J37" s="97"/>
      <c r="K37" s="97"/>
      <c r="L37" s="97"/>
      <c r="M37" s="97"/>
      <c r="N37" s="97"/>
      <c r="O37" s="97"/>
      <c r="P37" s="97"/>
      <c r="Q37" s="97"/>
      <c r="R37" s="97"/>
      <c r="S37" s="97"/>
      <c r="T37" s="97"/>
      <c r="U37" s="97"/>
      <c r="V37" s="97"/>
      <c r="W37" s="97"/>
      <c r="X37" s="97"/>
      <c r="Y37" s="97"/>
      <c r="Z37" s="97"/>
    </row>
    <row r="38" s="106" customFormat="true" ht="38.25" hidden="false" customHeight="true" outlineLevel="0" collapsed="false">
      <c r="A38" s="102" t="s">
        <v>65</v>
      </c>
      <c r="B38" s="103" t="s">
        <v>125</v>
      </c>
      <c r="C38" s="104"/>
      <c r="D38" s="104"/>
      <c r="E38" s="104"/>
      <c r="F38" s="104"/>
      <c r="G38" s="105"/>
      <c r="H38" s="105"/>
      <c r="I38" s="105"/>
      <c r="J38" s="105"/>
      <c r="K38" s="105"/>
      <c r="L38" s="105"/>
      <c r="M38" s="105"/>
      <c r="N38" s="105"/>
      <c r="O38" s="105"/>
      <c r="P38" s="105"/>
      <c r="Q38" s="105"/>
      <c r="R38" s="105"/>
      <c r="S38" s="105"/>
      <c r="T38" s="105"/>
      <c r="U38" s="105"/>
      <c r="V38" s="105"/>
      <c r="W38" s="105"/>
      <c r="X38" s="105"/>
      <c r="Y38" s="105"/>
      <c r="Z38" s="105"/>
    </row>
    <row r="39" customFormat="false" ht="30" hidden="false" customHeight="true" outlineLevel="0" collapsed="false">
      <c r="A39" s="107" t="s">
        <v>59</v>
      </c>
      <c r="B39" s="46" t="s">
        <v>117</v>
      </c>
      <c r="C39" s="96"/>
      <c r="D39" s="96"/>
      <c r="E39" s="96"/>
      <c r="F39" s="96"/>
      <c r="G39" s="97"/>
      <c r="H39" s="97"/>
      <c r="I39" s="97"/>
      <c r="J39" s="97"/>
      <c r="K39" s="97"/>
      <c r="L39" s="97"/>
      <c r="M39" s="97"/>
      <c r="N39" s="97"/>
      <c r="O39" s="97"/>
      <c r="P39" s="97"/>
      <c r="Q39" s="97"/>
      <c r="R39" s="97"/>
      <c r="S39" s="97"/>
      <c r="T39" s="97"/>
      <c r="U39" s="97"/>
      <c r="V39" s="97"/>
      <c r="W39" s="97"/>
      <c r="X39" s="97"/>
      <c r="Y39" s="97"/>
      <c r="Z39" s="97"/>
    </row>
    <row r="40" customFormat="false" ht="30" hidden="false" customHeight="true" outlineLevel="0" collapsed="false">
      <c r="A40" s="107" t="s">
        <v>118</v>
      </c>
      <c r="B40" s="46" t="s">
        <v>119</v>
      </c>
      <c r="C40" s="96"/>
      <c r="D40" s="96"/>
      <c r="E40" s="96"/>
      <c r="F40" s="96"/>
      <c r="G40" s="97"/>
      <c r="H40" s="97"/>
      <c r="I40" s="97"/>
      <c r="J40" s="97"/>
      <c r="K40" s="97"/>
      <c r="L40" s="97"/>
      <c r="M40" s="97"/>
      <c r="N40" s="97"/>
      <c r="O40" s="97"/>
      <c r="P40" s="97"/>
      <c r="Q40" s="97"/>
      <c r="R40" s="97"/>
      <c r="S40" s="97"/>
      <c r="T40" s="97"/>
      <c r="U40" s="97"/>
      <c r="V40" s="97"/>
      <c r="W40" s="97"/>
      <c r="X40" s="97"/>
      <c r="Y40" s="97"/>
      <c r="Z40" s="97"/>
    </row>
    <row r="41" s="106" customFormat="true" ht="30" hidden="false" customHeight="true" outlineLevel="0" collapsed="false">
      <c r="A41" s="102" t="s">
        <v>68</v>
      </c>
      <c r="B41" s="103" t="s">
        <v>126</v>
      </c>
      <c r="C41" s="104"/>
      <c r="D41" s="104"/>
      <c r="E41" s="104"/>
      <c r="F41" s="104"/>
      <c r="G41" s="105"/>
      <c r="H41" s="105"/>
      <c r="I41" s="105"/>
      <c r="J41" s="105"/>
      <c r="K41" s="105"/>
      <c r="L41" s="105"/>
      <c r="M41" s="105"/>
      <c r="N41" s="105"/>
      <c r="O41" s="105"/>
      <c r="P41" s="105"/>
      <c r="Q41" s="105"/>
      <c r="R41" s="105"/>
      <c r="S41" s="105"/>
      <c r="T41" s="105"/>
      <c r="U41" s="105"/>
      <c r="V41" s="105"/>
      <c r="W41" s="105"/>
      <c r="X41" s="105"/>
      <c r="Y41" s="105"/>
      <c r="Z41" s="105"/>
    </row>
    <row r="42" customFormat="false" ht="30" hidden="false" customHeight="true" outlineLevel="0" collapsed="false">
      <c r="A42" s="107" t="s">
        <v>59</v>
      </c>
      <c r="B42" s="46" t="s">
        <v>117</v>
      </c>
      <c r="C42" s="96"/>
      <c r="D42" s="96"/>
      <c r="E42" s="96"/>
      <c r="F42" s="96"/>
      <c r="G42" s="97"/>
      <c r="H42" s="97"/>
      <c r="I42" s="97"/>
      <c r="J42" s="97"/>
      <c r="K42" s="97"/>
      <c r="L42" s="97"/>
      <c r="M42" s="97"/>
      <c r="N42" s="97"/>
      <c r="O42" s="97"/>
      <c r="P42" s="97"/>
      <c r="Q42" s="97"/>
      <c r="R42" s="97"/>
      <c r="S42" s="97"/>
      <c r="T42" s="97"/>
      <c r="U42" s="97"/>
      <c r="V42" s="97"/>
      <c r="W42" s="97"/>
      <c r="X42" s="97"/>
      <c r="Y42" s="97"/>
      <c r="Z42" s="97"/>
    </row>
    <row r="43" customFormat="false" ht="30" hidden="false" customHeight="true" outlineLevel="0" collapsed="false">
      <c r="A43" s="107" t="s">
        <v>118</v>
      </c>
      <c r="B43" s="46" t="s">
        <v>119</v>
      </c>
      <c r="C43" s="96"/>
      <c r="D43" s="96"/>
      <c r="E43" s="96"/>
      <c r="F43" s="96"/>
      <c r="G43" s="97"/>
      <c r="H43" s="97"/>
      <c r="I43" s="97"/>
      <c r="J43" s="97"/>
      <c r="K43" s="97"/>
      <c r="L43" s="97"/>
      <c r="M43" s="97"/>
      <c r="N43" s="97"/>
      <c r="O43" s="97"/>
      <c r="P43" s="97"/>
      <c r="Q43" s="97"/>
      <c r="R43" s="97"/>
      <c r="S43" s="97"/>
      <c r="T43" s="97"/>
      <c r="U43" s="97"/>
      <c r="V43" s="97"/>
      <c r="W43" s="97"/>
      <c r="X43" s="97"/>
      <c r="Y43" s="97"/>
      <c r="Z43" s="97"/>
    </row>
    <row r="44" customFormat="false" ht="52.5" hidden="false" customHeight="true" outlineLevel="0" collapsed="false">
      <c r="A44" s="95" t="s">
        <v>129</v>
      </c>
      <c r="B44" s="98" t="s">
        <v>130</v>
      </c>
      <c r="C44" s="96"/>
      <c r="D44" s="96"/>
      <c r="E44" s="96"/>
      <c r="F44" s="96"/>
      <c r="G44" s="97"/>
      <c r="H44" s="97"/>
      <c r="I44" s="97"/>
      <c r="J44" s="97"/>
      <c r="K44" s="97"/>
      <c r="L44" s="97"/>
      <c r="M44" s="97"/>
      <c r="N44" s="97"/>
      <c r="O44" s="97"/>
      <c r="P44" s="97"/>
      <c r="Q44" s="97"/>
      <c r="R44" s="97"/>
      <c r="S44" s="97"/>
      <c r="T44" s="97"/>
      <c r="U44" s="97"/>
      <c r="V44" s="97"/>
      <c r="W44" s="97"/>
      <c r="X44" s="97"/>
      <c r="Y44" s="97"/>
      <c r="Z44" s="97"/>
    </row>
    <row r="45" s="106" customFormat="true" ht="30" hidden="false" customHeight="true" outlineLevel="0" collapsed="false">
      <c r="A45" s="102" t="s">
        <v>61</v>
      </c>
      <c r="B45" s="103" t="s">
        <v>124</v>
      </c>
      <c r="C45" s="104"/>
      <c r="D45" s="104"/>
      <c r="E45" s="104"/>
      <c r="F45" s="104"/>
      <c r="G45" s="105"/>
      <c r="H45" s="105"/>
      <c r="I45" s="105"/>
      <c r="J45" s="105"/>
      <c r="K45" s="105"/>
      <c r="L45" s="105"/>
      <c r="M45" s="105"/>
      <c r="N45" s="105"/>
      <c r="O45" s="105"/>
      <c r="P45" s="105"/>
      <c r="Q45" s="105"/>
      <c r="R45" s="105"/>
      <c r="S45" s="105"/>
      <c r="T45" s="105"/>
      <c r="U45" s="105"/>
      <c r="V45" s="105"/>
      <c r="W45" s="105"/>
      <c r="X45" s="105"/>
      <c r="Y45" s="105"/>
      <c r="Z45" s="105"/>
    </row>
    <row r="46" customFormat="false" ht="30" hidden="false" customHeight="true" outlineLevel="0" collapsed="false">
      <c r="A46" s="107" t="s">
        <v>59</v>
      </c>
      <c r="B46" s="46" t="s">
        <v>117</v>
      </c>
      <c r="C46" s="96"/>
      <c r="D46" s="96"/>
      <c r="E46" s="96"/>
      <c r="F46" s="96"/>
      <c r="G46" s="97"/>
      <c r="H46" s="97"/>
      <c r="I46" s="97"/>
      <c r="J46" s="97"/>
      <c r="K46" s="97"/>
      <c r="L46" s="97"/>
      <c r="M46" s="97"/>
      <c r="N46" s="97"/>
      <c r="O46" s="97"/>
      <c r="P46" s="97"/>
      <c r="Q46" s="97"/>
      <c r="R46" s="97"/>
      <c r="S46" s="97"/>
      <c r="T46" s="97"/>
      <c r="U46" s="97"/>
      <c r="V46" s="97"/>
      <c r="W46" s="97"/>
      <c r="X46" s="97"/>
      <c r="Y46" s="97"/>
      <c r="Z46" s="97"/>
    </row>
    <row r="47" customFormat="false" ht="30" hidden="false" customHeight="true" outlineLevel="0" collapsed="false">
      <c r="A47" s="107" t="s">
        <v>118</v>
      </c>
      <c r="B47" s="46" t="s">
        <v>119</v>
      </c>
      <c r="C47" s="96"/>
      <c r="D47" s="96"/>
      <c r="E47" s="96"/>
      <c r="F47" s="96"/>
      <c r="G47" s="97"/>
      <c r="H47" s="97"/>
      <c r="I47" s="97"/>
      <c r="J47" s="97"/>
      <c r="K47" s="97"/>
      <c r="L47" s="97"/>
      <c r="M47" s="97"/>
      <c r="N47" s="97"/>
      <c r="O47" s="97"/>
      <c r="P47" s="97"/>
      <c r="Q47" s="97"/>
      <c r="R47" s="97"/>
      <c r="S47" s="97"/>
      <c r="T47" s="97"/>
      <c r="U47" s="97"/>
      <c r="V47" s="97"/>
      <c r="W47" s="97"/>
      <c r="X47" s="97"/>
      <c r="Y47" s="97"/>
      <c r="Z47" s="97"/>
    </row>
    <row r="48" s="106" customFormat="true" ht="30" hidden="false" customHeight="true" outlineLevel="0" collapsed="false">
      <c r="A48" s="102" t="s">
        <v>65</v>
      </c>
      <c r="B48" s="103" t="s">
        <v>125</v>
      </c>
      <c r="C48" s="104"/>
      <c r="D48" s="104"/>
      <c r="E48" s="104"/>
      <c r="F48" s="104"/>
      <c r="G48" s="105"/>
      <c r="H48" s="105"/>
      <c r="I48" s="105"/>
      <c r="J48" s="105"/>
      <c r="K48" s="105"/>
      <c r="L48" s="105"/>
      <c r="M48" s="105"/>
      <c r="N48" s="105"/>
      <c r="O48" s="105"/>
      <c r="P48" s="105"/>
      <c r="Q48" s="105"/>
      <c r="R48" s="105"/>
      <c r="S48" s="105"/>
      <c r="T48" s="105"/>
      <c r="U48" s="105"/>
      <c r="V48" s="105"/>
      <c r="W48" s="105"/>
      <c r="X48" s="105"/>
      <c r="Y48" s="105"/>
      <c r="Z48" s="105"/>
    </row>
    <row r="49" customFormat="false" ht="30" hidden="false" customHeight="true" outlineLevel="0" collapsed="false">
      <c r="A49" s="107" t="s">
        <v>59</v>
      </c>
      <c r="B49" s="46" t="s">
        <v>117</v>
      </c>
      <c r="C49" s="96"/>
      <c r="D49" s="96"/>
      <c r="E49" s="96"/>
      <c r="F49" s="96"/>
      <c r="G49" s="97"/>
      <c r="H49" s="97"/>
      <c r="I49" s="97"/>
      <c r="J49" s="97"/>
      <c r="K49" s="97"/>
      <c r="L49" s="97"/>
      <c r="M49" s="97"/>
      <c r="N49" s="97"/>
      <c r="O49" s="97"/>
      <c r="P49" s="97"/>
      <c r="Q49" s="97"/>
      <c r="R49" s="97"/>
      <c r="S49" s="97"/>
      <c r="T49" s="97"/>
      <c r="U49" s="97"/>
      <c r="V49" s="97"/>
      <c r="W49" s="97"/>
      <c r="X49" s="97"/>
      <c r="Y49" s="97"/>
      <c r="Z49" s="97"/>
    </row>
    <row r="50" customFormat="false" ht="30" hidden="false" customHeight="true" outlineLevel="0" collapsed="false">
      <c r="A50" s="107" t="s">
        <v>118</v>
      </c>
      <c r="B50" s="46" t="s">
        <v>119</v>
      </c>
      <c r="C50" s="96"/>
      <c r="D50" s="96"/>
      <c r="E50" s="96"/>
      <c r="F50" s="96"/>
      <c r="G50" s="97"/>
      <c r="H50" s="97"/>
      <c r="I50" s="97"/>
      <c r="J50" s="97"/>
      <c r="K50" s="97"/>
      <c r="L50" s="97"/>
      <c r="M50" s="97"/>
      <c r="N50" s="97"/>
      <c r="O50" s="97"/>
      <c r="P50" s="97"/>
      <c r="Q50" s="97"/>
      <c r="R50" s="97"/>
      <c r="S50" s="97"/>
      <c r="T50" s="97"/>
      <c r="U50" s="97"/>
      <c r="V50" s="97"/>
      <c r="W50" s="97"/>
      <c r="X50" s="97"/>
      <c r="Y50" s="97"/>
      <c r="Z50" s="97"/>
    </row>
    <row r="51" s="106" customFormat="true" ht="30" hidden="false" customHeight="true" outlineLevel="0" collapsed="false">
      <c r="A51" s="102" t="s">
        <v>68</v>
      </c>
      <c r="B51" s="103" t="s">
        <v>126</v>
      </c>
      <c r="C51" s="104"/>
      <c r="D51" s="104"/>
      <c r="E51" s="104"/>
      <c r="F51" s="104"/>
      <c r="G51" s="105"/>
      <c r="H51" s="105"/>
      <c r="I51" s="105"/>
      <c r="J51" s="105"/>
      <c r="K51" s="105"/>
      <c r="L51" s="105"/>
      <c r="M51" s="105"/>
      <c r="N51" s="105"/>
      <c r="O51" s="105"/>
      <c r="P51" s="105"/>
      <c r="Q51" s="105"/>
      <c r="R51" s="105"/>
      <c r="S51" s="105"/>
      <c r="T51" s="105"/>
      <c r="U51" s="105"/>
      <c r="V51" s="105"/>
      <c r="W51" s="105"/>
      <c r="X51" s="105"/>
      <c r="Y51" s="105"/>
      <c r="Z51" s="105"/>
    </row>
    <row r="52" customFormat="false" ht="30" hidden="false" customHeight="true" outlineLevel="0" collapsed="false">
      <c r="A52" s="107" t="s">
        <v>59</v>
      </c>
      <c r="B52" s="46" t="s">
        <v>117</v>
      </c>
      <c r="C52" s="96"/>
      <c r="D52" s="96"/>
      <c r="E52" s="96"/>
      <c r="F52" s="96"/>
      <c r="G52" s="97"/>
      <c r="H52" s="97"/>
      <c r="I52" s="97"/>
      <c r="J52" s="97"/>
      <c r="K52" s="97"/>
      <c r="L52" s="97"/>
      <c r="M52" s="97"/>
      <c r="N52" s="97"/>
      <c r="O52" s="97"/>
      <c r="P52" s="97"/>
      <c r="Q52" s="97"/>
      <c r="R52" s="97"/>
      <c r="S52" s="97"/>
      <c r="T52" s="97"/>
      <c r="U52" s="97"/>
      <c r="V52" s="97"/>
      <c r="W52" s="97"/>
      <c r="X52" s="97"/>
      <c r="Y52" s="97"/>
      <c r="Z52" s="97"/>
    </row>
    <row r="53" customFormat="false" ht="30" hidden="false" customHeight="true" outlineLevel="0" collapsed="false">
      <c r="A53" s="107" t="s">
        <v>118</v>
      </c>
      <c r="B53" s="46" t="s">
        <v>119</v>
      </c>
      <c r="C53" s="96"/>
      <c r="D53" s="96"/>
      <c r="E53" s="96"/>
      <c r="F53" s="96"/>
      <c r="G53" s="97"/>
      <c r="H53" s="97"/>
      <c r="I53" s="97"/>
      <c r="J53" s="97"/>
      <c r="K53" s="97"/>
      <c r="L53" s="97"/>
      <c r="M53" s="97"/>
      <c r="N53" s="97"/>
      <c r="O53" s="97"/>
      <c r="P53" s="97"/>
      <c r="Q53" s="97"/>
      <c r="R53" s="97"/>
      <c r="S53" s="97"/>
      <c r="T53" s="97"/>
      <c r="U53" s="97"/>
      <c r="V53" s="97"/>
      <c r="W53" s="97"/>
      <c r="X53" s="97"/>
      <c r="Y53" s="97"/>
      <c r="Z53" s="97"/>
    </row>
    <row r="54" s="101" customFormat="true" ht="57" hidden="true" customHeight="true" outlineLevel="0" collapsed="false">
      <c r="A54" s="95" t="s">
        <v>131</v>
      </c>
      <c r="B54" s="98" t="s">
        <v>132</v>
      </c>
      <c r="C54" s="99"/>
      <c r="D54" s="99"/>
      <c r="E54" s="99"/>
      <c r="F54" s="99"/>
      <c r="G54" s="100"/>
      <c r="H54" s="100"/>
      <c r="I54" s="100"/>
      <c r="J54" s="100"/>
      <c r="K54" s="100"/>
      <c r="L54" s="100"/>
      <c r="M54" s="100"/>
      <c r="N54" s="100"/>
      <c r="O54" s="100"/>
      <c r="P54" s="100"/>
      <c r="Q54" s="100"/>
      <c r="R54" s="100"/>
      <c r="S54" s="100"/>
      <c r="T54" s="100"/>
      <c r="U54" s="100"/>
      <c r="V54" s="100"/>
      <c r="W54" s="100"/>
      <c r="X54" s="100"/>
      <c r="Y54" s="100"/>
      <c r="Z54" s="100"/>
    </row>
    <row r="55" customFormat="false" ht="30" hidden="true" customHeight="true" outlineLevel="0" collapsed="false">
      <c r="A55" s="107" t="s">
        <v>122</v>
      </c>
      <c r="B55" s="46" t="s">
        <v>117</v>
      </c>
      <c r="C55" s="96"/>
      <c r="D55" s="96"/>
      <c r="E55" s="96"/>
      <c r="F55" s="96"/>
      <c r="G55" s="97"/>
      <c r="H55" s="97"/>
      <c r="I55" s="97"/>
      <c r="J55" s="97"/>
      <c r="K55" s="97"/>
      <c r="L55" s="97"/>
      <c r="M55" s="97"/>
      <c r="N55" s="97"/>
      <c r="O55" s="97"/>
      <c r="P55" s="97"/>
      <c r="Q55" s="97"/>
      <c r="R55" s="97"/>
      <c r="S55" s="97"/>
      <c r="T55" s="97"/>
      <c r="U55" s="97"/>
      <c r="V55" s="97"/>
      <c r="W55" s="97"/>
      <c r="X55" s="97"/>
      <c r="Y55" s="97"/>
      <c r="Z55" s="97"/>
    </row>
    <row r="56" customFormat="false" ht="30" hidden="true" customHeight="true" outlineLevel="0" collapsed="false">
      <c r="A56" s="107" t="s">
        <v>127</v>
      </c>
      <c r="B56" s="46" t="s">
        <v>117</v>
      </c>
      <c r="C56" s="96"/>
      <c r="D56" s="96"/>
      <c r="E56" s="96"/>
      <c r="F56" s="96"/>
      <c r="G56" s="97"/>
      <c r="H56" s="97"/>
      <c r="I56" s="97"/>
      <c r="J56" s="97"/>
      <c r="K56" s="97"/>
      <c r="L56" s="97"/>
      <c r="M56" s="97"/>
      <c r="N56" s="97"/>
      <c r="O56" s="97"/>
      <c r="P56" s="97"/>
      <c r="Q56" s="97"/>
      <c r="R56" s="97"/>
      <c r="S56" s="97"/>
      <c r="T56" s="97"/>
      <c r="U56" s="97"/>
      <c r="V56" s="97"/>
      <c r="W56" s="97"/>
      <c r="X56" s="97"/>
      <c r="Y56" s="97"/>
      <c r="Z56" s="97"/>
    </row>
    <row r="57" customFormat="false" ht="30" hidden="true" customHeight="true" outlineLevel="0" collapsed="false">
      <c r="A57" s="107" t="s">
        <v>118</v>
      </c>
      <c r="B57" s="46" t="s">
        <v>119</v>
      </c>
      <c r="C57" s="96"/>
      <c r="D57" s="96"/>
      <c r="E57" s="96"/>
      <c r="F57" s="96"/>
      <c r="G57" s="97"/>
      <c r="H57" s="97"/>
      <c r="I57" s="97"/>
      <c r="J57" s="97"/>
      <c r="K57" s="97"/>
      <c r="L57" s="97"/>
      <c r="M57" s="97"/>
      <c r="N57" s="97"/>
      <c r="O57" s="97"/>
      <c r="P57" s="97"/>
      <c r="Q57" s="97"/>
      <c r="R57" s="97"/>
      <c r="S57" s="97"/>
      <c r="T57" s="97"/>
      <c r="U57" s="97"/>
      <c r="V57" s="97"/>
      <c r="W57" s="97"/>
      <c r="X57" s="97"/>
      <c r="Y57" s="97"/>
      <c r="Z57" s="97"/>
    </row>
    <row r="58" customFormat="false" ht="49.5" hidden="true" customHeight="true" outlineLevel="0" collapsed="false">
      <c r="A58" s="95" t="s">
        <v>133</v>
      </c>
      <c r="B58" s="98" t="s">
        <v>134</v>
      </c>
      <c r="C58" s="96"/>
      <c r="D58" s="96"/>
      <c r="E58" s="96"/>
      <c r="F58" s="96"/>
      <c r="G58" s="97"/>
      <c r="H58" s="97"/>
      <c r="I58" s="97"/>
      <c r="J58" s="97"/>
      <c r="K58" s="97"/>
      <c r="L58" s="97"/>
      <c r="M58" s="97"/>
      <c r="N58" s="97"/>
      <c r="O58" s="97"/>
      <c r="P58" s="97"/>
      <c r="Q58" s="97"/>
      <c r="R58" s="97"/>
      <c r="S58" s="97"/>
      <c r="T58" s="97"/>
      <c r="U58" s="97"/>
      <c r="V58" s="97"/>
      <c r="W58" s="97"/>
      <c r="X58" s="97"/>
      <c r="Y58" s="97"/>
      <c r="Z58" s="97"/>
    </row>
    <row r="59" customFormat="false" ht="30" hidden="true" customHeight="true" outlineLevel="0" collapsed="false">
      <c r="A59" s="107" t="s">
        <v>122</v>
      </c>
      <c r="B59" s="46" t="s">
        <v>117</v>
      </c>
      <c r="C59" s="96"/>
      <c r="D59" s="96"/>
      <c r="E59" s="96"/>
      <c r="F59" s="96"/>
      <c r="G59" s="97"/>
      <c r="H59" s="97"/>
      <c r="I59" s="97"/>
      <c r="J59" s="97"/>
      <c r="K59" s="97"/>
      <c r="L59" s="97"/>
      <c r="M59" s="97"/>
      <c r="N59" s="97"/>
      <c r="O59" s="97"/>
      <c r="P59" s="97"/>
      <c r="Q59" s="97"/>
      <c r="R59" s="97"/>
      <c r="S59" s="97"/>
      <c r="T59" s="97"/>
      <c r="U59" s="97"/>
      <c r="V59" s="97"/>
      <c r="W59" s="97"/>
      <c r="X59" s="97"/>
      <c r="Y59" s="97"/>
      <c r="Z59" s="97"/>
    </row>
    <row r="60" customFormat="false" ht="30" hidden="true" customHeight="true" outlineLevel="0" collapsed="false">
      <c r="A60" s="107" t="s">
        <v>127</v>
      </c>
      <c r="B60" s="46" t="s">
        <v>117</v>
      </c>
      <c r="C60" s="96"/>
      <c r="D60" s="96"/>
      <c r="E60" s="96"/>
      <c r="F60" s="96"/>
      <c r="G60" s="97"/>
      <c r="H60" s="97"/>
      <c r="I60" s="97"/>
      <c r="J60" s="97"/>
      <c r="K60" s="97"/>
      <c r="L60" s="97"/>
      <c r="M60" s="97"/>
      <c r="N60" s="97"/>
      <c r="O60" s="97"/>
      <c r="P60" s="97"/>
      <c r="Q60" s="97"/>
      <c r="R60" s="97"/>
      <c r="S60" s="97"/>
      <c r="T60" s="97"/>
      <c r="U60" s="97"/>
      <c r="V60" s="97"/>
      <c r="W60" s="97"/>
      <c r="X60" s="97"/>
      <c r="Y60" s="97"/>
      <c r="Z60" s="97"/>
    </row>
    <row r="61" customFormat="false" ht="30" hidden="true" customHeight="true" outlineLevel="0" collapsed="false">
      <c r="A61" s="107" t="s">
        <v>118</v>
      </c>
      <c r="B61" s="46" t="s">
        <v>119</v>
      </c>
      <c r="C61" s="96"/>
      <c r="D61" s="96"/>
      <c r="E61" s="96"/>
      <c r="F61" s="96"/>
      <c r="G61" s="97"/>
      <c r="H61" s="97"/>
      <c r="I61" s="97"/>
      <c r="J61" s="97"/>
      <c r="K61" s="97"/>
      <c r="L61" s="97"/>
      <c r="M61" s="97"/>
      <c r="N61" s="97"/>
      <c r="O61" s="97"/>
      <c r="P61" s="97"/>
      <c r="Q61" s="97"/>
      <c r="R61" s="97"/>
      <c r="S61" s="97"/>
      <c r="T61" s="97"/>
      <c r="U61" s="97"/>
      <c r="V61" s="97"/>
      <c r="W61" s="97"/>
      <c r="X61" s="97"/>
      <c r="Y61" s="97"/>
      <c r="Z61" s="97"/>
    </row>
    <row r="62" s="101" customFormat="true" ht="65.25" hidden="true" customHeight="true" outlineLevel="0" collapsed="false">
      <c r="A62" s="95" t="s">
        <v>135</v>
      </c>
      <c r="B62" s="98" t="s">
        <v>136</v>
      </c>
      <c r="C62" s="99"/>
      <c r="D62" s="99"/>
      <c r="E62" s="99"/>
      <c r="F62" s="99"/>
      <c r="G62" s="100"/>
      <c r="H62" s="100"/>
      <c r="I62" s="100"/>
      <c r="J62" s="100"/>
      <c r="K62" s="100"/>
      <c r="L62" s="100"/>
      <c r="M62" s="100"/>
      <c r="N62" s="100"/>
      <c r="O62" s="100"/>
      <c r="P62" s="100"/>
      <c r="Q62" s="100"/>
      <c r="R62" s="100"/>
      <c r="S62" s="100"/>
      <c r="T62" s="100"/>
      <c r="U62" s="100"/>
      <c r="V62" s="100"/>
      <c r="W62" s="100"/>
      <c r="X62" s="100"/>
      <c r="Y62" s="100"/>
      <c r="Z62" s="100"/>
    </row>
    <row r="63" customFormat="false" ht="30" hidden="true" customHeight="true" outlineLevel="0" collapsed="false">
      <c r="A63" s="107" t="s">
        <v>122</v>
      </c>
      <c r="B63" s="46" t="s">
        <v>117</v>
      </c>
      <c r="C63" s="96"/>
      <c r="D63" s="96"/>
      <c r="E63" s="96"/>
      <c r="F63" s="96"/>
      <c r="G63" s="97"/>
      <c r="H63" s="97"/>
      <c r="I63" s="97"/>
      <c r="J63" s="97"/>
      <c r="K63" s="97"/>
      <c r="L63" s="97"/>
      <c r="M63" s="97"/>
      <c r="N63" s="97"/>
      <c r="O63" s="97"/>
      <c r="P63" s="97"/>
      <c r="Q63" s="97"/>
      <c r="R63" s="97"/>
      <c r="S63" s="97"/>
      <c r="T63" s="97"/>
      <c r="U63" s="97"/>
      <c r="V63" s="97"/>
      <c r="W63" s="97"/>
      <c r="X63" s="97"/>
      <c r="Y63" s="97"/>
      <c r="Z63" s="97"/>
    </row>
    <row r="64" customFormat="false" ht="30" hidden="true" customHeight="true" outlineLevel="0" collapsed="false">
      <c r="A64" s="107" t="s">
        <v>127</v>
      </c>
      <c r="B64" s="46" t="s">
        <v>117</v>
      </c>
      <c r="C64" s="96"/>
      <c r="D64" s="96"/>
      <c r="E64" s="96"/>
      <c r="F64" s="96"/>
      <c r="G64" s="97"/>
      <c r="H64" s="97"/>
      <c r="I64" s="97"/>
      <c r="J64" s="97"/>
      <c r="K64" s="97"/>
      <c r="L64" s="97"/>
      <c r="M64" s="97"/>
      <c r="N64" s="97"/>
      <c r="O64" s="97"/>
      <c r="P64" s="97"/>
      <c r="Q64" s="97"/>
      <c r="R64" s="97"/>
      <c r="S64" s="97"/>
      <c r="T64" s="97"/>
      <c r="U64" s="97"/>
      <c r="V64" s="97"/>
      <c r="W64" s="97"/>
      <c r="X64" s="97"/>
      <c r="Y64" s="97"/>
      <c r="Z64" s="97"/>
    </row>
    <row r="65" customFormat="false" ht="30" hidden="true" customHeight="true" outlineLevel="0" collapsed="false">
      <c r="A65" s="107" t="s">
        <v>118</v>
      </c>
      <c r="B65" s="46" t="s">
        <v>119</v>
      </c>
      <c r="C65" s="96"/>
      <c r="D65" s="96"/>
      <c r="E65" s="96"/>
      <c r="F65" s="96"/>
      <c r="G65" s="97"/>
      <c r="H65" s="97"/>
      <c r="I65" s="97"/>
      <c r="J65" s="97"/>
      <c r="K65" s="97"/>
      <c r="L65" s="97"/>
      <c r="M65" s="97"/>
      <c r="N65" s="97"/>
      <c r="O65" s="97"/>
      <c r="P65" s="97"/>
      <c r="Q65" s="97"/>
      <c r="R65" s="97"/>
      <c r="S65" s="97"/>
      <c r="T65" s="97"/>
      <c r="U65" s="97"/>
      <c r="V65" s="97"/>
      <c r="W65" s="97"/>
      <c r="X65" s="97"/>
      <c r="Y65" s="97"/>
      <c r="Z65" s="97"/>
    </row>
    <row r="66" customFormat="false" ht="48.4" hidden="false" customHeight="true" outlineLevel="0" collapsed="false">
      <c r="A66" s="95" t="s">
        <v>137</v>
      </c>
      <c r="B66" s="98" t="s">
        <v>138</v>
      </c>
      <c r="C66" s="96"/>
      <c r="D66" s="96"/>
      <c r="E66" s="96"/>
      <c r="F66" s="96"/>
      <c r="G66" s="97"/>
      <c r="H66" s="97"/>
      <c r="I66" s="97"/>
      <c r="J66" s="97"/>
      <c r="K66" s="97"/>
      <c r="L66" s="97"/>
      <c r="M66" s="97"/>
      <c r="N66" s="97"/>
      <c r="O66" s="97"/>
      <c r="P66" s="97"/>
      <c r="Q66" s="97"/>
      <c r="R66" s="97"/>
      <c r="S66" s="97"/>
      <c r="T66" s="97"/>
      <c r="U66" s="97"/>
      <c r="V66" s="97"/>
      <c r="W66" s="97"/>
      <c r="X66" s="97"/>
      <c r="Y66" s="97"/>
      <c r="Z66" s="97"/>
    </row>
    <row r="67" s="106" customFormat="true" ht="30" hidden="false" customHeight="true" outlineLevel="0" collapsed="false">
      <c r="A67" s="102" t="s">
        <v>61</v>
      </c>
      <c r="B67" s="103" t="s">
        <v>124</v>
      </c>
      <c r="C67" s="104"/>
      <c r="D67" s="104"/>
      <c r="E67" s="104"/>
      <c r="F67" s="104"/>
      <c r="G67" s="105"/>
      <c r="H67" s="105"/>
      <c r="I67" s="105"/>
      <c r="J67" s="105"/>
      <c r="K67" s="105"/>
      <c r="L67" s="105"/>
      <c r="M67" s="105"/>
      <c r="N67" s="105"/>
      <c r="O67" s="105"/>
      <c r="P67" s="105"/>
      <c r="Q67" s="105"/>
      <c r="R67" s="105"/>
      <c r="S67" s="105"/>
      <c r="T67" s="105"/>
      <c r="U67" s="105"/>
      <c r="V67" s="105"/>
      <c r="W67" s="105"/>
      <c r="X67" s="105"/>
      <c r="Y67" s="105"/>
      <c r="Z67" s="105"/>
    </row>
    <row r="68" customFormat="false" ht="30" hidden="false" customHeight="true" outlineLevel="0" collapsed="false">
      <c r="A68" s="107" t="s">
        <v>59</v>
      </c>
      <c r="B68" s="46" t="s">
        <v>117</v>
      </c>
      <c r="C68" s="96"/>
      <c r="D68" s="96"/>
      <c r="E68" s="96"/>
      <c r="F68" s="96"/>
      <c r="G68" s="97"/>
      <c r="H68" s="97"/>
      <c r="I68" s="97"/>
      <c r="J68" s="97"/>
      <c r="K68" s="97"/>
      <c r="L68" s="97"/>
      <c r="M68" s="97"/>
      <c r="N68" s="97"/>
      <c r="O68" s="97"/>
      <c r="P68" s="97"/>
      <c r="Q68" s="97"/>
      <c r="R68" s="97"/>
      <c r="S68" s="97"/>
      <c r="T68" s="97"/>
      <c r="U68" s="97"/>
      <c r="V68" s="97"/>
      <c r="W68" s="97"/>
      <c r="X68" s="97"/>
      <c r="Y68" s="97"/>
      <c r="Z68" s="97"/>
    </row>
    <row r="69" customFormat="false" ht="30" hidden="false" customHeight="true" outlineLevel="0" collapsed="false">
      <c r="A69" s="107" t="s">
        <v>118</v>
      </c>
      <c r="B69" s="46" t="s">
        <v>119</v>
      </c>
      <c r="C69" s="96"/>
      <c r="D69" s="96"/>
      <c r="E69" s="96"/>
      <c r="F69" s="96"/>
      <c r="G69" s="97"/>
      <c r="H69" s="97"/>
      <c r="I69" s="97"/>
      <c r="J69" s="97"/>
      <c r="K69" s="97"/>
      <c r="L69" s="97"/>
      <c r="M69" s="97"/>
      <c r="N69" s="97"/>
      <c r="O69" s="97"/>
      <c r="P69" s="97"/>
      <c r="Q69" s="97"/>
      <c r="R69" s="97"/>
      <c r="S69" s="97"/>
      <c r="T69" s="97"/>
      <c r="U69" s="97"/>
      <c r="V69" s="97"/>
      <c r="W69" s="97"/>
      <c r="X69" s="97"/>
      <c r="Y69" s="97"/>
      <c r="Z69" s="97"/>
    </row>
    <row r="70" s="106" customFormat="true" ht="30" hidden="false" customHeight="true" outlineLevel="0" collapsed="false">
      <c r="A70" s="102" t="s">
        <v>65</v>
      </c>
      <c r="B70" s="103" t="s">
        <v>125</v>
      </c>
      <c r="C70" s="104"/>
      <c r="D70" s="104"/>
      <c r="E70" s="104"/>
      <c r="F70" s="104"/>
      <c r="G70" s="105"/>
      <c r="H70" s="105"/>
      <c r="I70" s="105"/>
      <c r="J70" s="105"/>
      <c r="K70" s="105"/>
      <c r="L70" s="105"/>
      <c r="M70" s="105"/>
      <c r="N70" s="105"/>
      <c r="O70" s="105"/>
      <c r="P70" s="105"/>
      <c r="Q70" s="105"/>
      <c r="R70" s="105"/>
      <c r="S70" s="105"/>
      <c r="T70" s="105"/>
      <c r="U70" s="105"/>
      <c r="V70" s="105"/>
      <c r="W70" s="105"/>
      <c r="X70" s="105"/>
      <c r="Y70" s="105"/>
      <c r="Z70" s="105"/>
    </row>
    <row r="71" customFormat="false" ht="37.5" hidden="false" customHeight="true" outlineLevel="0" collapsed="false">
      <c r="A71" s="107" t="s">
        <v>59</v>
      </c>
      <c r="B71" s="46" t="s">
        <v>117</v>
      </c>
      <c r="C71" s="96"/>
      <c r="D71" s="96"/>
      <c r="E71" s="96"/>
      <c r="F71" s="96"/>
      <c r="G71" s="97"/>
      <c r="H71" s="97"/>
      <c r="I71" s="97"/>
      <c r="J71" s="97"/>
      <c r="K71" s="97"/>
      <c r="L71" s="97"/>
      <c r="M71" s="97"/>
      <c r="N71" s="97"/>
      <c r="O71" s="97"/>
      <c r="P71" s="97"/>
      <c r="Q71" s="97"/>
      <c r="R71" s="97"/>
      <c r="S71" s="97"/>
      <c r="T71" s="97"/>
      <c r="U71" s="97"/>
      <c r="V71" s="97"/>
      <c r="W71" s="97"/>
      <c r="X71" s="97"/>
      <c r="Y71" s="97"/>
      <c r="Z71" s="97"/>
    </row>
    <row r="72" customFormat="false" ht="30" hidden="false" customHeight="true" outlineLevel="0" collapsed="false">
      <c r="A72" s="107" t="s">
        <v>118</v>
      </c>
      <c r="B72" s="46" t="s">
        <v>119</v>
      </c>
      <c r="C72" s="96"/>
      <c r="D72" s="96"/>
      <c r="E72" s="96"/>
      <c r="F72" s="96"/>
      <c r="G72" s="97"/>
      <c r="H72" s="97"/>
      <c r="I72" s="97"/>
      <c r="J72" s="97"/>
      <c r="K72" s="97"/>
      <c r="L72" s="97"/>
      <c r="M72" s="97"/>
      <c r="N72" s="97"/>
      <c r="O72" s="97"/>
      <c r="P72" s="97"/>
      <c r="Q72" s="97"/>
      <c r="R72" s="97"/>
      <c r="S72" s="97"/>
      <c r="T72" s="97"/>
      <c r="U72" s="97"/>
      <c r="V72" s="97"/>
      <c r="W72" s="97"/>
      <c r="X72" s="97"/>
      <c r="Y72" s="97"/>
      <c r="Z72" s="97"/>
    </row>
    <row r="73" s="106" customFormat="true" ht="30" hidden="false" customHeight="true" outlineLevel="0" collapsed="false">
      <c r="A73" s="102" t="s">
        <v>68</v>
      </c>
      <c r="B73" s="103" t="s">
        <v>126</v>
      </c>
      <c r="C73" s="104"/>
      <c r="D73" s="104"/>
      <c r="E73" s="104"/>
      <c r="F73" s="104"/>
      <c r="G73" s="105"/>
      <c r="H73" s="105"/>
      <c r="I73" s="105"/>
      <c r="J73" s="105"/>
      <c r="K73" s="105"/>
      <c r="L73" s="105"/>
      <c r="M73" s="105"/>
      <c r="N73" s="105"/>
      <c r="O73" s="105"/>
      <c r="P73" s="105"/>
      <c r="Q73" s="105"/>
      <c r="R73" s="105"/>
      <c r="S73" s="105"/>
      <c r="T73" s="105"/>
      <c r="U73" s="105"/>
      <c r="V73" s="105"/>
      <c r="W73" s="105"/>
      <c r="X73" s="105"/>
      <c r="Y73" s="105"/>
      <c r="Z73" s="105"/>
    </row>
    <row r="74" customFormat="false" ht="30" hidden="false" customHeight="true" outlineLevel="0" collapsed="false">
      <c r="A74" s="107" t="s">
        <v>59</v>
      </c>
      <c r="B74" s="46" t="s">
        <v>117</v>
      </c>
      <c r="C74" s="96"/>
      <c r="D74" s="96"/>
      <c r="E74" s="96"/>
      <c r="F74" s="96"/>
      <c r="G74" s="97"/>
      <c r="H74" s="97"/>
      <c r="I74" s="97"/>
      <c r="J74" s="97"/>
      <c r="K74" s="97"/>
      <c r="L74" s="97"/>
      <c r="M74" s="97"/>
      <c r="N74" s="97"/>
      <c r="O74" s="97"/>
      <c r="P74" s="97"/>
      <c r="Q74" s="97"/>
      <c r="R74" s="97"/>
      <c r="S74" s="97"/>
      <c r="T74" s="97"/>
      <c r="U74" s="97"/>
      <c r="V74" s="97"/>
      <c r="W74" s="97"/>
      <c r="X74" s="97"/>
      <c r="Y74" s="97"/>
      <c r="Z74" s="97"/>
    </row>
    <row r="75" customFormat="false" ht="30" hidden="false" customHeight="true" outlineLevel="0" collapsed="false">
      <c r="A75" s="107" t="s">
        <v>118</v>
      </c>
      <c r="B75" s="46" t="s">
        <v>119</v>
      </c>
      <c r="C75" s="96"/>
      <c r="D75" s="96"/>
      <c r="E75" s="96"/>
      <c r="F75" s="96"/>
      <c r="G75" s="97"/>
      <c r="H75" s="97"/>
      <c r="I75" s="97"/>
      <c r="J75" s="97"/>
      <c r="K75" s="97"/>
      <c r="L75" s="97"/>
      <c r="M75" s="97"/>
      <c r="N75" s="97"/>
      <c r="O75" s="97"/>
      <c r="P75" s="97"/>
      <c r="Q75" s="97"/>
      <c r="R75" s="97"/>
      <c r="S75" s="97"/>
      <c r="T75" s="97"/>
      <c r="U75" s="97"/>
      <c r="V75" s="97"/>
      <c r="W75" s="97"/>
      <c r="X75" s="97"/>
      <c r="Y75" s="97"/>
      <c r="Z75" s="97"/>
    </row>
    <row r="76" customFormat="false" ht="56.25" hidden="false" customHeight="true" outlineLevel="0" collapsed="false">
      <c r="A76" s="95" t="s">
        <v>57</v>
      </c>
      <c r="B76" s="93" t="s">
        <v>121</v>
      </c>
      <c r="C76" s="96"/>
      <c r="D76" s="96"/>
      <c r="E76" s="96"/>
      <c r="F76" s="96"/>
      <c r="G76" s="97"/>
      <c r="H76" s="97"/>
      <c r="I76" s="97"/>
      <c r="J76" s="97"/>
      <c r="K76" s="97"/>
      <c r="L76" s="97"/>
      <c r="M76" s="97"/>
      <c r="N76" s="97"/>
      <c r="O76" s="97"/>
      <c r="P76" s="97"/>
      <c r="Q76" s="97"/>
      <c r="R76" s="97"/>
      <c r="S76" s="97"/>
      <c r="T76" s="97"/>
      <c r="U76" s="97"/>
      <c r="V76" s="97"/>
      <c r="W76" s="97"/>
      <c r="X76" s="97"/>
      <c r="Y76" s="97"/>
      <c r="Z76" s="97"/>
    </row>
    <row r="77" customFormat="false" ht="57" hidden="false" customHeight="true" outlineLevel="0" collapsed="false">
      <c r="A77" s="107" t="s">
        <v>118</v>
      </c>
      <c r="B77" s="98" t="s">
        <v>139</v>
      </c>
      <c r="C77" s="96"/>
      <c r="D77" s="96"/>
      <c r="E77" s="96"/>
      <c r="F77" s="96"/>
      <c r="G77" s="97"/>
      <c r="H77" s="97"/>
      <c r="I77" s="97"/>
      <c r="J77" s="97"/>
      <c r="K77" s="97"/>
      <c r="L77" s="97"/>
      <c r="M77" s="97"/>
      <c r="N77" s="97"/>
      <c r="O77" s="97"/>
      <c r="P77" s="97"/>
      <c r="Q77" s="97"/>
      <c r="R77" s="97"/>
      <c r="S77" s="97"/>
      <c r="T77" s="97"/>
      <c r="U77" s="97"/>
      <c r="V77" s="97"/>
      <c r="W77" s="97"/>
      <c r="X77" s="97"/>
      <c r="Y77" s="97"/>
      <c r="Z77" s="97"/>
    </row>
    <row r="78" customFormat="false" ht="0.75" hidden="false" customHeight="true" outlineLevel="0" collapsed="false">
      <c r="A78" s="108"/>
      <c r="B78" s="109"/>
      <c r="C78" s="110"/>
      <c r="D78" s="110"/>
      <c r="E78" s="110"/>
      <c r="F78" s="110"/>
      <c r="G78" s="111"/>
      <c r="H78" s="111"/>
      <c r="I78" s="111"/>
      <c r="J78" s="111"/>
      <c r="K78" s="111"/>
      <c r="L78" s="111"/>
      <c r="M78" s="111"/>
      <c r="N78" s="111"/>
      <c r="O78" s="111"/>
      <c r="P78" s="111"/>
      <c r="Q78" s="111"/>
      <c r="R78" s="111"/>
      <c r="S78" s="111"/>
      <c r="T78" s="111"/>
      <c r="U78" s="111"/>
      <c r="V78" s="111"/>
      <c r="W78" s="111"/>
      <c r="X78" s="111"/>
      <c r="Y78" s="111"/>
      <c r="Z78" s="111"/>
    </row>
    <row r="79" customFormat="false" ht="0.75" hidden="false" customHeight="true" outlineLevel="0" collapsed="false">
      <c r="A79" s="112"/>
      <c r="B79" s="113"/>
      <c r="C79" s="114"/>
      <c r="D79" s="114"/>
      <c r="E79" s="114"/>
      <c r="F79" s="114"/>
      <c r="G79" s="115"/>
      <c r="H79" s="115"/>
      <c r="I79" s="115"/>
      <c r="J79" s="115"/>
      <c r="K79" s="115"/>
      <c r="L79" s="115"/>
      <c r="M79" s="115"/>
      <c r="N79" s="115"/>
      <c r="O79" s="115"/>
      <c r="P79" s="115"/>
      <c r="Q79" s="115"/>
      <c r="R79" s="115"/>
      <c r="S79" s="115"/>
      <c r="T79" s="115"/>
      <c r="U79" s="115"/>
      <c r="V79" s="115"/>
      <c r="W79" s="115"/>
      <c r="X79" s="115"/>
      <c r="Y79" s="115"/>
      <c r="Z79" s="115"/>
    </row>
    <row r="80" customFormat="false" ht="0.75" hidden="false" customHeight="true" outlineLevel="0" collapsed="false">
      <c r="A80" s="112"/>
      <c r="B80" s="113"/>
      <c r="C80" s="114"/>
      <c r="D80" s="114"/>
      <c r="E80" s="114"/>
      <c r="F80" s="114"/>
      <c r="G80" s="115"/>
      <c r="H80" s="115"/>
      <c r="I80" s="115"/>
      <c r="J80" s="115"/>
      <c r="K80" s="115"/>
      <c r="L80" s="115"/>
      <c r="M80" s="115"/>
      <c r="N80" s="115"/>
      <c r="O80" s="115"/>
      <c r="P80" s="115"/>
      <c r="Q80" s="115"/>
      <c r="R80" s="115"/>
      <c r="S80" s="115"/>
      <c r="T80" s="115"/>
      <c r="U80" s="115"/>
      <c r="V80" s="115"/>
      <c r="W80" s="115"/>
      <c r="X80" s="115"/>
      <c r="Y80" s="115"/>
      <c r="Z80" s="115"/>
    </row>
    <row r="81" customFormat="false" ht="0.75" hidden="false" customHeight="true" outlineLevel="0" collapsed="false">
      <c r="A81" s="112"/>
      <c r="B81" s="113"/>
      <c r="C81" s="114"/>
      <c r="D81" s="114"/>
      <c r="E81" s="114"/>
      <c r="F81" s="114"/>
      <c r="G81" s="115"/>
      <c r="H81" s="115"/>
      <c r="I81" s="115"/>
      <c r="J81" s="115"/>
      <c r="K81" s="115"/>
      <c r="L81" s="115"/>
      <c r="M81" s="115"/>
      <c r="N81" s="115"/>
      <c r="O81" s="115"/>
      <c r="P81" s="115"/>
      <c r="Q81" s="115"/>
      <c r="R81" s="115"/>
      <c r="S81" s="115"/>
      <c r="T81" s="115"/>
      <c r="U81" s="115"/>
      <c r="V81" s="115"/>
      <c r="W81" s="115"/>
      <c r="X81" s="115"/>
      <c r="Y81" s="115"/>
      <c r="Z81" s="115"/>
    </row>
    <row r="82" customFormat="false" ht="0.75" hidden="false" customHeight="true" outlineLevel="0" collapsed="false">
      <c r="A82" s="112"/>
      <c r="B82" s="113"/>
      <c r="C82" s="114"/>
      <c r="D82" s="114"/>
      <c r="E82" s="114"/>
      <c r="F82" s="114"/>
      <c r="G82" s="115"/>
      <c r="H82" s="115"/>
      <c r="I82" s="115"/>
      <c r="J82" s="115"/>
      <c r="K82" s="115"/>
      <c r="L82" s="115"/>
      <c r="M82" s="115"/>
      <c r="N82" s="115"/>
      <c r="O82" s="115"/>
      <c r="P82" s="115"/>
      <c r="Q82" s="115"/>
      <c r="R82" s="115"/>
      <c r="S82" s="115"/>
      <c r="T82" s="115"/>
      <c r="U82" s="115"/>
      <c r="V82" s="115"/>
      <c r="W82" s="115"/>
      <c r="X82" s="115"/>
      <c r="Y82" s="115"/>
      <c r="Z82" s="115"/>
    </row>
    <row r="83" customFormat="false" ht="0.75" hidden="false" customHeight="true" outlineLevel="0" collapsed="false">
      <c r="A83" s="112"/>
      <c r="B83" s="113"/>
      <c r="C83" s="114"/>
      <c r="D83" s="114"/>
      <c r="E83" s="114"/>
      <c r="F83" s="114"/>
      <c r="G83" s="115"/>
      <c r="H83" s="115"/>
      <c r="I83" s="115"/>
      <c r="J83" s="115"/>
      <c r="K83" s="115"/>
      <c r="L83" s="115"/>
      <c r="M83" s="115"/>
      <c r="N83" s="115"/>
      <c r="O83" s="115"/>
      <c r="P83" s="115"/>
      <c r="Q83" s="115"/>
      <c r="R83" s="115"/>
      <c r="S83" s="115"/>
      <c r="T83" s="115"/>
      <c r="U83" s="115"/>
      <c r="V83" s="115"/>
      <c r="W83" s="115"/>
      <c r="X83" s="115"/>
      <c r="Y83" s="115"/>
      <c r="Z83" s="115"/>
    </row>
    <row r="84" customFormat="false" ht="0.75" hidden="false" customHeight="true" outlineLevel="0" collapsed="false">
      <c r="A84" s="112"/>
      <c r="B84" s="113"/>
      <c r="C84" s="114"/>
      <c r="D84" s="114"/>
      <c r="E84" s="114"/>
      <c r="F84" s="114"/>
      <c r="G84" s="115"/>
      <c r="H84" s="115"/>
      <c r="I84" s="115"/>
      <c r="J84" s="115"/>
      <c r="K84" s="115"/>
      <c r="L84" s="115"/>
      <c r="M84" s="115"/>
      <c r="N84" s="115"/>
      <c r="O84" s="115"/>
      <c r="P84" s="115"/>
      <c r="Q84" s="115"/>
      <c r="R84" s="115"/>
      <c r="S84" s="115"/>
      <c r="T84" s="115"/>
      <c r="U84" s="115"/>
      <c r="V84" s="115"/>
      <c r="W84" s="115"/>
      <c r="X84" s="115"/>
      <c r="Y84" s="115"/>
      <c r="Z84" s="115"/>
    </row>
    <row r="85" customFormat="false" ht="0.75" hidden="false" customHeight="true" outlineLevel="0" collapsed="false">
      <c r="A85" s="112"/>
      <c r="B85" s="113"/>
      <c r="C85" s="114"/>
      <c r="D85" s="114"/>
      <c r="E85" s="114"/>
      <c r="F85" s="114"/>
      <c r="G85" s="115"/>
      <c r="H85" s="115"/>
      <c r="I85" s="115"/>
      <c r="J85" s="115"/>
      <c r="K85" s="115"/>
      <c r="L85" s="115"/>
      <c r="M85" s="115"/>
      <c r="N85" s="115"/>
      <c r="O85" s="115"/>
      <c r="P85" s="115"/>
      <c r="Q85" s="115"/>
      <c r="R85" s="115"/>
      <c r="S85" s="115"/>
      <c r="T85" s="115"/>
      <c r="U85" s="115"/>
      <c r="V85" s="115"/>
      <c r="W85" s="115"/>
      <c r="X85" s="115"/>
      <c r="Y85" s="115"/>
      <c r="Z85" s="115"/>
    </row>
    <row r="86" customFormat="false" ht="0.75" hidden="false" customHeight="true" outlineLevel="0" collapsed="false">
      <c r="A86" s="112"/>
      <c r="B86" s="113"/>
      <c r="C86" s="114"/>
      <c r="D86" s="114"/>
      <c r="E86" s="114"/>
      <c r="F86" s="114"/>
      <c r="G86" s="115"/>
      <c r="H86" s="115"/>
      <c r="I86" s="115"/>
      <c r="J86" s="115"/>
      <c r="K86" s="115"/>
      <c r="L86" s="115"/>
      <c r="M86" s="115"/>
      <c r="N86" s="115"/>
      <c r="O86" s="115"/>
      <c r="P86" s="115"/>
      <c r="Q86" s="115"/>
      <c r="R86" s="115"/>
      <c r="S86" s="115"/>
      <c r="T86" s="115"/>
      <c r="U86" s="115"/>
      <c r="V86" s="115"/>
      <c r="W86" s="115"/>
      <c r="X86" s="115"/>
      <c r="Y86" s="115"/>
      <c r="Z86" s="115"/>
    </row>
    <row r="87" customFormat="false" ht="0.75" hidden="false" customHeight="true" outlineLevel="0" collapsed="false">
      <c r="A87" s="112"/>
      <c r="B87" s="113"/>
      <c r="C87" s="114"/>
      <c r="D87" s="114"/>
      <c r="E87" s="114"/>
      <c r="F87" s="114"/>
      <c r="G87" s="115"/>
      <c r="H87" s="115"/>
      <c r="I87" s="115"/>
      <c r="J87" s="115"/>
      <c r="K87" s="115"/>
      <c r="L87" s="115"/>
      <c r="M87" s="115"/>
      <c r="N87" s="115"/>
      <c r="O87" s="115"/>
      <c r="P87" s="115"/>
      <c r="Q87" s="115"/>
      <c r="R87" s="115"/>
      <c r="S87" s="115"/>
      <c r="T87" s="115"/>
      <c r="U87" s="115"/>
      <c r="V87" s="115"/>
      <c r="W87" s="115"/>
      <c r="X87" s="115"/>
      <c r="Y87" s="115"/>
      <c r="Z87" s="115"/>
    </row>
    <row r="88" customFormat="false" ht="0.75" hidden="false" customHeight="true" outlineLevel="0" collapsed="false">
      <c r="A88" s="112"/>
      <c r="B88" s="113"/>
      <c r="C88" s="114"/>
      <c r="D88" s="114"/>
      <c r="E88" s="114"/>
      <c r="F88" s="114"/>
      <c r="G88" s="115"/>
      <c r="H88" s="115"/>
      <c r="I88" s="115"/>
      <c r="J88" s="115"/>
      <c r="K88" s="115"/>
      <c r="L88" s="115"/>
      <c r="M88" s="115"/>
      <c r="N88" s="115"/>
      <c r="O88" s="115"/>
      <c r="P88" s="115"/>
      <c r="Q88" s="115"/>
      <c r="R88" s="115"/>
      <c r="S88" s="115"/>
      <c r="T88" s="115"/>
      <c r="U88" s="115"/>
      <c r="V88" s="115"/>
      <c r="W88" s="115"/>
      <c r="X88" s="115"/>
      <c r="Y88" s="115"/>
      <c r="Z88" s="115"/>
    </row>
    <row r="89" customFormat="false" ht="0.75" hidden="false" customHeight="true" outlineLevel="0" collapsed="false">
      <c r="A89" s="112"/>
      <c r="B89" s="113"/>
      <c r="C89" s="114"/>
      <c r="D89" s="114"/>
      <c r="E89" s="114"/>
      <c r="F89" s="114"/>
      <c r="G89" s="115"/>
      <c r="H89" s="115"/>
      <c r="I89" s="115"/>
      <c r="J89" s="115"/>
      <c r="K89" s="115"/>
      <c r="L89" s="115"/>
      <c r="M89" s="115"/>
      <c r="N89" s="115"/>
      <c r="O89" s="115"/>
      <c r="P89" s="115"/>
      <c r="Q89" s="115"/>
      <c r="R89" s="115"/>
      <c r="S89" s="115"/>
      <c r="T89" s="115"/>
      <c r="U89" s="115"/>
      <c r="V89" s="115"/>
      <c r="W89" s="115"/>
      <c r="X89" s="115"/>
      <c r="Y89" s="115"/>
      <c r="Z89" s="115"/>
    </row>
    <row r="90" customFormat="false" ht="0.75" hidden="false" customHeight="true" outlineLevel="0" collapsed="false">
      <c r="A90" s="112"/>
      <c r="B90" s="113"/>
      <c r="C90" s="114"/>
      <c r="D90" s="114"/>
      <c r="E90" s="114"/>
      <c r="F90" s="114"/>
      <c r="G90" s="115"/>
      <c r="H90" s="115"/>
      <c r="I90" s="115"/>
      <c r="J90" s="115"/>
      <c r="K90" s="115"/>
      <c r="L90" s="115"/>
      <c r="M90" s="115"/>
      <c r="N90" s="115"/>
      <c r="O90" s="115"/>
      <c r="P90" s="115"/>
      <c r="Q90" s="115"/>
      <c r="R90" s="115"/>
      <c r="S90" s="115"/>
      <c r="T90" s="115"/>
      <c r="U90" s="115"/>
      <c r="V90" s="115"/>
      <c r="W90" s="115"/>
      <c r="X90" s="115"/>
      <c r="Y90" s="115"/>
      <c r="Z90" s="115"/>
    </row>
    <row r="91" customFormat="false" ht="33" hidden="true" customHeight="true" outlineLevel="0" collapsed="false">
      <c r="A91" s="112"/>
      <c r="B91" s="116" t="s">
        <v>140</v>
      </c>
      <c r="C91" s="114"/>
      <c r="D91" s="114"/>
      <c r="E91" s="114"/>
      <c r="F91" s="114"/>
      <c r="G91" s="115"/>
      <c r="H91" s="115"/>
      <c r="I91" s="115"/>
      <c r="J91" s="115"/>
      <c r="K91" s="115"/>
      <c r="L91" s="115"/>
      <c r="M91" s="115"/>
      <c r="N91" s="115"/>
      <c r="O91" s="115"/>
      <c r="P91" s="115"/>
      <c r="Q91" s="115"/>
      <c r="R91" s="115"/>
      <c r="S91" s="115"/>
      <c r="T91" s="115"/>
      <c r="U91" s="115"/>
      <c r="V91" s="115"/>
      <c r="W91" s="115"/>
      <c r="X91" s="115"/>
      <c r="Y91" s="115"/>
      <c r="Z91" s="115"/>
    </row>
    <row r="92" customFormat="false" ht="31.5" hidden="false" customHeight="true" outlineLevel="0" collapsed="false">
      <c r="B92" s="117"/>
      <c r="C92" s="117"/>
      <c r="D92" s="117"/>
      <c r="E92" s="117"/>
      <c r="F92" s="117"/>
      <c r="G92" s="117"/>
      <c r="H92" s="117"/>
      <c r="I92" s="117"/>
      <c r="J92" s="117"/>
      <c r="K92" s="117"/>
      <c r="L92" s="117"/>
      <c r="M92" s="117"/>
      <c r="N92" s="117"/>
      <c r="O92" s="117"/>
      <c r="P92" s="117"/>
      <c r="Q92" s="117"/>
      <c r="R92" s="117"/>
      <c r="S92" s="117"/>
      <c r="T92" s="118"/>
      <c r="U92" s="118"/>
      <c r="V92" s="118"/>
      <c r="W92" s="118"/>
      <c r="X92" s="118"/>
      <c r="Y92" s="118"/>
    </row>
    <row r="93" customFormat="false" ht="19.9" hidden="false" customHeight="true" outlineLevel="0" collapsed="false"/>
    <row r="94" customFormat="false" ht="19.9" hidden="false" customHeight="true" outlineLevel="0" collapsed="false">
      <c r="Z94" s="61"/>
    </row>
    <row r="95" customFormat="false" ht="19.9" hidden="false" customHeight="true" outlineLevel="0" collapsed="false">
      <c r="Z95" s="61"/>
    </row>
    <row r="96" customFormat="false" ht="19.9" hidden="false" customHeight="true" outlineLevel="0" collapsed="false">
      <c r="A96" s="119"/>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9.9" hidden="false" customHeight="true" outlineLevel="0" collapsed="false">
      <c r="A97" s="119"/>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9.9" hidden="false" customHeight="true" outlineLevel="0" collapsed="false">
      <c r="A98" s="119"/>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9.9" hidden="false" customHeight="true" outlineLevel="0" collapsed="false">
      <c r="A99" s="119"/>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9.9" hidden="false" customHeight="true" outlineLevel="0" collapsed="false">
      <c r="A100" s="119"/>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9.9" hidden="false" customHeight="true" outlineLevel="0" collapsed="false">
      <c r="A101" s="119"/>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9.9" hidden="false" customHeight="true" outlineLevel="0" collapsed="false">
      <c r="A102" s="119"/>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9.9" hidden="false" customHeight="true" outlineLevel="0" collapsed="false">
      <c r="A103" s="119"/>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9.9" hidden="false" customHeight="true" outlineLevel="0" collapsed="false">
      <c r="A104" s="119"/>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9.9" hidden="false" customHeight="true" outlineLevel="0" collapsed="false">
      <c r="A105" s="119"/>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8.75" hidden="false" customHeight="false" outlineLevel="0" collapsed="false">
      <c r="A106" s="119"/>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8.75" hidden="false" customHeight="false" outlineLevel="0" collapsed="false">
      <c r="A107" s="119"/>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8.75" hidden="false" customHeight="false" outlineLevel="0" collapsed="false">
      <c r="A108" s="119"/>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8.75" hidden="false" customHeight="false" outlineLevel="0" collapsed="false">
      <c r="A109" s="119"/>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8.75" hidden="false" customHeight="false" outlineLevel="0" collapsed="false">
      <c r="A110" s="119"/>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8.75" hidden="false" customHeight="false" outlineLevel="0" collapsed="false">
      <c r="A111" s="119"/>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8.75" hidden="false" customHeight="false" outlineLevel="0" collapsed="false">
      <c r="A112" s="119"/>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8.75" hidden="false" customHeight="false" outlineLevel="0" collapsed="false">
      <c r="A113" s="119"/>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8.75" hidden="false" customHeight="false" outlineLevel="0" collapsed="false">
      <c r="A114" s="119"/>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8.75" hidden="false" customHeight="false" outlineLevel="0" collapsed="false">
      <c r="A115" s="119"/>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8.75" hidden="false" customHeight="false" outlineLevel="0" collapsed="false">
      <c r="A116" s="119"/>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8.75" hidden="false" customHeight="false" outlineLevel="0" collapsed="false">
      <c r="A117" s="119"/>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8.75" hidden="false" customHeight="false" outlineLevel="0" collapsed="false">
      <c r="A118" s="119"/>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8.75" hidden="false" customHeight="false" outlineLevel="0" collapsed="false">
      <c r="A119" s="119"/>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8.75" hidden="false" customHeight="false" outlineLevel="0" collapsed="false">
      <c r="A120" s="119"/>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8.75" hidden="false" customHeight="false" outlineLevel="0" collapsed="false">
      <c r="A121" s="119"/>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8.75" hidden="false" customHeight="false" outlineLevel="0" collapsed="false">
      <c r="A122" s="119"/>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8.75" hidden="false" customHeight="false" outlineLevel="0" collapsed="false">
      <c r="A123" s="119"/>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8.75" hidden="false" customHeight="false" outlineLevel="0" collapsed="false">
      <c r="A124" s="119"/>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8.75" hidden="false" customHeight="false" outlineLevel="0" collapsed="false">
      <c r="A125" s="119"/>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8.75" hidden="false" customHeight="false" outlineLevel="0" collapsed="false">
      <c r="A126" s="119"/>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8.75" hidden="false" customHeight="false" outlineLevel="0" collapsed="false">
      <c r="A127" s="119"/>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8.75" hidden="false" customHeight="false" outlineLevel="0" collapsed="false">
      <c r="A128" s="119"/>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8.75" hidden="false" customHeight="false" outlineLevel="0" collapsed="false">
      <c r="A129" s="119"/>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8.75" hidden="false" customHeight="false" outlineLevel="0" collapsed="false">
      <c r="A130" s="119"/>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8.75" hidden="false" customHeight="false" outlineLevel="0" collapsed="false">
      <c r="A131" s="119"/>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8.75" hidden="false" customHeight="false" outlineLevel="0" collapsed="false">
      <c r="A132" s="119"/>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8.75" hidden="false" customHeight="false" outlineLevel="0" collapsed="false">
      <c r="A133" s="119"/>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8.75" hidden="false" customHeight="false" outlineLevel="0" collapsed="false">
      <c r="A134" s="119"/>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8.75" hidden="false" customHeight="false" outlineLevel="0" collapsed="false">
      <c r="A135" s="119"/>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8.75" hidden="false" customHeight="false" outlineLevel="0" collapsed="false">
      <c r="A136" s="119"/>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8.75" hidden="false" customHeight="false" outlineLevel="0" collapsed="false">
      <c r="A137" s="119"/>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8.75" hidden="false" customHeight="false" outlineLevel="0" collapsed="false">
      <c r="A138" s="119"/>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8.75" hidden="false" customHeight="false" outlineLevel="0" collapsed="false">
      <c r="A139" s="119"/>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8.75" hidden="false" customHeight="false" outlineLevel="0" collapsed="false">
      <c r="A140" s="119"/>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8.75" hidden="false" customHeight="false" outlineLevel="0" collapsed="false">
      <c r="A141" s="119"/>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8.75" hidden="false" customHeight="false" outlineLevel="0" collapsed="false">
      <c r="A142" s="119"/>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8.75" hidden="false" customHeight="false" outlineLevel="0" collapsed="false">
      <c r="A143" s="119"/>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8.75" hidden="false" customHeight="false" outlineLevel="0" collapsed="false">
      <c r="A144" s="119"/>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8.75" hidden="false" customHeight="false" outlineLevel="0" collapsed="false">
      <c r="A145" s="119"/>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8.75" hidden="false" customHeight="false" outlineLevel="0" collapsed="false">
      <c r="A146" s="119"/>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8.75" hidden="false" customHeight="false" outlineLevel="0" collapsed="false">
      <c r="A147" s="119"/>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8.75" hidden="false" customHeight="false" outlineLevel="0" collapsed="false">
      <c r="A148" s="119"/>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8.75" hidden="false" customHeight="false" outlineLevel="0" collapsed="false">
      <c r="A149" s="119"/>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8.75" hidden="false" customHeight="false" outlineLevel="0" collapsed="false">
      <c r="A150" s="119"/>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8.75" hidden="false" customHeight="false" outlineLevel="0" collapsed="false">
      <c r="A151" s="119"/>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8.75" hidden="false" customHeight="false" outlineLevel="0" collapsed="false">
      <c r="A152" s="119"/>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8.75" hidden="false" customHeight="false" outlineLevel="0" collapsed="false">
      <c r="A153" s="119"/>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8.75" hidden="false" customHeight="false" outlineLevel="0" collapsed="false">
      <c r="A154" s="119"/>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8.75" hidden="false" customHeight="false" outlineLevel="0" collapsed="false">
      <c r="A155" s="119"/>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8.75" hidden="false" customHeight="false" outlineLevel="0" collapsed="false">
      <c r="A156" s="119"/>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8.75" hidden="false" customHeight="false" outlineLevel="0" collapsed="false">
      <c r="A157" s="119"/>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8.75" hidden="false" customHeight="false" outlineLevel="0" collapsed="false">
      <c r="A158" s="119"/>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8.75" hidden="false" customHeight="false" outlineLevel="0" collapsed="false">
      <c r="A159" s="119"/>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8.75" hidden="false" customHeight="false" outlineLevel="0" collapsed="false">
      <c r="A160" s="119"/>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8.75" hidden="false" customHeight="false" outlineLevel="0" collapsed="false">
      <c r="A161" s="119"/>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8.75" hidden="false" customHeight="false" outlineLevel="0" collapsed="false">
      <c r="A162" s="119"/>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8.75" hidden="false" customHeight="false" outlineLevel="0" collapsed="false">
      <c r="A163" s="119"/>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8.75" hidden="false" customHeight="false" outlineLevel="0" collapsed="false">
      <c r="A164" s="119"/>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8.75" hidden="false" customHeight="false" outlineLevel="0" collapsed="false">
      <c r="A165" s="119"/>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8.75" hidden="false" customHeight="false" outlineLevel="0" collapsed="false">
      <c r="A166" s="119"/>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8.75" hidden="false" customHeight="false" outlineLevel="0" collapsed="false">
      <c r="A167" s="119"/>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8.75" hidden="false" customHeight="false" outlineLevel="0" collapsed="false">
      <c r="A168" s="119"/>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8.75" hidden="false" customHeight="false" outlineLevel="0" collapsed="false">
      <c r="A169" s="119"/>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8.75" hidden="false" customHeight="false" outlineLevel="0" collapsed="false">
      <c r="A170" s="119"/>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8.75" hidden="false" customHeight="false" outlineLevel="0" collapsed="false">
      <c r="A171" s="119"/>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8.75" hidden="false" customHeight="false" outlineLevel="0" collapsed="false">
      <c r="A172" s="119"/>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8.75" hidden="false" customHeight="false" outlineLevel="0" collapsed="false">
      <c r="A173" s="119"/>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8.75" hidden="false" customHeight="false" outlineLevel="0" collapsed="false">
      <c r="A174" s="119"/>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8.75" hidden="false" customHeight="false" outlineLevel="0" collapsed="false">
      <c r="A175" s="119"/>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8.75" hidden="false" customHeight="false" outlineLevel="0" collapsed="false">
      <c r="A176" s="119"/>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8.75" hidden="false" customHeight="false" outlineLevel="0" collapsed="false">
      <c r="A177" s="119"/>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8.75" hidden="false" customHeight="false" outlineLevel="0" collapsed="false">
      <c r="A178" s="119"/>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8.75" hidden="false" customHeight="false" outlineLevel="0" collapsed="false">
      <c r="A179" s="119"/>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8.75" hidden="false" customHeight="false" outlineLevel="0" collapsed="false">
      <c r="A180" s="119"/>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8.75" hidden="false" customHeight="false" outlineLevel="0" collapsed="false">
      <c r="A181" s="119"/>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8.75" hidden="false" customHeight="false" outlineLevel="0" collapsed="false">
      <c r="A182" s="119"/>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8.75" hidden="false" customHeight="false" outlineLevel="0" collapsed="false">
      <c r="A183" s="119"/>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8.75" hidden="false" customHeight="false" outlineLevel="0" collapsed="false">
      <c r="A184" s="119"/>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8.75" hidden="false" customHeight="false" outlineLevel="0" collapsed="false">
      <c r="A185" s="119"/>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8.75" hidden="false" customHeight="false" outlineLevel="0" collapsed="false">
      <c r="A186" s="119"/>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8.75" hidden="false" customHeight="false" outlineLevel="0" collapsed="false">
      <c r="A187" s="119"/>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8.75" hidden="false" customHeight="false" outlineLevel="0" collapsed="false">
      <c r="A188" s="119"/>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8.75" hidden="false" customHeight="false" outlineLevel="0" collapsed="false">
      <c r="A189" s="119"/>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8.75" hidden="false" customHeight="false" outlineLevel="0" collapsed="false">
      <c r="A190" s="119"/>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8.75" hidden="false" customHeight="false" outlineLevel="0" collapsed="false">
      <c r="A191" s="119"/>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8.75" hidden="false" customHeight="false" outlineLevel="0" collapsed="false">
      <c r="A192" s="119"/>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8.75" hidden="false" customHeight="false" outlineLevel="0" collapsed="false">
      <c r="A193" s="119"/>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8.75" hidden="false" customHeight="false" outlineLevel="0" collapsed="false">
      <c r="A194" s="119"/>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8.75" hidden="false" customHeight="false" outlineLevel="0" collapsed="false">
      <c r="A195" s="119"/>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8.75" hidden="false" customHeight="false" outlineLevel="0" collapsed="false">
      <c r="A196" s="119"/>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8.75" hidden="false" customHeight="false" outlineLevel="0" collapsed="false">
      <c r="A197" s="119"/>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8.75" hidden="false" customHeight="false" outlineLevel="0" collapsed="false">
      <c r="A198" s="119"/>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8.75" hidden="false" customHeight="false" outlineLevel="0" collapsed="false">
      <c r="A199" s="119"/>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8.75" hidden="false" customHeight="false" outlineLevel="0" collapsed="false">
      <c r="A200" s="119"/>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8.75" hidden="false" customHeight="false" outlineLevel="0" collapsed="false">
      <c r="A201" s="119"/>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8.75" hidden="false" customHeight="false" outlineLevel="0" collapsed="false">
      <c r="A202" s="119"/>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8.75" hidden="false" customHeight="false" outlineLevel="0" collapsed="false">
      <c r="A203" s="119"/>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8.75" hidden="false" customHeight="false" outlineLevel="0" collapsed="false">
      <c r="A204" s="119"/>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8.75" hidden="false" customHeight="false" outlineLevel="0" collapsed="false">
      <c r="A205" s="119"/>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8.75" hidden="false" customHeight="false" outlineLevel="0" collapsed="false">
      <c r="A206" s="119"/>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8.75" hidden="false" customHeight="false" outlineLevel="0" collapsed="false">
      <c r="A207" s="119"/>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8.75" hidden="false" customHeight="false" outlineLevel="0" collapsed="false">
      <c r="A208" s="119"/>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8.75" hidden="false" customHeight="false" outlineLevel="0" collapsed="false">
      <c r="A209" s="119"/>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8.75" hidden="false" customHeight="false" outlineLevel="0" collapsed="false">
      <c r="A210" s="119"/>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8.75" hidden="false" customHeight="false" outlineLevel="0" collapsed="false">
      <c r="A211" s="119"/>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8.75" hidden="false" customHeight="false" outlineLevel="0" collapsed="false">
      <c r="A212" s="119"/>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8.75" hidden="false" customHeight="false" outlineLevel="0" collapsed="false">
      <c r="A213" s="119"/>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8.75" hidden="false" customHeight="false" outlineLevel="0" collapsed="false">
      <c r="A214" s="119"/>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8.75" hidden="false" customHeight="false" outlineLevel="0" collapsed="false">
      <c r="A215" s="119"/>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8.75" hidden="false" customHeight="false" outlineLevel="0" collapsed="false">
      <c r="A216" s="119"/>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8.75" hidden="false" customHeight="false" outlineLevel="0" collapsed="false">
      <c r="A217" s="119"/>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8.75" hidden="false" customHeight="false" outlineLevel="0" collapsed="false">
      <c r="A218" s="119"/>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8.75" hidden="false" customHeight="false" outlineLevel="0" collapsed="false">
      <c r="A219" s="119"/>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8.75" hidden="false" customHeight="false" outlineLevel="0" collapsed="false">
      <c r="A220" s="119"/>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8.75" hidden="false" customHeight="false" outlineLevel="0" collapsed="false">
      <c r="A221" s="119"/>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8.75" hidden="false" customHeight="false" outlineLevel="0" collapsed="false">
      <c r="A222" s="119"/>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8.75" hidden="false" customHeight="false" outlineLevel="0" collapsed="false">
      <c r="A223" s="119"/>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8.75" hidden="false" customHeight="false" outlineLevel="0" collapsed="false">
      <c r="A224" s="119"/>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8.75" hidden="false" customHeight="false" outlineLevel="0" collapsed="false">
      <c r="A225" s="119"/>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8.75" hidden="false" customHeight="false" outlineLevel="0" collapsed="false">
      <c r="A226" s="119"/>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8.75" hidden="false" customHeight="false" outlineLevel="0" collapsed="false">
      <c r="A227" s="119"/>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8.75" hidden="false" customHeight="false" outlineLevel="0" collapsed="false">
      <c r="A228" s="119"/>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8.75" hidden="false" customHeight="false" outlineLevel="0" collapsed="false">
      <c r="A229" s="119"/>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8.75" hidden="false" customHeight="false" outlineLevel="0" collapsed="false">
      <c r="A230" s="119"/>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8.75" hidden="false" customHeight="false" outlineLevel="0" collapsed="false">
      <c r="A231" s="119"/>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8.75" hidden="false" customHeight="false" outlineLevel="0" collapsed="false">
      <c r="A232" s="119"/>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8.75" hidden="false" customHeight="false" outlineLevel="0" collapsed="false">
      <c r="A233" s="119"/>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8.75" hidden="false" customHeight="false" outlineLevel="0" collapsed="false">
      <c r="A234" s="119"/>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8.75" hidden="false" customHeight="false" outlineLevel="0" collapsed="false">
      <c r="A235" s="119"/>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8.75" hidden="false" customHeight="false" outlineLevel="0" collapsed="false">
      <c r="A236" s="119"/>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8.75" hidden="false" customHeight="false" outlineLevel="0" collapsed="false">
      <c r="A237" s="119"/>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8.75" hidden="false" customHeight="false" outlineLevel="0" collapsed="false">
      <c r="A238" s="119"/>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8.75" hidden="false" customHeight="false" outlineLevel="0" collapsed="false">
      <c r="A239" s="119"/>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8.75" hidden="false" customHeight="false" outlineLevel="0" collapsed="false">
      <c r="A240" s="119"/>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8.75" hidden="false" customHeight="false" outlineLevel="0" collapsed="false">
      <c r="A241" s="119"/>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8.75" hidden="false" customHeight="false" outlineLevel="0" collapsed="false">
      <c r="A242" s="119"/>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8.75" hidden="false" customHeight="false" outlineLevel="0" collapsed="false">
      <c r="A243" s="119"/>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8.75" hidden="false" customHeight="false" outlineLevel="0" collapsed="false">
      <c r="A244" s="119"/>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8.75" hidden="false" customHeight="false" outlineLevel="0" collapsed="false">
      <c r="A245" s="119"/>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8.75" hidden="false" customHeight="false" outlineLevel="0" collapsed="false">
      <c r="A246" s="119"/>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8.75" hidden="false" customHeight="false" outlineLevel="0" collapsed="false">
      <c r="A247" s="119"/>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8.75" hidden="false" customHeight="false" outlineLevel="0" collapsed="false">
      <c r="A248" s="119"/>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8.75" hidden="false" customHeight="false" outlineLevel="0" collapsed="false">
      <c r="A249" s="119"/>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8.75" hidden="false" customHeight="false" outlineLevel="0" collapsed="false">
      <c r="A250" s="119"/>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8.75" hidden="false" customHeight="false" outlineLevel="0" collapsed="false">
      <c r="A251" s="119"/>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8.75" hidden="false" customHeight="false" outlineLevel="0" collapsed="false">
      <c r="A252" s="119"/>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8.75" hidden="false" customHeight="false" outlineLevel="0" collapsed="false">
      <c r="A253" s="119"/>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8.75" hidden="false" customHeight="false" outlineLevel="0" collapsed="false">
      <c r="A254" s="119"/>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8.75" hidden="false" customHeight="false" outlineLevel="0" collapsed="false">
      <c r="A255" s="119"/>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8.75" hidden="false" customHeight="false" outlineLevel="0" collapsed="false">
      <c r="A256" s="119"/>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8.75" hidden="false" customHeight="false" outlineLevel="0" collapsed="false">
      <c r="A257" s="119"/>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8.75" hidden="false" customHeight="false" outlineLevel="0" collapsed="false">
      <c r="A258" s="119"/>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8.75" hidden="false" customHeight="false" outlineLevel="0" collapsed="false">
      <c r="A259" s="119"/>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8.75" hidden="false" customHeight="false" outlineLevel="0" collapsed="false">
      <c r="A260" s="119"/>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8.75" hidden="false" customHeight="false" outlineLevel="0" collapsed="false">
      <c r="A261" s="119"/>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8.75" hidden="false" customHeight="false" outlineLevel="0" collapsed="false">
      <c r="A262" s="119"/>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8.75" hidden="false" customHeight="false" outlineLevel="0" collapsed="false">
      <c r="A263" s="119"/>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8.75" hidden="false" customHeight="false" outlineLevel="0" collapsed="false">
      <c r="A264" s="119"/>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8.75" hidden="false" customHeight="false" outlineLevel="0" collapsed="false">
      <c r="A265" s="119"/>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8.75" hidden="false" customHeight="false" outlineLevel="0" collapsed="false">
      <c r="A266" s="119"/>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8.75" hidden="false" customHeight="false" outlineLevel="0" collapsed="false">
      <c r="A267" s="119"/>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8.75" hidden="false" customHeight="false" outlineLevel="0" collapsed="false">
      <c r="A268" s="119"/>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8.75" hidden="false" customHeight="false" outlineLevel="0" collapsed="false">
      <c r="A269" s="119"/>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8.75" hidden="false" customHeight="false" outlineLevel="0" collapsed="false">
      <c r="A270" s="119"/>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8.75" hidden="false" customHeight="false" outlineLevel="0" collapsed="false">
      <c r="A271" s="119"/>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8.75" hidden="false" customHeight="false" outlineLevel="0" collapsed="false">
      <c r="A272" s="119"/>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8.75" hidden="false" customHeight="false" outlineLevel="0" collapsed="false">
      <c r="A273" s="119"/>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8.75" hidden="false" customHeight="false" outlineLevel="0" collapsed="false">
      <c r="A274" s="119"/>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8.75" hidden="false" customHeight="false" outlineLevel="0" collapsed="false">
      <c r="A275" s="119"/>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8.75" hidden="false" customHeight="false" outlineLevel="0" collapsed="false">
      <c r="A276" s="119"/>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8.75" hidden="false" customHeight="false" outlineLevel="0" collapsed="false">
      <c r="A277" s="119"/>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8.75" hidden="false" customHeight="false" outlineLevel="0" collapsed="false">
      <c r="A278" s="119"/>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8.75" hidden="false" customHeight="false" outlineLevel="0" collapsed="false">
      <c r="A279" s="119"/>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8.75" hidden="false" customHeight="false" outlineLevel="0" collapsed="false">
      <c r="A280" s="119"/>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8.75" hidden="false" customHeight="false" outlineLevel="0" collapsed="false">
      <c r="A281" s="119"/>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8.75" hidden="false" customHeight="false" outlineLevel="0" collapsed="false">
      <c r="A282" s="119"/>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8.75" hidden="false" customHeight="false" outlineLevel="0" collapsed="false">
      <c r="A283" s="119"/>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8.75" hidden="false" customHeight="false" outlineLevel="0" collapsed="false">
      <c r="A284" s="119"/>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8.75" hidden="false" customHeight="false" outlineLevel="0" collapsed="false">
      <c r="A285" s="119"/>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8.75" hidden="false" customHeight="false" outlineLevel="0" collapsed="false">
      <c r="A286" s="119"/>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8.75" hidden="false" customHeight="false" outlineLevel="0" collapsed="false">
      <c r="A287" s="119"/>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8.75" hidden="false" customHeight="false" outlineLevel="0" collapsed="false">
      <c r="A288" s="119"/>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8.75" hidden="false" customHeight="false" outlineLevel="0" collapsed="false">
      <c r="A289" s="119"/>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8.75" hidden="false" customHeight="false" outlineLevel="0" collapsed="false">
      <c r="A290" s="119"/>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8.75" hidden="false" customHeight="false" outlineLevel="0" collapsed="false">
      <c r="A291" s="119"/>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8.75" hidden="false" customHeight="false" outlineLevel="0" collapsed="false">
      <c r="A292" s="119"/>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8.75" hidden="false" customHeight="false" outlineLevel="0" collapsed="false">
      <c r="A293" s="119"/>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8.75" hidden="false" customHeight="false" outlineLevel="0" collapsed="false">
      <c r="A294" s="119"/>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8.75" hidden="false" customHeight="false" outlineLevel="0" collapsed="false">
      <c r="A295" s="119"/>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8.75" hidden="false" customHeight="false" outlineLevel="0" collapsed="false">
      <c r="A296" s="119"/>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8.75" hidden="false" customHeight="false" outlineLevel="0" collapsed="false">
      <c r="A297" s="119"/>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8.75" hidden="false" customHeight="false" outlineLevel="0" collapsed="false">
      <c r="A298" s="119"/>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8.75" hidden="false" customHeight="false" outlineLevel="0" collapsed="false">
      <c r="A299" s="119"/>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8.75" hidden="false" customHeight="false" outlineLevel="0" collapsed="false">
      <c r="A300" s="119"/>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8.75" hidden="false" customHeight="false" outlineLevel="0" collapsed="false">
      <c r="A301" s="119"/>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8.75" hidden="false" customHeight="false" outlineLevel="0" collapsed="false">
      <c r="A302" s="119"/>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8.75" hidden="false" customHeight="false" outlineLevel="0" collapsed="false">
      <c r="A303" s="119"/>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8.75" hidden="false" customHeight="false" outlineLevel="0" collapsed="false">
      <c r="A304" s="119"/>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8.75" hidden="false" customHeight="false" outlineLevel="0" collapsed="false">
      <c r="A305" s="119"/>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8.75" hidden="false" customHeight="false" outlineLevel="0" collapsed="false">
      <c r="A306" s="119"/>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8.75" hidden="false" customHeight="false" outlineLevel="0" collapsed="false">
      <c r="A307" s="119"/>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8.75" hidden="false" customHeight="false" outlineLevel="0" collapsed="false">
      <c r="A308" s="119"/>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8.75" hidden="false" customHeight="false" outlineLevel="0" collapsed="false">
      <c r="A309" s="119"/>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8.75" hidden="false" customHeight="false" outlineLevel="0" collapsed="false">
      <c r="A310" s="119"/>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8.75" hidden="false" customHeight="false" outlineLevel="0" collapsed="false">
      <c r="A311" s="119"/>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8.75" hidden="false" customHeight="false" outlineLevel="0" collapsed="false">
      <c r="A312" s="119"/>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8.75" hidden="false" customHeight="false" outlineLevel="0" collapsed="false">
      <c r="A313" s="119"/>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8.75" hidden="false" customHeight="false" outlineLevel="0" collapsed="false">
      <c r="A314" s="119"/>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8.75" hidden="false" customHeight="false" outlineLevel="0" collapsed="false">
      <c r="A315" s="119"/>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8.75" hidden="false" customHeight="false" outlineLevel="0" collapsed="false">
      <c r="A316" s="119"/>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8.75" hidden="false" customHeight="false" outlineLevel="0" collapsed="false">
      <c r="A317" s="119"/>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8.75" hidden="false" customHeight="false" outlineLevel="0" collapsed="false">
      <c r="A318" s="119"/>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8.75" hidden="false" customHeight="false" outlineLevel="0" collapsed="false">
      <c r="A319" s="119"/>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8.75" hidden="false" customHeight="false" outlineLevel="0" collapsed="false">
      <c r="A320" s="119"/>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8.75" hidden="false" customHeight="false" outlineLevel="0" collapsed="false">
      <c r="A321" s="119"/>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8.75" hidden="false" customHeight="false" outlineLevel="0" collapsed="false">
      <c r="A322" s="119"/>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8.75" hidden="false" customHeight="false" outlineLevel="0" collapsed="false">
      <c r="A323" s="119"/>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8.75" hidden="false" customHeight="false" outlineLevel="0" collapsed="false">
      <c r="A324" s="119"/>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8.75" hidden="false" customHeight="false" outlineLevel="0" collapsed="false">
      <c r="A325" s="119"/>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8.75" hidden="false" customHeight="false" outlineLevel="0" collapsed="false">
      <c r="A326" s="119"/>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8.75" hidden="false" customHeight="false" outlineLevel="0" collapsed="false">
      <c r="A327" s="119"/>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8.75" hidden="false" customHeight="false" outlineLevel="0" collapsed="false">
      <c r="A328" s="119"/>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8.75" hidden="false" customHeight="false" outlineLevel="0" collapsed="false">
      <c r="A329" s="119"/>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8.75" hidden="false" customHeight="false" outlineLevel="0" collapsed="false">
      <c r="A330" s="119"/>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8.75" hidden="false" customHeight="false" outlineLevel="0" collapsed="false">
      <c r="A331" s="119"/>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8.75" hidden="false" customHeight="false" outlineLevel="0" collapsed="false">
      <c r="A332" s="119"/>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8.75" hidden="false" customHeight="false" outlineLevel="0" collapsed="false">
      <c r="A333" s="119"/>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8.75" hidden="false" customHeight="false" outlineLevel="0" collapsed="false">
      <c r="A334" s="119"/>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8.75" hidden="false" customHeight="false" outlineLevel="0" collapsed="false">
      <c r="A335" s="119"/>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8.75" hidden="false" customHeight="false" outlineLevel="0" collapsed="false">
      <c r="A336" s="119"/>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8.75" hidden="false" customHeight="false" outlineLevel="0" collapsed="false">
      <c r="A337" s="119"/>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8.75" hidden="false" customHeight="false" outlineLevel="0" collapsed="false">
      <c r="A338" s="119"/>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8.75" hidden="false" customHeight="false" outlineLevel="0" collapsed="false">
      <c r="A339" s="119"/>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8.75" hidden="false" customHeight="false" outlineLevel="0" collapsed="false">
      <c r="A340" s="119"/>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8.75" hidden="false" customHeight="false" outlineLevel="0" collapsed="false">
      <c r="A341" s="119"/>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8.75" hidden="false" customHeight="false" outlineLevel="0" collapsed="false">
      <c r="A342" s="119"/>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8.75" hidden="false" customHeight="false" outlineLevel="0" collapsed="false">
      <c r="A343" s="119"/>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8.75" hidden="false" customHeight="false" outlineLevel="0" collapsed="false">
      <c r="A344" s="119"/>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8.75" hidden="false" customHeight="false" outlineLevel="0" collapsed="false">
      <c r="A345" s="119"/>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8.75" hidden="false" customHeight="false" outlineLevel="0" collapsed="false">
      <c r="A346" s="119"/>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8.75" hidden="false" customHeight="false" outlineLevel="0" collapsed="false">
      <c r="A347" s="119"/>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8.75" hidden="false" customHeight="false" outlineLevel="0" collapsed="false">
      <c r="A348" s="119"/>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8.75" hidden="false" customHeight="false" outlineLevel="0" collapsed="false">
      <c r="A349" s="119"/>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8.75" hidden="false" customHeight="false" outlineLevel="0" collapsed="false">
      <c r="A350" s="119"/>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8.75" hidden="false" customHeight="false" outlineLevel="0" collapsed="false">
      <c r="A351" s="119"/>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8.75" hidden="false" customHeight="false" outlineLevel="0" collapsed="false">
      <c r="A352" s="119"/>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8.75" hidden="false" customHeight="false" outlineLevel="0" collapsed="false">
      <c r="A353" s="119"/>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8.75" hidden="false" customHeight="false" outlineLevel="0" collapsed="false">
      <c r="A354" s="119"/>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8.75" hidden="false" customHeight="false" outlineLevel="0" collapsed="false">
      <c r="A355" s="119"/>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8.75" hidden="false" customHeight="false" outlineLevel="0" collapsed="false">
      <c r="A356" s="119"/>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8.75" hidden="false" customHeight="false" outlineLevel="0" collapsed="false">
      <c r="A357" s="119"/>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8.75" hidden="false" customHeight="false" outlineLevel="0" collapsed="false">
      <c r="A358" s="119"/>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8.75" hidden="false" customHeight="false" outlineLevel="0" collapsed="false">
      <c r="A359" s="119"/>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8.75" hidden="false" customHeight="false" outlineLevel="0" collapsed="false">
      <c r="A360" s="119"/>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row r="361" customFormat="false" ht="18.75" hidden="false" customHeight="false" outlineLevel="0" collapsed="false">
      <c r="A361" s="119"/>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row>
    <row r="362" customFormat="false" ht="18.75" hidden="false" customHeight="false" outlineLevel="0" collapsed="false">
      <c r="A362" s="119"/>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row>
    <row r="363" customFormat="false" ht="18.75" hidden="false" customHeight="false" outlineLevel="0" collapsed="false">
      <c r="A363" s="119"/>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row>
    <row r="364" customFormat="false" ht="18.75" hidden="false" customHeight="false" outlineLevel="0" collapsed="false">
      <c r="A364" s="119"/>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row>
    <row r="365" customFormat="false" ht="18.75" hidden="false" customHeight="false" outlineLevel="0" collapsed="false">
      <c r="A365" s="119"/>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row>
    <row r="366" customFormat="false" ht="18.75" hidden="false" customHeight="false" outlineLevel="0" collapsed="false">
      <c r="A366" s="119"/>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row>
    <row r="367" customFormat="false" ht="18.75" hidden="false" customHeight="false" outlineLevel="0" collapsed="false">
      <c r="A367" s="119"/>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row>
    <row r="368" customFormat="false" ht="18.75" hidden="false" customHeight="false" outlineLevel="0" collapsed="false">
      <c r="A368" s="119"/>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row>
    <row r="369" customFormat="false" ht="18.75" hidden="false" customHeight="false" outlineLevel="0" collapsed="false">
      <c r="A369" s="119"/>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row>
    <row r="370" customFormat="false" ht="18.75" hidden="false" customHeight="false" outlineLevel="0" collapsed="false">
      <c r="A370" s="119"/>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row>
    <row r="371" customFormat="false" ht="18.75" hidden="false" customHeight="false" outlineLevel="0" collapsed="false">
      <c r="A371" s="119"/>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row>
    <row r="372" customFormat="false" ht="18.75" hidden="false" customHeight="false" outlineLevel="0" collapsed="false">
      <c r="A372" s="119"/>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row>
    <row r="373" customFormat="false" ht="18.75" hidden="false" customHeight="false" outlineLevel="0" collapsed="false">
      <c r="A373" s="119"/>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row>
    <row r="374" customFormat="false" ht="18.75" hidden="false" customHeight="false" outlineLevel="0" collapsed="false">
      <c r="A374" s="119"/>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row>
    <row r="375" customFormat="false" ht="18.75" hidden="false" customHeight="false" outlineLevel="0" collapsed="false">
      <c r="A375" s="119"/>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row>
    <row r="376" customFormat="false" ht="18.75" hidden="false" customHeight="false" outlineLevel="0" collapsed="false">
      <c r="A376" s="119"/>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row>
    <row r="377" customFormat="false" ht="18.75" hidden="false" customHeight="false" outlineLevel="0" collapsed="false">
      <c r="A377" s="119"/>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row>
    <row r="378" customFormat="false" ht="18.75" hidden="false" customHeight="false" outlineLevel="0" collapsed="false">
      <c r="A378" s="119"/>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row>
    <row r="379" customFormat="false" ht="18.75" hidden="false" customHeight="false" outlineLevel="0" collapsed="false">
      <c r="A379" s="119"/>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row>
    <row r="380" customFormat="false" ht="18.75" hidden="false" customHeight="false" outlineLevel="0" collapsed="false">
      <c r="A380" s="119"/>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row>
    <row r="381" customFormat="false" ht="18.75" hidden="false" customHeight="false" outlineLevel="0" collapsed="false">
      <c r="A381" s="119"/>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row>
    <row r="382" customFormat="false" ht="18.75" hidden="false" customHeight="false" outlineLevel="0" collapsed="false">
      <c r="A382" s="119"/>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row>
    <row r="383" customFormat="false" ht="18.75" hidden="false" customHeight="false" outlineLevel="0" collapsed="false">
      <c r="A383" s="119"/>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row>
    <row r="384" customFormat="false" ht="18.75" hidden="false" customHeight="false" outlineLevel="0" collapsed="false">
      <c r="A384" s="119"/>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row>
    <row r="385" customFormat="false" ht="18.75" hidden="false" customHeight="false" outlineLevel="0" collapsed="false">
      <c r="A385" s="119"/>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row>
    <row r="386" customFormat="false" ht="18.75" hidden="false" customHeight="false" outlineLevel="0" collapsed="false">
      <c r="A386" s="119"/>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row>
    <row r="387" customFormat="false" ht="18.75" hidden="false" customHeight="false" outlineLevel="0" collapsed="false">
      <c r="A387" s="119"/>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row>
    <row r="388" customFormat="false" ht="18.75" hidden="false" customHeight="false" outlineLevel="0" collapsed="false">
      <c r="A388" s="119"/>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row>
    <row r="389" customFormat="false" ht="18.75" hidden="false" customHeight="false" outlineLevel="0" collapsed="false">
      <c r="A389" s="119"/>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row>
    <row r="390" customFormat="false" ht="18.75" hidden="false" customHeight="false" outlineLevel="0" collapsed="false">
      <c r="A390" s="119"/>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row>
    <row r="391" customFormat="false" ht="18.75" hidden="false" customHeight="false" outlineLevel="0" collapsed="false">
      <c r="A391" s="119"/>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row>
    <row r="392" customFormat="false" ht="18.75" hidden="false" customHeight="false" outlineLevel="0" collapsed="false">
      <c r="A392" s="119"/>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row>
    <row r="393" customFormat="false" ht="18.75" hidden="false" customHeight="false" outlineLevel="0" collapsed="false">
      <c r="A393" s="119"/>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row>
    <row r="394" customFormat="false" ht="18.75" hidden="false" customHeight="false" outlineLevel="0" collapsed="false">
      <c r="A394" s="119"/>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row>
    <row r="395" customFormat="false" ht="18.75" hidden="false" customHeight="false" outlineLevel="0" collapsed="false">
      <c r="A395" s="119"/>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row>
    <row r="396" customFormat="false" ht="18.75" hidden="false" customHeight="false" outlineLevel="0" collapsed="false">
      <c r="A396" s="119"/>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row>
    <row r="397" customFormat="false" ht="18.75" hidden="false" customHeight="false" outlineLevel="0" collapsed="false">
      <c r="A397" s="119"/>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row>
    <row r="398" customFormat="false" ht="18.75" hidden="false" customHeight="false" outlineLevel="0" collapsed="false">
      <c r="A398" s="119"/>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row>
    <row r="399" customFormat="false" ht="18.75" hidden="false" customHeight="false" outlineLevel="0" collapsed="false">
      <c r="A399" s="119"/>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row>
    <row r="400" customFormat="false" ht="18.75" hidden="false" customHeight="false" outlineLevel="0" collapsed="false">
      <c r="A400" s="119"/>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row>
    <row r="401" customFormat="false" ht="18.75" hidden="false" customHeight="false" outlineLevel="0" collapsed="false">
      <c r="A401" s="119"/>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row>
    <row r="402" customFormat="false" ht="18.75" hidden="false" customHeight="false" outlineLevel="0" collapsed="false">
      <c r="A402" s="119"/>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row>
    <row r="403" customFormat="false" ht="18.75" hidden="false" customHeight="false" outlineLevel="0" collapsed="false">
      <c r="A403" s="119"/>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row>
    <row r="404" customFormat="false" ht="18.75" hidden="false" customHeight="false" outlineLevel="0" collapsed="false">
      <c r="A404" s="119"/>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row>
    <row r="405" customFormat="false" ht="18.75" hidden="false" customHeight="false" outlineLevel="0" collapsed="false">
      <c r="A405" s="119"/>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row>
    <row r="406" customFormat="false" ht="18.75" hidden="false" customHeight="false" outlineLevel="0" collapsed="false">
      <c r="A406" s="119"/>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row>
    <row r="407" customFormat="false" ht="18.75" hidden="false" customHeight="false" outlineLevel="0" collapsed="false">
      <c r="A407" s="119"/>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row>
    <row r="408" customFormat="false" ht="18.75" hidden="false" customHeight="false" outlineLevel="0" collapsed="false">
      <c r="A408" s="119"/>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row>
    <row r="409" customFormat="false" ht="18.75" hidden="false" customHeight="false" outlineLevel="0" collapsed="false">
      <c r="A409" s="119"/>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row>
    <row r="410" customFormat="false" ht="18.75" hidden="false" customHeight="false" outlineLevel="0" collapsed="false">
      <c r="A410" s="119"/>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row>
    <row r="411" customFormat="false" ht="18.75" hidden="false" customHeight="false" outlineLevel="0" collapsed="false">
      <c r="A411" s="119"/>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row>
    <row r="412" customFormat="false" ht="18.75" hidden="false" customHeight="false" outlineLevel="0" collapsed="false">
      <c r="A412" s="119"/>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row>
    <row r="413" customFormat="false" ht="18.75" hidden="false" customHeight="false" outlineLevel="0" collapsed="false">
      <c r="A413" s="119"/>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row>
    <row r="414" customFormat="false" ht="18.75" hidden="false" customHeight="false" outlineLevel="0" collapsed="false">
      <c r="A414" s="119"/>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row>
    <row r="415" customFormat="false" ht="18.75" hidden="false" customHeight="false" outlineLevel="0" collapsed="false">
      <c r="A415" s="119"/>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row>
    <row r="416" customFormat="false" ht="18.75" hidden="false" customHeight="false" outlineLevel="0" collapsed="false">
      <c r="A416" s="119"/>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row>
    <row r="417" customFormat="false" ht="18.75" hidden="false" customHeight="false" outlineLevel="0" collapsed="false">
      <c r="A417" s="119"/>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row>
    <row r="418" customFormat="false" ht="18.75" hidden="false" customHeight="false" outlineLevel="0" collapsed="false">
      <c r="A418" s="119"/>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row>
    <row r="419" customFormat="false" ht="18.75" hidden="false" customHeight="false" outlineLevel="0" collapsed="false">
      <c r="A419" s="119"/>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row>
    <row r="420" customFormat="false" ht="18.75" hidden="false" customHeight="false" outlineLevel="0" collapsed="false">
      <c r="A420" s="119"/>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row>
    <row r="421" customFormat="false" ht="18.75" hidden="false" customHeight="false" outlineLevel="0" collapsed="false">
      <c r="A421" s="119"/>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row>
    <row r="422" customFormat="false" ht="18.75" hidden="false" customHeight="false" outlineLevel="0" collapsed="false">
      <c r="A422" s="119"/>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row>
    <row r="423" customFormat="false" ht="18.75" hidden="false" customHeight="false" outlineLevel="0" collapsed="false">
      <c r="A423" s="119"/>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row>
    <row r="424" customFormat="false" ht="18.75" hidden="false" customHeight="false" outlineLevel="0" collapsed="false">
      <c r="A424" s="119"/>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row>
    <row r="425" customFormat="false" ht="18.75" hidden="false" customHeight="false" outlineLevel="0" collapsed="false">
      <c r="A425" s="119"/>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row>
    <row r="426" customFormat="false" ht="18.75" hidden="false" customHeight="false" outlineLevel="0" collapsed="false">
      <c r="A426" s="119"/>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row>
    <row r="427" customFormat="false" ht="18.75" hidden="false" customHeight="false" outlineLevel="0" collapsed="false">
      <c r="A427" s="119"/>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row>
  </sheetData>
  <mergeCells count="45">
    <mergeCell ref="A1:Z1"/>
    <mergeCell ref="A3:Z3"/>
    <mergeCell ref="A4:Z4"/>
    <mergeCell ref="A5:Z5"/>
    <mergeCell ref="A6:Z6"/>
    <mergeCell ref="A7:Z7"/>
    <mergeCell ref="A8:A11"/>
    <mergeCell ref="B8:B11"/>
    <mergeCell ref="C8:C11"/>
    <mergeCell ref="D8:D11"/>
    <mergeCell ref="E8:E11"/>
    <mergeCell ref="F8:H8"/>
    <mergeCell ref="I8:K8"/>
    <mergeCell ref="L8:Q8"/>
    <mergeCell ref="R8:S9"/>
    <mergeCell ref="T8:V9"/>
    <mergeCell ref="W8:Y9"/>
    <mergeCell ref="Z8:Z11"/>
    <mergeCell ref="AD8:AF9"/>
    <mergeCell ref="F9:F11"/>
    <mergeCell ref="G9:H9"/>
    <mergeCell ref="I9:I11"/>
    <mergeCell ref="J9:K9"/>
    <mergeCell ref="L9:M9"/>
    <mergeCell ref="N9:O9"/>
    <mergeCell ref="P9:Q9"/>
    <mergeCell ref="G10:G11"/>
    <mergeCell ref="H10:H11"/>
    <mergeCell ref="J10:J11"/>
    <mergeCell ref="K10:K11"/>
    <mergeCell ref="L10:L11"/>
    <mergeCell ref="M10:M11"/>
    <mergeCell ref="N10:N11"/>
    <mergeCell ref="O10:O11"/>
    <mergeCell ref="P10:P11"/>
    <mergeCell ref="Q10:Q11"/>
    <mergeCell ref="R10:R11"/>
    <mergeCell ref="S10:S11"/>
    <mergeCell ref="T10:T11"/>
    <mergeCell ref="U10:V10"/>
    <mergeCell ref="W10:W11"/>
    <mergeCell ref="X10:Y10"/>
    <mergeCell ref="AD10:AD11"/>
    <mergeCell ref="AE10:AF10"/>
    <mergeCell ref="B92:S92"/>
  </mergeCells>
  <printOptions headings="false" gridLines="false" gridLinesSet="true" horizontalCentered="true" verticalCentered="false"/>
  <pageMargins left="0.354166666666667" right="0.354166666666667"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U3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8" topLeftCell="AW10" activePane="bottomRight" state="frozen"/>
      <selection pane="topLeft" activeCell="A2" activeCellId="0" sqref="A2"/>
      <selection pane="topRight" activeCell="AW2" activeCellId="0" sqref="AW2"/>
      <selection pane="bottomLeft" activeCell="A10" activeCellId="0" sqref="A10"/>
      <selection pane="bottomRight" activeCell="BD41" activeCellId="0" sqref="BD41"/>
    </sheetView>
  </sheetViews>
  <sheetFormatPr defaultColWidth="10.37109375" defaultRowHeight="18.75" zeroHeight="false" outlineLevelRow="0" outlineLevelCol="0"/>
  <cols>
    <col collapsed="false" customWidth="true" hidden="false" outlineLevel="0" max="1" min="1" style="120" width="4.74"/>
    <col collapsed="false" customWidth="true" hidden="false" outlineLevel="0" max="2" min="2" style="58" width="27.37"/>
    <col collapsed="false" customWidth="true" hidden="true" outlineLevel="0" max="3" min="3" style="58" width="9.37"/>
    <col collapsed="false" customWidth="true" hidden="false" outlineLevel="0" max="4" min="4" style="59" width="6.12"/>
    <col collapsed="false" customWidth="true" hidden="false" outlineLevel="0" max="5" min="5" style="59" width="9.87"/>
    <col collapsed="false" customWidth="true" hidden="false" outlineLevel="0" max="6" min="6" style="59" width="7.62"/>
    <col collapsed="false" customWidth="true" hidden="false" outlineLevel="0" max="7" min="7" style="59" width="6.61"/>
    <col collapsed="false" customWidth="true" hidden="false" outlineLevel="0" max="8" min="8" style="58" width="9.37"/>
    <col collapsed="false" customWidth="true" hidden="false" outlineLevel="0" max="9" min="9" style="59" width="6.61"/>
    <col collapsed="false" customWidth="true" hidden="false" outlineLevel="0" max="10" min="10" style="59" width="7.87"/>
    <col collapsed="false" customWidth="true" hidden="false" outlineLevel="0" max="12" min="11" style="60" width="10.74"/>
    <col collapsed="false" customWidth="true" hidden="false" outlineLevel="0" max="14" min="13" style="60" width="9.11"/>
    <col collapsed="false" customWidth="true" hidden="false" outlineLevel="0" max="15" min="15" style="60" width="7.99"/>
    <col collapsed="false" customWidth="true" hidden="false" outlineLevel="0" max="16" min="16" style="60" width="8.99"/>
    <col collapsed="false" customWidth="true" hidden="false" outlineLevel="0" max="17" min="17" style="59" width="11.99"/>
    <col collapsed="false" customWidth="true" hidden="false" outlineLevel="0" max="19" min="18" style="60" width="10.74"/>
    <col collapsed="false" customWidth="true" hidden="false" outlineLevel="0" max="21" min="20" style="60" width="9.11"/>
    <col collapsed="false" customWidth="true" hidden="false" outlineLevel="0" max="22" min="22" style="60" width="7.24"/>
    <col collapsed="false" customWidth="false" hidden="false" outlineLevel="0" max="23" min="23" style="60" width="10.37"/>
    <col collapsed="false" customWidth="true" hidden="false" outlineLevel="0" max="24" min="24" style="60" width="10.25"/>
    <col collapsed="false" customWidth="true" hidden="false" outlineLevel="0" max="25" min="25" style="60" width="9.11"/>
    <col collapsed="false" customWidth="true" hidden="false" outlineLevel="0" max="26" min="26" style="60" width="9.61"/>
    <col collapsed="false" customWidth="true" hidden="false" outlineLevel="0" max="27" min="27" style="60" width="8.87"/>
    <col collapsed="false" customWidth="true" hidden="false" outlineLevel="0" max="28" min="28" style="60" width="9.25"/>
    <col collapsed="false" customWidth="true" hidden="false" outlineLevel="0" max="29" min="29" style="60" width="10.25"/>
    <col collapsed="false" customWidth="true" hidden="false" outlineLevel="0" max="30" min="30" style="60" width="9.11"/>
    <col collapsed="false" customWidth="true" hidden="false" outlineLevel="0" max="31" min="31" style="60" width="9.61"/>
    <col collapsed="false" customWidth="true" hidden="false" outlineLevel="0" max="33" min="32" style="60" width="8.87"/>
    <col collapsed="false" customWidth="true" hidden="false" outlineLevel="0" max="34" min="34" style="60" width="9.25"/>
    <col collapsed="false" customWidth="true" hidden="false" outlineLevel="0" max="35" min="35" style="60" width="8.87"/>
    <col collapsed="false" customWidth="true" hidden="false" outlineLevel="0" max="36" min="36" style="60" width="9.11"/>
    <col collapsed="false" customWidth="true" hidden="false" outlineLevel="0" max="37" min="37" style="60" width="7.99"/>
    <col collapsed="false" customWidth="true" hidden="false" outlineLevel="0" max="38" min="38" style="60" width="9.61"/>
    <col collapsed="false" customWidth="true" hidden="false" outlineLevel="0" max="39" min="39" style="60" width="7.75"/>
    <col collapsed="false" customWidth="true" hidden="false" outlineLevel="0" max="40" min="40" style="60" width="9.25"/>
    <col collapsed="false" customWidth="true" hidden="false" outlineLevel="0" max="41" min="41" style="60" width="8.87"/>
    <col collapsed="false" customWidth="true" hidden="false" outlineLevel="0" max="42" min="42" style="60" width="9.11"/>
    <col collapsed="false" customWidth="true" hidden="false" outlineLevel="0" max="44" min="43" style="60" width="9.61"/>
    <col collapsed="false" customWidth="true" hidden="false" outlineLevel="0" max="45" min="45" style="60" width="7.75"/>
    <col collapsed="false" customWidth="true" hidden="false" outlineLevel="0" max="48" min="46" style="60" width="9.25"/>
    <col collapsed="false" customWidth="true" hidden="false" outlineLevel="0" max="49" min="49" style="60" width="12.37"/>
    <col collapsed="false" customWidth="true" hidden="false" outlineLevel="0" max="52" min="50" style="60" width="9.25"/>
    <col collapsed="false" customWidth="true" hidden="false" outlineLevel="0" max="53" min="53" style="60" width="9.99"/>
    <col collapsed="false" customWidth="true" hidden="false" outlineLevel="0" max="54" min="54" style="60" width="9.37"/>
    <col collapsed="false" customWidth="true" hidden="false" outlineLevel="0" max="55" min="55" style="60" width="9.99"/>
    <col collapsed="false" customWidth="false" hidden="false" outlineLevel="0" max="56" min="56" style="60" width="10.37"/>
    <col collapsed="false" customWidth="true" hidden="false" outlineLevel="0" max="57" min="57" style="60" width="8.37"/>
    <col collapsed="false" customWidth="true" hidden="false" outlineLevel="0" max="58" min="58" style="60" width="9.61"/>
    <col collapsed="false" customWidth="true" hidden="false" outlineLevel="0" max="59" min="59" style="60" width="8.62"/>
    <col collapsed="false" customWidth="true" hidden="true" outlineLevel="0" max="60" min="60" style="60" width="10.74"/>
    <col collapsed="false" customWidth="true" hidden="true" outlineLevel="0" max="61" min="61" style="61" width="9.74"/>
    <col collapsed="false" customWidth="true" hidden="true" outlineLevel="0" max="62" min="62" style="61" width="9.87"/>
    <col collapsed="false" customWidth="true" hidden="true" outlineLevel="0" max="63" min="63" style="61" width="9.25"/>
    <col collapsed="false" customWidth="true" hidden="true" outlineLevel="0" max="64" min="64" style="61" width="9.99"/>
    <col collapsed="false" customWidth="true" hidden="true" outlineLevel="0" max="65" min="65" style="61" width="22.11"/>
    <col collapsed="false" customWidth="true" hidden="true" outlineLevel="0" max="66" min="66" style="61" width="14.74"/>
    <col collapsed="false" customWidth="true" hidden="true" outlineLevel="0" max="67" min="67" style="61" width="15.61"/>
    <col collapsed="false" customWidth="true" hidden="true" outlineLevel="0" max="68" min="68" style="61" width="13.75"/>
    <col collapsed="false" customWidth="true" hidden="true" outlineLevel="0" max="69" min="69" style="61" width="13.99"/>
    <col collapsed="false" customWidth="false" hidden="true" outlineLevel="0" max="74" min="70" style="61" width="10.37"/>
    <col collapsed="false" customWidth="false" hidden="false" outlineLevel="0" max="257" min="75" style="61" width="10.37"/>
  </cols>
  <sheetData>
    <row r="1" s="123" customFormat="true" ht="35.25" hidden="true" customHeight="true" outlineLevel="0" collapsed="false">
      <c r="A1" s="121" t="e">
        <f aca="false">#REF!-27600</f>
        <v>#VALUE!</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2"/>
    </row>
    <row r="2" s="123" customFormat="true" ht="35.25" hidden="false" customHeight="true" outlineLevel="0" collapsed="false">
      <c r="A2" s="124" t="s">
        <v>141</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1"/>
      <c r="BH2" s="122"/>
    </row>
    <row r="3" s="127" customFormat="true" ht="30" hidden="false" customHeight="true" outlineLevel="0" collapsed="false">
      <c r="A3" s="125" t="s">
        <v>96</v>
      </c>
      <c r="B3" s="125" t="s">
        <v>142</v>
      </c>
      <c r="C3" s="125" t="s">
        <v>143</v>
      </c>
      <c r="D3" s="125" t="s">
        <v>98</v>
      </c>
      <c r="E3" s="125" t="s">
        <v>144</v>
      </c>
      <c r="F3" s="125" t="s">
        <v>99</v>
      </c>
      <c r="G3" s="125" t="s">
        <v>100</v>
      </c>
      <c r="H3" s="125" t="s">
        <v>143</v>
      </c>
      <c r="I3" s="125" t="s">
        <v>145</v>
      </c>
      <c r="J3" s="125" t="s">
        <v>146</v>
      </c>
      <c r="K3" s="125"/>
      <c r="L3" s="125"/>
      <c r="M3" s="125"/>
      <c r="N3" s="125"/>
      <c r="O3" s="125"/>
      <c r="P3" s="125"/>
      <c r="Q3" s="125" t="s">
        <v>147</v>
      </c>
      <c r="R3" s="125"/>
      <c r="S3" s="125"/>
      <c r="T3" s="125"/>
      <c r="U3" s="125"/>
      <c r="V3" s="125"/>
      <c r="W3" s="125"/>
      <c r="X3" s="125" t="s">
        <v>148</v>
      </c>
      <c r="Y3" s="125"/>
      <c r="Z3" s="125"/>
      <c r="AA3" s="125"/>
      <c r="AB3" s="125"/>
      <c r="AC3" s="125" t="s">
        <v>149</v>
      </c>
      <c r="AD3" s="125"/>
      <c r="AE3" s="125"/>
      <c r="AF3" s="125"/>
      <c r="AG3" s="125"/>
      <c r="AH3" s="125"/>
      <c r="AI3" s="125" t="s">
        <v>150</v>
      </c>
      <c r="AJ3" s="125"/>
      <c r="AK3" s="125"/>
      <c r="AL3" s="125"/>
      <c r="AM3" s="125"/>
      <c r="AN3" s="125"/>
      <c r="AO3" s="125" t="s">
        <v>151</v>
      </c>
      <c r="AP3" s="125"/>
      <c r="AQ3" s="125"/>
      <c r="AR3" s="125"/>
      <c r="AS3" s="125"/>
      <c r="AT3" s="125"/>
      <c r="AU3" s="125" t="s">
        <v>152</v>
      </c>
      <c r="AV3" s="125"/>
      <c r="AW3" s="125"/>
      <c r="AX3" s="125"/>
      <c r="AY3" s="125"/>
      <c r="AZ3" s="125"/>
      <c r="BA3" s="125" t="s">
        <v>153</v>
      </c>
      <c r="BB3" s="125"/>
      <c r="BC3" s="125"/>
      <c r="BD3" s="125"/>
      <c r="BE3" s="125"/>
      <c r="BF3" s="125"/>
      <c r="BG3" s="125" t="s">
        <v>11</v>
      </c>
      <c r="BH3" s="125" t="s">
        <v>154</v>
      </c>
      <c r="BI3" s="125" t="s">
        <v>155</v>
      </c>
      <c r="BJ3" s="125"/>
      <c r="BK3" s="125"/>
      <c r="BL3" s="125"/>
      <c r="BM3" s="125" t="s">
        <v>11</v>
      </c>
      <c r="BN3" s="126"/>
      <c r="BO3" s="125" t="s">
        <v>156</v>
      </c>
    </row>
    <row r="4" s="127" customFormat="true" ht="20.25" hidden="false" customHeight="true" outlineLevel="0" collapsed="false">
      <c r="A4" s="125"/>
      <c r="B4" s="125"/>
      <c r="C4" s="125"/>
      <c r="D4" s="125"/>
      <c r="E4" s="125"/>
      <c r="F4" s="125"/>
      <c r="G4" s="125"/>
      <c r="H4" s="125"/>
      <c r="I4" s="125"/>
      <c r="J4" s="125" t="s">
        <v>157</v>
      </c>
      <c r="K4" s="125" t="s">
        <v>107</v>
      </c>
      <c r="L4" s="125"/>
      <c r="M4" s="125"/>
      <c r="N4" s="125"/>
      <c r="O4" s="125"/>
      <c r="P4" s="125"/>
      <c r="Q4" s="125" t="s">
        <v>157</v>
      </c>
      <c r="R4" s="125" t="s">
        <v>107</v>
      </c>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O4" s="125"/>
    </row>
    <row r="5" s="127" customFormat="true" ht="15" hidden="false" customHeight="true" outlineLevel="0" collapsed="false">
      <c r="A5" s="125"/>
      <c r="B5" s="125"/>
      <c r="C5" s="125"/>
      <c r="D5" s="125"/>
      <c r="E5" s="125"/>
      <c r="F5" s="125"/>
      <c r="G5" s="125"/>
      <c r="H5" s="125"/>
      <c r="I5" s="125"/>
      <c r="J5" s="125"/>
      <c r="K5" s="125" t="s">
        <v>111</v>
      </c>
      <c r="L5" s="128" t="s">
        <v>158</v>
      </c>
      <c r="M5" s="128"/>
      <c r="N5" s="128"/>
      <c r="O5" s="128"/>
      <c r="P5" s="128"/>
      <c r="Q5" s="125"/>
      <c r="R5" s="125" t="s">
        <v>111</v>
      </c>
      <c r="S5" s="128" t="s">
        <v>158</v>
      </c>
      <c r="T5" s="128"/>
      <c r="U5" s="128"/>
      <c r="V5" s="128"/>
      <c r="W5" s="128"/>
      <c r="X5" s="125" t="s">
        <v>111</v>
      </c>
      <c r="Y5" s="128" t="s">
        <v>158</v>
      </c>
      <c r="Z5" s="128"/>
      <c r="AA5" s="128"/>
      <c r="AB5" s="128"/>
      <c r="AC5" s="125" t="s">
        <v>111</v>
      </c>
      <c r="AD5" s="128" t="s">
        <v>158</v>
      </c>
      <c r="AE5" s="128"/>
      <c r="AF5" s="128"/>
      <c r="AG5" s="128"/>
      <c r="AH5" s="128"/>
      <c r="AI5" s="125" t="s">
        <v>111</v>
      </c>
      <c r="AJ5" s="128" t="s">
        <v>158</v>
      </c>
      <c r="AK5" s="128"/>
      <c r="AL5" s="128"/>
      <c r="AM5" s="128"/>
      <c r="AN5" s="128"/>
      <c r="AO5" s="125" t="s">
        <v>111</v>
      </c>
      <c r="AP5" s="128" t="s">
        <v>158</v>
      </c>
      <c r="AQ5" s="128"/>
      <c r="AR5" s="128"/>
      <c r="AS5" s="128"/>
      <c r="AT5" s="128"/>
      <c r="AU5" s="125" t="s">
        <v>111</v>
      </c>
      <c r="AV5" s="129" t="s">
        <v>73</v>
      </c>
      <c r="AW5" s="129"/>
      <c r="AX5" s="129"/>
      <c r="AY5" s="129"/>
      <c r="AZ5" s="129"/>
      <c r="BA5" s="125" t="s">
        <v>111</v>
      </c>
      <c r="BB5" s="128" t="s">
        <v>158</v>
      </c>
      <c r="BC5" s="128"/>
      <c r="BD5" s="128"/>
      <c r="BE5" s="128"/>
      <c r="BF5" s="128"/>
      <c r="BG5" s="125"/>
      <c r="BH5" s="125"/>
      <c r="BI5" s="130" t="s">
        <v>159</v>
      </c>
      <c r="BJ5" s="125" t="s">
        <v>160</v>
      </c>
      <c r="BK5" s="125" t="s">
        <v>161</v>
      </c>
      <c r="BL5" s="125" t="s">
        <v>162</v>
      </c>
      <c r="BM5" s="125"/>
      <c r="BO5" s="125"/>
    </row>
    <row r="6" s="127" customFormat="true" ht="13.5" hidden="false" customHeight="true" outlineLevel="0" collapsed="false">
      <c r="A6" s="125"/>
      <c r="B6" s="125"/>
      <c r="C6" s="125"/>
      <c r="D6" s="125"/>
      <c r="E6" s="125"/>
      <c r="F6" s="125"/>
      <c r="G6" s="125"/>
      <c r="H6" s="125"/>
      <c r="I6" s="125"/>
      <c r="J6" s="125"/>
      <c r="K6" s="125"/>
      <c r="L6" s="125" t="s">
        <v>163</v>
      </c>
      <c r="M6" s="125"/>
      <c r="N6" s="125"/>
      <c r="O6" s="125" t="s">
        <v>164</v>
      </c>
      <c r="P6" s="125"/>
      <c r="Q6" s="125"/>
      <c r="R6" s="125"/>
      <c r="S6" s="125" t="s">
        <v>163</v>
      </c>
      <c r="T6" s="125"/>
      <c r="U6" s="125"/>
      <c r="V6" s="125" t="s">
        <v>164</v>
      </c>
      <c r="W6" s="125"/>
      <c r="X6" s="125"/>
      <c r="Y6" s="125" t="s">
        <v>165</v>
      </c>
      <c r="Z6" s="125"/>
      <c r="AA6" s="125"/>
      <c r="AB6" s="125" t="s">
        <v>166</v>
      </c>
      <c r="AC6" s="125"/>
      <c r="AD6" s="125" t="s">
        <v>165</v>
      </c>
      <c r="AE6" s="125"/>
      <c r="AF6" s="125"/>
      <c r="AG6" s="125"/>
      <c r="AH6" s="125" t="s">
        <v>166</v>
      </c>
      <c r="AI6" s="125"/>
      <c r="AJ6" s="125" t="s">
        <v>165</v>
      </c>
      <c r="AK6" s="125"/>
      <c r="AL6" s="125"/>
      <c r="AM6" s="125"/>
      <c r="AN6" s="125" t="s">
        <v>166</v>
      </c>
      <c r="AO6" s="125"/>
      <c r="AP6" s="125" t="s">
        <v>165</v>
      </c>
      <c r="AQ6" s="125"/>
      <c r="AR6" s="125"/>
      <c r="AS6" s="125"/>
      <c r="AT6" s="125" t="s">
        <v>166</v>
      </c>
      <c r="AU6" s="125"/>
      <c r="AV6" s="131" t="s">
        <v>167</v>
      </c>
      <c r="AW6" s="131"/>
      <c r="AX6" s="131"/>
      <c r="AY6" s="131"/>
      <c r="AZ6" s="125" t="s">
        <v>166</v>
      </c>
      <c r="BA6" s="125"/>
      <c r="BB6" s="125" t="s">
        <v>165</v>
      </c>
      <c r="BC6" s="125"/>
      <c r="BD6" s="125"/>
      <c r="BE6" s="125"/>
      <c r="BF6" s="125" t="s">
        <v>166</v>
      </c>
      <c r="BG6" s="125"/>
      <c r="BH6" s="125"/>
      <c r="BI6" s="130"/>
      <c r="BJ6" s="125"/>
      <c r="BK6" s="125"/>
      <c r="BL6" s="125"/>
      <c r="BM6" s="125"/>
      <c r="BO6" s="125"/>
    </row>
    <row r="7" s="127" customFormat="true" ht="33.75"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t="s">
        <v>15</v>
      </c>
      <c r="Z7" s="125" t="s">
        <v>168</v>
      </c>
      <c r="AA7" s="125" t="s">
        <v>169</v>
      </c>
      <c r="AB7" s="125"/>
      <c r="AC7" s="125"/>
      <c r="AD7" s="125" t="s">
        <v>15</v>
      </c>
      <c r="AE7" s="125" t="s">
        <v>168</v>
      </c>
      <c r="AF7" s="125" t="s">
        <v>170</v>
      </c>
      <c r="AG7" s="125" t="s">
        <v>169</v>
      </c>
      <c r="AH7" s="125"/>
      <c r="AI7" s="125"/>
      <c r="AJ7" s="125" t="s">
        <v>15</v>
      </c>
      <c r="AK7" s="125" t="s">
        <v>168</v>
      </c>
      <c r="AL7" s="125" t="s">
        <v>170</v>
      </c>
      <c r="AM7" s="125" t="s">
        <v>169</v>
      </c>
      <c r="AN7" s="125"/>
      <c r="AO7" s="125"/>
      <c r="AP7" s="125" t="s">
        <v>15</v>
      </c>
      <c r="AQ7" s="125" t="s">
        <v>168</v>
      </c>
      <c r="AR7" s="125" t="s">
        <v>170</v>
      </c>
      <c r="AS7" s="125" t="s">
        <v>169</v>
      </c>
      <c r="AT7" s="125"/>
      <c r="AU7" s="125"/>
      <c r="AV7" s="125" t="s">
        <v>15</v>
      </c>
      <c r="AW7" s="125" t="s">
        <v>171</v>
      </c>
      <c r="AX7" s="125"/>
      <c r="AY7" s="125"/>
      <c r="AZ7" s="125"/>
      <c r="BA7" s="125"/>
      <c r="BB7" s="125" t="s">
        <v>15</v>
      </c>
      <c r="BC7" s="125" t="s">
        <v>168</v>
      </c>
      <c r="BD7" s="125" t="s">
        <v>170</v>
      </c>
      <c r="BE7" s="125" t="s">
        <v>169</v>
      </c>
      <c r="BF7" s="125"/>
      <c r="BG7" s="125"/>
      <c r="BH7" s="125"/>
      <c r="BI7" s="130"/>
      <c r="BJ7" s="125"/>
      <c r="BK7" s="125"/>
      <c r="BL7" s="125"/>
      <c r="BM7" s="125"/>
      <c r="BO7" s="125"/>
    </row>
    <row r="8" s="127" customFormat="true" ht="16.5" hidden="false" customHeight="true" outlineLevel="0" collapsed="false">
      <c r="A8" s="125"/>
      <c r="B8" s="125"/>
      <c r="C8" s="125"/>
      <c r="D8" s="125"/>
      <c r="E8" s="125"/>
      <c r="F8" s="125"/>
      <c r="G8" s="125"/>
      <c r="H8" s="125"/>
      <c r="I8" s="125"/>
      <c r="J8" s="125"/>
      <c r="K8" s="125"/>
      <c r="L8" s="125" t="s">
        <v>15</v>
      </c>
      <c r="M8" s="125" t="s">
        <v>168</v>
      </c>
      <c r="N8" s="125" t="s">
        <v>169</v>
      </c>
      <c r="O8" s="125" t="s">
        <v>172</v>
      </c>
      <c r="P8" s="125" t="s">
        <v>173</v>
      </c>
      <c r="Q8" s="125"/>
      <c r="R8" s="125"/>
      <c r="S8" s="125" t="s">
        <v>15</v>
      </c>
      <c r="T8" s="125" t="s">
        <v>168</v>
      </c>
      <c r="U8" s="125" t="s">
        <v>169</v>
      </c>
      <c r="V8" s="125" t="s">
        <v>172</v>
      </c>
      <c r="W8" s="125" t="s">
        <v>173</v>
      </c>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t="s">
        <v>174</v>
      </c>
      <c r="AX8" s="125" t="s">
        <v>170</v>
      </c>
      <c r="AY8" s="125" t="s">
        <v>175</v>
      </c>
      <c r="AZ8" s="125"/>
      <c r="BA8" s="125"/>
      <c r="BB8" s="125"/>
      <c r="BC8" s="125"/>
      <c r="BD8" s="125"/>
      <c r="BE8" s="125"/>
      <c r="BF8" s="125"/>
      <c r="BG8" s="125"/>
      <c r="BH8" s="125"/>
      <c r="BI8" s="130"/>
      <c r="BJ8" s="125"/>
      <c r="BK8" s="125"/>
      <c r="BL8" s="125"/>
      <c r="BM8" s="125"/>
      <c r="BO8" s="125"/>
    </row>
    <row r="9" s="127" customFormat="true" ht="24.7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30"/>
      <c r="BJ9" s="125"/>
      <c r="BK9" s="125"/>
      <c r="BL9" s="125"/>
      <c r="BM9" s="125"/>
      <c r="BN9" s="132"/>
      <c r="BO9" s="125"/>
    </row>
    <row r="10" s="135" customFormat="true" ht="13.5" hidden="false" customHeight="false" outlineLevel="0" collapsed="false">
      <c r="A10" s="131" t="n">
        <v>1</v>
      </c>
      <c r="B10" s="131" t="n">
        <v>2</v>
      </c>
      <c r="C10" s="131"/>
      <c r="D10" s="131" t="n">
        <v>3</v>
      </c>
      <c r="E10" s="131"/>
      <c r="F10" s="131" t="n">
        <v>4</v>
      </c>
      <c r="G10" s="131" t="n">
        <v>5</v>
      </c>
      <c r="H10" s="131" t="n">
        <v>6</v>
      </c>
      <c r="I10" s="131"/>
      <c r="J10" s="131" t="n">
        <v>8</v>
      </c>
      <c r="K10" s="131" t="n">
        <v>9</v>
      </c>
      <c r="L10" s="131" t="n">
        <v>10</v>
      </c>
      <c r="M10" s="131" t="n">
        <v>11</v>
      </c>
      <c r="N10" s="131" t="n">
        <v>12</v>
      </c>
      <c r="O10" s="131" t="n">
        <v>13</v>
      </c>
      <c r="P10" s="131" t="n">
        <v>14</v>
      </c>
      <c r="Q10" s="131" t="n">
        <v>15</v>
      </c>
      <c r="R10" s="131" t="n">
        <v>16</v>
      </c>
      <c r="S10" s="131" t="n">
        <v>17</v>
      </c>
      <c r="T10" s="131" t="n">
        <v>18</v>
      </c>
      <c r="U10" s="131" t="n">
        <v>19</v>
      </c>
      <c r="V10" s="131" t="n">
        <v>20</v>
      </c>
      <c r="W10" s="131" t="n">
        <v>21</v>
      </c>
      <c r="X10" s="131" t="n">
        <v>33</v>
      </c>
      <c r="Y10" s="131" t="n">
        <v>34</v>
      </c>
      <c r="Z10" s="131" t="n">
        <v>35</v>
      </c>
      <c r="AA10" s="131" t="n">
        <v>36</v>
      </c>
      <c r="AB10" s="131" t="n">
        <v>37</v>
      </c>
      <c r="AC10" s="131" t="n">
        <v>22</v>
      </c>
      <c r="AD10" s="131" t="n">
        <v>23</v>
      </c>
      <c r="AE10" s="131" t="n">
        <v>24</v>
      </c>
      <c r="AF10" s="131" t="n">
        <v>25</v>
      </c>
      <c r="AG10" s="131" t="n">
        <v>25</v>
      </c>
      <c r="AH10" s="131" t="n">
        <v>27</v>
      </c>
      <c r="AI10" s="131" t="n">
        <v>28</v>
      </c>
      <c r="AJ10" s="131" t="n">
        <v>29</v>
      </c>
      <c r="AK10" s="131" t="n">
        <v>30</v>
      </c>
      <c r="AL10" s="131" t="n">
        <v>31</v>
      </c>
      <c r="AM10" s="131" t="n">
        <v>32</v>
      </c>
      <c r="AN10" s="131" t="n">
        <v>33</v>
      </c>
      <c r="AO10" s="131" t="n">
        <v>34</v>
      </c>
      <c r="AP10" s="131" t="n">
        <v>35</v>
      </c>
      <c r="AQ10" s="131" t="n">
        <v>36</v>
      </c>
      <c r="AR10" s="131" t="n">
        <v>37</v>
      </c>
      <c r="AS10" s="131" t="n">
        <v>38</v>
      </c>
      <c r="AT10" s="131" t="n">
        <v>39</v>
      </c>
      <c r="AU10" s="131"/>
      <c r="AV10" s="131"/>
      <c r="AW10" s="131"/>
      <c r="AX10" s="131"/>
      <c r="AY10" s="131"/>
      <c r="AZ10" s="131"/>
      <c r="BA10" s="131" t="n">
        <v>40</v>
      </c>
      <c r="BB10" s="131" t="n">
        <v>41</v>
      </c>
      <c r="BC10" s="131" t="n">
        <v>42</v>
      </c>
      <c r="BD10" s="131" t="n">
        <v>43</v>
      </c>
      <c r="BE10" s="131" t="n">
        <v>44</v>
      </c>
      <c r="BF10" s="131" t="n">
        <v>45</v>
      </c>
      <c r="BG10" s="131" t="n">
        <v>38</v>
      </c>
      <c r="BH10" s="131"/>
      <c r="BI10" s="133"/>
      <c r="BJ10" s="133"/>
      <c r="BK10" s="133"/>
      <c r="BL10" s="133"/>
      <c r="BM10" s="134"/>
      <c r="BN10" s="134"/>
      <c r="BO10" s="134"/>
    </row>
    <row r="11" s="140" customFormat="true" ht="18" hidden="false" customHeight="true" outlineLevel="0" collapsed="false">
      <c r="A11" s="136"/>
      <c r="B11" s="136" t="s">
        <v>18</v>
      </c>
      <c r="C11" s="136"/>
      <c r="D11" s="136"/>
      <c r="E11" s="136"/>
      <c r="F11" s="136"/>
      <c r="G11" s="136"/>
      <c r="H11" s="136"/>
      <c r="I11" s="136"/>
      <c r="J11" s="136"/>
      <c r="K11" s="137" t="n">
        <f aca="false">K12+K15+K22+K29+K36+K40+K47+K54</f>
        <v>3972676.84978</v>
      </c>
      <c r="L11" s="137" t="n">
        <f aca="false">L12+L15+L22+L29+L36+L40+L47+L54</f>
        <v>934784.86374</v>
      </c>
      <c r="M11" s="137" t="n">
        <f aca="false">M12+M15+M22+M29+M36+M40+M47+M54</f>
        <v>672210.904618</v>
      </c>
      <c r="N11" s="137" t="n">
        <f aca="false">N12+N15+N22+N29+N36+N40+N47+N54</f>
        <v>247321.959122</v>
      </c>
      <c r="O11" s="137"/>
      <c r="P11" s="137" t="n">
        <f aca="false">P12+P15+P22+P29+P36+P40+P47+P54</f>
        <v>3037891.98604</v>
      </c>
      <c r="Q11" s="136"/>
      <c r="R11" s="137" t="n">
        <f aca="false">R12+R15+R22+R29+R36+R40+R47+R54</f>
        <v>4447296.64978</v>
      </c>
      <c r="S11" s="137" t="n">
        <f aca="false">S12+S15+S22+S29+S36+S40+S47+S54</f>
        <v>996154.66374</v>
      </c>
      <c r="T11" s="137" t="n">
        <f aca="false">T12+T15+T22+T29+T36+T40+T47+T54</f>
        <v>717453.164618</v>
      </c>
      <c r="U11" s="137" t="n">
        <f aca="false">U12+U15+U22+U29+U36+U40+U47+U54</f>
        <v>260712.059122</v>
      </c>
      <c r="V11" s="137" t="n">
        <f aca="false">V12+V15+V22+V29+V36+V40+V47+V54</f>
        <v>0</v>
      </c>
      <c r="W11" s="137" t="n">
        <f aca="false">W12+W15+W22+W29+W36+W40+W47+W54</f>
        <v>3451141.98604</v>
      </c>
      <c r="X11" s="137" t="n">
        <f aca="false">X12+X15+X22+X29+X36+X40+X47+X54</f>
        <v>1133802.617</v>
      </c>
      <c r="Y11" s="137" t="n">
        <f aca="false">Y12+Y15+Y22+Y29+Y36+Y40+Y47+Y54</f>
        <v>339876.617</v>
      </c>
      <c r="Z11" s="137" t="n">
        <f aca="false">Z12+Z15+Z22+Z29+Z36+Z40+Z47+Z54</f>
        <v>256651.617</v>
      </c>
      <c r="AA11" s="137" t="n">
        <f aca="false">AA12+AA15+AA22+AA29+AA36+AA40+AA47+AA54</f>
        <v>83225</v>
      </c>
      <c r="AB11" s="137" t="n">
        <f aca="false">AB12+AB15+AB22+AB29+AB36+AB40+AB47+AB54</f>
        <v>793926</v>
      </c>
      <c r="AC11" s="137" t="n">
        <f aca="false">AC12+AC15+AC22+AC29+AC36+AC40+AC47+AC54</f>
        <v>1052877.617</v>
      </c>
      <c r="AD11" s="137" t="n">
        <f aca="false">AD12+AD15+AD22+AD29+AD36+AD40+AD47+AD54</f>
        <v>258951.617</v>
      </c>
      <c r="AE11" s="137" t="n">
        <f aca="false">AE12+AE15+AE22+AE29+AE36+AE40+AE47+AE54</f>
        <v>206451.617</v>
      </c>
      <c r="AF11" s="137" t="n">
        <f aca="false">AF12+AF15+AF22+AF29+AF36+AF40+AF47+AF54</f>
        <v>52500</v>
      </c>
      <c r="AG11" s="137" t="n">
        <f aca="false">AG12+AG15+AG22+AG29+AG36+AG40+AG47+AG54</f>
        <v>83225</v>
      </c>
      <c r="AH11" s="137" t="n">
        <f aca="false">AH12+AH15+AH22+AH29+AH36+AH40+AH47+AH54</f>
        <v>793926</v>
      </c>
      <c r="AI11" s="137" t="n">
        <f aca="false">AI12+AI15+AI22+AI29+AI36+AI40+AI47+AI54</f>
        <v>167012</v>
      </c>
      <c r="AJ11" s="137" t="n">
        <f aca="false">AJ12+AJ15+AJ22+AJ29+AJ36+AJ40+AJ47+AJ54</f>
        <v>78290</v>
      </c>
      <c r="AK11" s="137" t="n">
        <f aca="false">AK12+AK15+AK22+AK29+AK36+AK40+AK47+AK54</f>
        <v>0</v>
      </c>
      <c r="AL11" s="137" t="n">
        <f aca="false">AL12+AL15+AL22+AL29+AL36+AL40+AL47+AL54</f>
        <v>74000</v>
      </c>
      <c r="AM11" s="137" t="n">
        <f aca="false">AM12+AM15+AM22+AM29+AM36+AM40+AM47+AM54</f>
        <v>4290</v>
      </c>
      <c r="AN11" s="137" t="n">
        <f aca="false">AN12+AN15+AN22+AN29+AN36+AN40+AN47+AN54</f>
        <v>94722</v>
      </c>
      <c r="AO11" s="137" t="n">
        <f aca="false">AO12+AO15+AO22+AO29+AO36+AO40+AO47+AO54</f>
        <v>167012</v>
      </c>
      <c r="AP11" s="137" t="n">
        <f aca="false">AP12+AP15+AP22+AP29+AP36+AP40+AP47+AP54</f>
        <v>78290</v>
      </c>
      <c r="AQ11" s="137" t="n">
        <f aca="false">AQ12+AQ15+AQ22+AQ29+AQ36+AQ40+AQ47+AQ54</f>
        <v>0</v>
      </c>
      <c r="AR11" s="137" t="n">
        <f aca="false">AR12+AR15+AR22+AR29+AR36+AR40+AR47+AR54</f>
        <v>74000</v>
      </c>
      <c r="AS11" s="137" t="n">
        <f aca="false">AS12+AS15+AS22+AS29+AS36+AS40+AS47+AS54</f>
        <v>4290</v>
      </c>
      <c r="AT11" s="137" t="n">
        <f aca="false">AT12+AT15+AT22+AT29+AT36+AT40+AT47+AT54</f>
        <v>94722</v>
      </c>
      <c r="AU11" s="137"/>
      <c r="AV11" s="137"/>
      <c r="AW11" s="137"/>
      <c r="AX11" s="137"/>
      <c r="AY11" s="137"/>
      <c r="AZ11" s="137"/>
      <c r="BA11" s="137" t="n">
        <f aca="false">BA12+BA15+BA22+BA29+BA36+BA40+BA47+BA54</f>
        <v>1181446.37</v>
      </c>
      <c r="BB11" s="137" t="n">
        <f aca="false">BB12+BB15+BB22+BB29+BB36+BB40+BB47+BB54</f>
        <v>310779.37</v>
      </c>
      <c r="BC11" s="137" t="n">
        <f aca="false">BC12+BC15+BC22+BC29+BC36+BC40+BC47+BC54</f>
        <v>0</v>
      </c>
      <c r="BD11" s="137" t="n">
        <f aca="false">BD12+BD15+BD22+BD29+BD36+BD40+BD47+BD54</f>
        <v>223792</v>
      </c>
      <c r="BE11" s="137" t="n">
        <f aca="false">BE12+BE15+BE22+BE29+BE36+BE40+BE47+BE54</f>
        <v>86987.37</v>
      </c>
      <c r="BF11" s="137" t="n">
        <f aca="false">BF12+BF15+BF22+BF29+BF36+BF40+BF47+BF54</f>
        <v>870667</v>
      </c>
      <c r="BG11" s="137"/>
      <c r="BH11" s="137" t="e">
        <f aca="false">BH12+BH15+BH22+BH29+BH36+BH40+BH47+BH54</f>
        <v>#VALUE!</v>
      </c>
      <c r="BI11" s="137" t="e">
        <f aca="false">BI12+BI15+BI22+BI29+BI36+BI40+BI47+BI54</f>
        <v>#VALUE!</v>
      </c>
      <c r="BJ11" s="137" t="e">
        <f aca="false">BJ12+BJ15+BJ22+BJ29+BJ36+BJ40+BJ47+BJ54</f>
        <v>#VALUE!</v>
      </c>
      <c r="BK11" s="137" t="e">
        <f aca="false">BK12+BK15+BK22+BK29+BK36+BK40+BK47+BK54</f>
        <v>#VALUE!</v>
      </c>
      <c r="BL11" s="137" t="e">
        <f aca="false">BL12+BL15+BL22+BL29+BL36+BL40+BL47+BL54</f>
        <v>#VALUE!</v>
      </c>
      <c r="BM11" s="138" t="n">
        <f aca="false">BM12+BM15+BM22+BM29+BM36+BM40+BM47+BM54</f>
        <v>0</v>
      </c>
      <c r="BN11" s="138"/>
      <c r="BO11" s="139"/>
      <c r="BP11" s="138" t="e">
        <f aca="false">BJ11+BK11</f>
        <v>#VALUE!</v>
      </c>
    </row>
    <row r="12" s="147" customFormat="true" ht="17.25" hidden="false" customHeight="true" outlineLevel="0" collapsed="false">
      <c r="A12" s="141" t="s">
        <v>53</v>
      </c>
      <c r="B12" s="142" t="s">
        <v>176</v>
      </c>
      <c r="C12" s="142"/>
      <c r="D12" s="142"/>
      <c r="E12" s="142"/>
      <c r="F12" s="142"/>
      <c r="G12" s="142"/>
      <c r="H12" s="142"/>
      <c r="I12" s="142"/>
      <c r="J12" s="142"/>
      <c r="K12" s="143" t="n">
        <f aca="false">K13</f>
        <v>120193</v>
      </c>
      <c r="L12" s="143" t="n">
        <f aca="false">L13</f>
        <v>39318</v>
      </c>
      <c r="M12" s="143" t="n">
        <f aca="false">M13</f>
        <v>27523</v>
      </c>
      <c r="N12" s="143" t="n">
        <f aca="false">N13</f>
        <v>11795</v>
      </c>
      <c r="O12" s="143" t="n">
        <f aca="false">O13</f>
        <v>0</v>
      </c>
      <c r="P12" s="143" t="n">
        <f aca="false">P13</f>
        <v>80875</v>
      </c>
      <c r="Q12" s="142"/>
      <c r="R12" s="143" t="n">
        <f aca="false">R13</f>
        <v>111229</v>
      </c>
      <c r="S12" s="143" t="n">
        <f aca="false">S13</f>
        <v>36056</v>
      </c>
      <c r="T12" s="143" t="n">
        <f aca="false">T13</f>
        <v>27523</v>
      </c>
      <c r="U12" s="143" t="n">
        <f aca="false">U13</f>
        <v>8533</v>
      </c>
      <c r="V12" s="143" t="n">
        <f aca="false">V13</f>
        <v>0</v>
      </c>
      <c r="W12" s="143" t="n">
        <f aca="false">W13</f>
        <v>75173</v>
      </c>
      <c r="X12" s="143" t="n">
        <f aca="false">X13</f>
        <v>111196</v>
      </c>
      <c r="Y12" s="143" t="n">
        <f aca="false">Y13</f>
        <v>36023</v>
      </c>
      <c r="Z12" s="143" t="n">
        <f aca="false">Z13</f>
        <v>27523</v>
      </c>
      <c r="AA12" s="143" t="n">
        <f aca="false">AA13</f>
        <v>8500</v>
      </c>
      <c r="AB12" s="143" t="n">
        <f aca="false">AB13</f>
        <v>75173</v>
      </c>
      <c r="AC12" s="143" t="n">
        <f aca="false">AC13</f>
        <v>102696</v>
      </c>
      <c r="AD12" s="143" t="n">
        <f aca="false">AD13</f>
        <v>27523</v>
      </c>
      <c r="AE12" s="143" t="n">
        <f aca="false">AE13</f>
        <v>27523</v>
      </c>
      <c r="AF12" s="143" t="n">
        <f aca="false">AF13</f>
        <v>0</v>
      </c>
      <c r="AG12" s="143" t="n">
        <f aca="false">AG13</f>
        <v>8500</v>
      </c>
      <c r="AH12" s="143" t="n">
        <f aca="false">AH13</f>
        <v>75173</v>
      </c>
      <c r="AI12" s="143" t="n">
        <f aca="false">AI13</f>
        <v>0</v>
      </c>
      <c r="AJ12" s="143" t="n">
        <f aca="false">AJ13</f>
        <v>0</v>
      </c>
      <c r="AK12" s="143" t="n">
        <f aca="false">AK13</f>
        <v>0</v>
      </c>
      <c r="AL12" s="143" t="n">
        <f aca="false">AL13</f>
        <v>0</v>
      </c>
      <c r="AM12" s="143" t="n">
        <f aca="false">AM13</f>
        <v>0</v>
      </c>
      <c r="AN12" s="143" t="n">
        <f aca="false">AN13</f>
        <v>0</v>
      </c>
      <c r="AO12" s="143" t="n">
        <f aca="false">AO13</f>
        <v>0</v>
      </c>
      <c r="AP12" s="143" t="n">
        <f aca="false">AP13</f>
        <v>0</v>
      </c>
      <c r="AQ12" s="143" t="n">
        <f aca="false">AQ13</f>
        <v>0</v>
      </c>
      <c r="AR12" s="143" t="n">
        <f aca="false">AR13</f>
        <v>0</v>
      </c>
      <c r="AS12" s="143" t="n">
        <f aca="false">AS13</f>
        <v>0</v>
      </c>
      <c r="AT12" s="143" t="n">
        <f aca="false">AT13</f>
        <v>0</v>
      </c>
      <c r="AU12" s="143" t="n">
        <f aca="false">AU13</f>
        <v>111196</v>
      </c>
      <c r="AV12" s="143" t="n">
        <f aca="false">AV13</f>
        <v>36023</v>
      </c>
      <c r="AW12" s="143" t="n">
        <f aca="false">AW13</f>
        <v>27523</v>
      </c>
      <c r="AX12" s="143" t="n">
        <f aca="false">AX13</f>
        <v>0</v>
      </c>
      <c r="AY12" s="143" t="n">
        <f aca="false">AY13</f>
        <v>8500</v>
      </c>
      <c r="AZ12" s="143" t="n">
        <f aca="false">AZ13</f>
        <v>75173</v>
      </c>
      <c r="BA12" s="143" t="n">
        <f aca="false">BA13</f>
        <v>33</v>
      </c>
      <c r="BB12" s="143" t="n">
        <f aca="false">BB13</f>
        <v>33</v>
      </c>
      <c r="BC12" s="143" t="n">
        <f aca="false">BC13</f>
        <v>0</v>
      </c>
      <c r="BD12" s="143" t="n">
        <f aca="false">BD13</f>
        <v>0</v>
      </c>
      <c r="BE12" s="143" t="n">
        <f aca="false">BE13</f>
        <v>33</v>
      </c>
      <c r="BF12" s="143" t="n">
        <f aca="false">BF13</f>
        <v>0</v>
      </c>
      <c r="BG12" s="143"/>
      <c r="BH12" s="143" t="n">
        <f aca="false">BH13</f>
        <v>0</v>
      </c>
      <c r="BI12" s="143" t="n">
        <f aca="false">BI13</f>
        <v>33</v>
      </c>
      <c r="BJ12" s="143" t="n">
        <f aca="false">BJ13</f>
        <v>0</v>
      </c>
      <c r="BK12" s="143" t="n">
        <f aca="false">BK13</f>
        <v>33</v>
      </c>
      <c r="BL12" s="143" t="n">
        <f aca="false">BL13</f>
        <v>0</v>
      </c>
      <c r="BM12" s="144"/>
      <c r="BN12" s="144"/>
      <c r="BO12" s="145"/>
      <c r="BP12" s="146"/>
    </row>
    <row r="13" s="154" customFormat="true" ht="13.5" hidden="false" customHeight="false" outlineLevel="0" collapsed="false">
      <c r="A13" s="148"/>
      <c r="B13" s="149" t="s">
        <v>177</v>
      </c>
      <c r="C13" s="149"/>
      <c r="D13" s="150"/>
      <c r="E13" s="150"/>
      <c r="F13" s="150"/>
      <c r="G13" s="150"/>
      <c r="H13" s="149"/>
      <c r="I13" s="150"/>
      <c r="J13" s="150"/>
      <c r="K13" s="151" t="n">
        <f aca="false">K14</f>
        <v>120193</v>
      </c>
      <c r="L13" s="151" t="n">
        <f aca="false">L14</f>
        <v>39318</v>
      </c>
      <c r="M13" s="151" t="n">
        <f aca="false">M14</f>
        <v>27523</v>
      </c>
      <c r="N13" s="151" t="n">
        <f aca="false">N14</f>
        <v>11795</v>
      </c>
      <c r="O13" s="151" t="n">
        <f aca="false">O14</f>
        <v>0</v>
      </c>
      <c r="P13" s="151" t="n">
        <f aca="false">P14</f>
        <v>80875</v>
      </c>
      <c r="Q13" s="150"/>
      <c r="R13" s="151" t="n">
        <f aca="false">R14</f>
        <v>111229</v>
      </c>
      <c r="S13" s="151" t="n">
        <f aca="false">S14</f>
        <v>36056</v>
      </c>
      <c r="T13" s="151" t="n">
        <f aca="false">T14</f>
        <v>27523</v>
      </c>
      <c r="U13" s="151" t="n">
        <f aca="false">U14</f>
        <v>8533</v>
      </c>
      <c r="V13" s="151" t="n">
        <f aca="false">V14</f>
        <v>0</v>
      </c>
      <c r="W13" s="151" t="n">
        <f aca="false">W14</f>
        <v>75173</v>
      </c>
      <c r="X13" s="151" t="n">
        <f aca="false">X14</f>
        <v>111196</v>
      </c>
      <c r="Y13" s="151" t="n">
        <f aca="false">Y14</f>
        <v>36023</v>
      </c>
      <c r="Z13" s="151" t="n">
        <f aca="false">Z14</f>
        <v>27523</v>
      </c>
      <c r="AA13" s="151" t="n">
        <f aca="false">AA14</f>
        <v>8500</v>
      </c>
      <c r="AB13" s="151" t="n">
        <f aca="false">AB14</f>
        <v>75173</v>
      </c>
      <c r="AC13" s="151" t="n">
        <f aca="false">AC14</f>
        <v>102696</v>
      </c>
      <c r="AD13" s="151" t="n">
        <f aca="false">AD14</f>
        <v>27523</v>
      </c>
      <c r="AE13" s="151" t="n">
        <f aca="false">AE14</f>
        <v>27523</v>
      </c>
      <c r="AF13" s="151" t="n">
        <f aca="false">AF14</f>
        <v>0</v>
      </c>
      <c r="AG13" s="151" t="n">
        <f aca="false">AG14</f>
        <v>8500</v>
      </c>
      <c r="AH13" s="151" t="n">
        <f aca="false">AH14</f>
        <v>75173</v>
      </c>
      <c r="AI13" s="151" t="n">
        <f aca="false">AI14</f>
        <v>0</v>
      </c>
      <c r="AJ13" s="151" t="n">
        <f aca="false">AJ14</f>
        <v>0</v>
      </c>
      <c r="AK13" s="151" t="n">
        <f aca="false">AK14</f>
        <v>0</v>
      </c>
      <c r="AL13" s="151" t="n">
        <f aca="false">AL14</f>
        <v>0</v>
      </c>
      <c r="AM13" s="151" t="n">
        <f aca="false">AM14</f>
        <v>0</v>
      </c>
      <c r="AN13" s="151" t="n">
        <f aca="false">AN14</f>
        <v>0</v>
      </c>
      <c r="AO13" s="151" t="n">
        <f aca="false">AO14</f>
        <v>0</v>
      </c>
      <c r="AP13" s="151" t="n">
        <f aca="false">AP14</f>
        <v>0</v>
      </c>
      <c r="AQ13" s="151" t="n">
        <f aca="false">AQ14</f>
        <v>0</v>
      </c>
      <c r="AR13" s="151" t="n">
        <f aca="false">AR14</f>
        <v>0</v>
      </c>
      <c r="AS13" s="151" t="n">
        <f aca="false">AS14</f>
        <v>0</v>
      </c>
      <c r="AT13" s="151" t="n">
        <f aca="false">AT14</f>
        <v>0</v>
      </c>
      <c r="AU13" s="151" t="n">
        <f aca="false">AU14</f>
        <v>111196</v>
      </c>
      <c r="AV13" s="151" t="n">
        <f aca="false">AV14</f>
        <v>36023</v>
      </c>
      <c r="AW13" s="151" t="n">
        <f aca="false">AW14</f>
        <v>27523</v>
      </c>
      <c r="AX13" s="151" t="n">
        <f aca="false">AX14</f>
        <v>0</v>
      </c>
      <c r="AY13" s="151" t="n">
        <f aca="false">AY14</f>
        <v>8500</v>
      </c>
      <c r="AZ13" s="151" t="n">
        <f aca="false">AZ14</f>
        <v>75173</v>
      </c>
      <c r="BA13" s="151" t="n">
        <f aca="false">BA14</f>
        <v>33</v>
      </c>
      <c r="BB13" s="151" t="n">
        <f aca="false">BB14</f>
        <v>33</v>
      </c>
      <c r="BC13" s="151" t="n">
        <f aca="false">BC14</f>
        <v>0</v>
      </c>
      <c r="BD13" s="151" t="n">
        <f aca="false">BD14</f>
        <v>0</v>
      </c>
      <c r="BE13" s="151" t="n">
        <f aca="false">BE14</f>
        <v>33</v>
      </c>
      <c r="BF13" s="151" t="n">
        <f aca="false">BF14</f>
        <v>0</v>
      </c>
      <c r="BG13" s="151" t="n">
        <f aca="false">BG14</f>
        <v>0</v>
      </c>
      <c r="BH13" s="151" t="n">
        <f aca="false">BH14</f>
        <v>0</v>
      </c>
      <c r="BI13" s="151" t="n">
        <f aca="false">BI14</f>
        <v>33</v>
      </c>
      <c r="BJ13" s="151" t="n">
        <f aca="false">BJ14</f>
        <v>0</v>
      </c>
      <c r="BK13" s="151" t="n">
        <f aca="false">BK14</f>
        <v>33</v>
      </c>
      <c r="BL13" s="151" t="n">
        <f aca="false">BL14</f>
        <v>0</v>
      </c>
      <c r="BM13" s="152"/>
      <c r="BN13" s="152"/>
      <c r="BO13" s="152"/>
      <c r="BP13" s="153"/>
    </row>
    <row r="14" s="171" customFormat="true" ht="24.75" hidden="false" customHeight="true" outlineLevel="0" collapsed="false">
      <c r="A14" s="155" t="s">
        <v>59</v>
      </c>
      <c r="B14" s="156" t="s">
        <v>178</v>
      </c>
      <c r="C14" s="156" t="s">
        <v>179</v>
      </c>
      <c r="D14" s="157" t="s">
        <v>180</v>
      </c>
      <c r="E14" s="158" t="s">
        <v>181</v>
      </c>
      <c r="F14" s="159" t="s">
        <v>182</v>
      </c>
      <c r="G14" s="160" t="s">
        <v>183</v>
      </c>
      <c r="H14" s="156" t="s">
        <v>179</v>
      </c>
      <c r="I14" s="160"/>
      <c r="J14" s="161" t="s">
        <v>184</v>
      </c>
      <c r="K14" s="162" t="n">
        <f aca="false">L14+P14</f>
        <v>120193</v>
      </c>
      <c r="L14" s="162" t="n">
        <v>39318</v>
      </c>
      <c r="M14" s="162" t="n">
        <v>27523</v>
      </c>
      <c r="N14" s="162" t="n">
        <v>11795</v>
      </c>
      <c r="O14" s="163"/>
      <c r="P14" s="162" t="n">
        <v>80875</v>
      </c>
      <c r="Q14" s="161"/>
      <c r="R14" s="164" t="n">
        <f aca="false">S14+W14</f>
        <v>111229</v>
      </c>
      <c r="S14" s="165" t="n">
        <f aca="false">T14+U14</f>
        <v>36056</v>
      </c>
      <c r="T14" s="166" t="n">
        <v>27523</v>
      </c>
      <c r="U14" s="166" t="n">
        <v>8533</v>
      </c>
      <c r="V14" s="166"/>
      <c r="W14" s="166" t="n">
        <v>75173</v>
      </c>
      <c r="X14" s="164" t="n">
        <f aca="false">Y14+AB14</f>
        <v>111196</v>
      </c>
      <c r="Y14" s="165" t="n">
        <f aca="false">Z14+AA14</f>
        <v>36023</v>
      </c>
      <c r="Z14" s="166" t="n">
        <v>27523</v>
      </c>
      <c r="AA14" s="166" t="n">
        <v>8500</v>
      </c>
      <c r="AB14" s="166" t="n">
        <v>75173</v>
      </c>
      <c r="AC14" s="164" t="n">
        <f aca="false">AD14+AH14</f>
        <v>102696</v>
      </c>
      <c r="AD14" s="165" t="n">
        <f aca="false">AE14+AF14</f>
        <v>27523</v>
      </c>
      <c r="AE14" s="166" t="n">
        <v>27523</v>
      </c>
      <c r="AF14" s="166" t="n">
        <v>0</v>
      </c>
      <c r="AG14" s="166" t="n">
        <v>8500</v>
      </c>
      <c r="AH14" s="166" t="n">
        <v>75173</v>
      </c>
      <c r="AI14" s="166" t="n">
        <f aca="false">AJ14+AN14</f>
        <v>0</v>
      </c>
      <c r="AJ14" s="166" t="n">
        <f aca="false">SUM(AK14:AM14)</f>
        <v>0</v>
      </c>
      <c r="AK14" s="166" t="n">
        <v>0</v>
      </c>
      <c r="AL14" s="166" t="n">
        <v>0</v>
      </c>
      <c r="AM14" s="166" t="n">
        <v>0</v>
      </c>
      <c r="AN14" s="166" t="n">
        <v>0</v>
      </c>
      <c r="AO14" s="166" t="n">
        <f aca="false">AP14+AT14</f>
        <v>0</v>
      </c>
      <c r="AP14" s="166" t="n">
        <f aca="false">SUM(AQ14:AS14)</f>
        <v>0</v>
      </c>
      <c r="AQ14" s="166" t="n">
        <v>0</v>
      </c>
      <c r="AR14" s="166" t="n">
        <v>0</v>
      </c>
      <c r="AS14" s="166" t="n">
        <v>0</v>
      </c>
      <c r="AT14" s="166" t="n">
        <v>0</v>
      </c>
      <c r="AU14" s="166" t="n">
        <f aca="false">AV14+AZ14</f>
        <v>111196</v>
      </c>
      <c r="AV14" s="166" t="n">
        <f aca="false">SUM(AW14:AY14)</f>
        <v>36023</v>
      </c>
      <c r="AW14" s="166" t="n">
        <f aca="false">AK14+AE14</f>
        <v>27523</v>
      </c>
      <c r="AX14" s="166" t="n">
        <f aca="false">AL14+AF14</f>
        <v>0</v>
      </c>
      <c r="AY14" s="166" t="n">
        <f aca="false">AM14+AG14</f>
        <v>8500</v>
      </c>
      <c r="AZ14" s="166" t="n">
        <f aca="false">AN14+AH14</f>
        <v>75173</v>
      </c>
      <c r="BA14" s="166" t="n">
        <f aca="false">BB14+BF14</f>
        <v>33</v>
      </c>
      <c r="BB14" s="166" t="n">
        <f aca="false">SUM(BC14:BE14)</f>
        <v>33</v>
      </c>
      <c r="BC14" s="166" t="n">
        <v>0</v>
      </c>
      <c r="BD14" s="166" t="n">
        <v>0</v>
      </c>
      <c r="BE14" s="166" t="n">
        <v>33</v>
      </c>
      <c r="BF14" s="166" t="n">
        <v>0</v>
      </c>
      <c r="BG14" s="163"/>
      <c r="BH14" s="167" t="n">
        <f aca="false">T14-Z14-AK14</f>
        <v>0</v>
      </c>
      <c r="BI14" s="164" t="n">
        <f aca="false">BJ14+BK14</f>
        <v>33</v>
      </c>
      <c r="BJ14" s="164" t="n">
        <v>0</v>
      </c>
      <c r="BK14" s="164" t="n">
        <v>33</v>
      </c>
      <c r="BL14" s="164"/>
      <c r="BM14" s="168" t="s">
        <v>185</v>
      </c>
      <c r="BN14" s="169" t="n">
        <v>33</v>
      </c>
      <c r="BO14" s="168" t="s">
        <v>186</v>
      </c>
      <c r="BP14" s="170"/>
    </row>
    <row r="15" s="171" customFormat="true" ht="13.5" hidden="false" customHeight="false" outlineLevel="0" collapsed="false">
      <c r="A15" s="148" t="s">
        <v>57</v>
      </c>
      <c r="B15" s="142" t="s">
        <v>187</v>
      </c>
      <c r="C15" s="142"/>
      <c r="D15" s="172"/>
      <c r="E15" s="172"/>
      <c r="F15" s="172"/>
      <c r="G15" s="172"/>
      <c r="H15" s="142"/>
      <c r="I15" s="172"/>
      <c r="J15" s="172"/>
      <c r="K15" s="143" t="n">
        <f aca="false">K16+K20</f>
        <v>521188</v>
      </c>
      <c r="L15" s="143" t="n">
        <f aca="false">L16+L20</f>
        <v>143982</v>
      </c>
      <c r="M15" s="143" t="n">
        <f aca="false">M16+M20</f>
        <v>125148.4</v>
      </c>
      <c r="N15" s="143" t="n">
        <f aca="false">N16+N20</f>
        <v>18833.6</v>
      </c>
      <c r="O15" s="143" t="n">
        <f aca="false">O16+O20</f>
        <v>0</v>
      </c>
      <c r="P15" s="143" t="n">
        <f aca="false">P16+P20</f>
        <v>377206</v>
      </c>
      <c r="Q15" s="172"/>
      <c r="R15" s="143" t="n">
        <f aca="false">R16+R20</f>
        <v>521188</v>
      </c>
      <c r="S15" s="143" t="n">
        <f aca="false">S16+S20</f>
        <v>143982</v>
      </c>
      <c r="T15" s="143" t="n">
        <f aca="false">T16+T20</f>
        <v>125148.4</v>
      </c>
      <c r="U15" s="143" t="n">
        <f aca="false">U16+U20</f>
        <v>18833.6</v>
      </c>
      <c r="V15" s="143" t="n">
        <f aca="false">V16+V20</f>
        <v>0</v>
      </c>
      <c r="W15" s="143" t="n">
        <f aca="false">W16+W20</f>
        <v>377206</v>
      </c>
      <c r="X15" s="143" t="n">
        <f aca="false">X16+X20</f>
        <v>479589</v>
      </c>
      <c r="Y15" s="143" t="n">
        <f aca="false">Y16+Y20</f>
        <v>121877</v>
      </c>
      <c r="Z15" s="143" t="n">
        <f aca="false">Z16+Z20</f>
        <v>111994</v>
      </c>
      <c r="AA15" s="143" t="n">
        <f aca="false">AA16+AA20</f>
        <v>9883</v>
      </c>
      <c r="AB15" s="143" t="n">
        <f aca="false">AB16+AB20</f>
        <v>357712</v>
      </c>
      <c r="AC15" s="143" t="n">
        <f aca="false">AC16+AC20</f>
        <v>469706</v>
      </c>
      <c r="AD15" s="143" t="n">
        <f aca="false">AD16+AD20</f>
        <v>111994</v>
      </c>
      <c r="AE15" s="143" t="n">
        <f aca="false">AE16+AE20</f>
        <v>111994</v>
      </c>
      <c r="AF15" s="143" t="n">
        <f aca="false">AF16+AF20</f>
        <v>0</v>
      </c>
      <c r="AG15" s="143" t="n">
        <f aca="false">AG16+AG20</f>
        <v>9883</v>
      </c>
      <c r="AH15" s="143" t="n">
        <f aca="false">AH16+AH20</f>
        <v>357712</v>
      </c>
      <c r="AI15" s="143" t="n">
        <f aca="false">AI16+AI20</f>
        <v>7000</v>
      </c>
      <c r="AJ15" s="143" t="n">
        <f aca="false">AJ16+AJ20</f>
        <v>2000</v>
      </c>
      <c r="AK15" s="143" t="n">
        <f aca="false">AK16+AK20</f>
        <v>0</v>
      </c>
      <c r="AL15" s="143" t="n">
        <f aca="false">AL16+AL20</f>
        <v>2000</v>
      </c>
      <c r="AM15" s="143" t="n">
        <f aca="false">AM16+AM20</f>
        <v>0</v>
      </c>
      <c r="AN15" s="143" t="n">
        <f aca="false">AN16+AN20</f>
        <v>5000</v>
      </c>
      <c r="AO15" s="143" t="n">
        <f aca="false">AO16+AO20</f>
        <v>7000</v>
      </c>
      <c r="AP15" s="143" t="n">
        <f aca="false">AP16+AP20</f>
        <v>2000</v>
      </c>
      <c r="AQ15" s="143" t="n">
        <f aca="false">AQ16+AQ20</f>
        <v>0</v>
      </c>
      <c r="AR15" s="143" t="n">
        <f aca="false">AR16+AR20</f>
        <v>2000</v>
      </c>
      <c r="AS15" s="143" t="n">
        <f aca="false">AS16+AS20</f>
        <v>0</v>
      </c>
      <c r="AT15" s="143" t="n">
        <f aca="false">AT16+AT20</f>
        <v>5000</v>
      </c>
      <c r="AU15" s="143" t="n">
        <f aca="false">AU16+AU20</f>
        <v>485759</v>
      </c>
      <c r="AV15" s="143" t="n">
        <f aca="false">AV16+AV20</f>
        <v>123047</v>
      </c>
      <c r="AW15" s="143" t="n">
        <f aca="false">AW16+AW20</f>
        <v>111994</v>
      </c>
      <c r="AX15" s="143" t="n">
        <f aca="false">AX16+AX20</f>
        <v>2000</v>
      </c>
      <c r="AY15" s="143" t="n">
        <f aca="false">AY16+AY20</f>
        <v>9053</v>
      </c>
      <c r="AZ15" s="143" t="n">
        <f aca="false">AZ16+AZ20</f>
        <v>362712</v>
      </c>
      <c r="BA15" s="143" t="n">
        <f aca="false">BA16+BA20</f>
        <v>3566.21</v>
      </c>
      <c r="BB15" s="143" t="n">
        <f aca="false">BB16+BB20</f>
        <v>3566.21</v>
      </c>
      <c r="BC15" s="143" t="n">
        <f aca="false">BC16+BC20</f>
        <v>0</v>
      </c>
      <c r="BD15" s="143" t="n">
        <f aca="false">BD16+BD20</f>
        <v>0</v>
      </c>
      <c r="BE15" s="143" t="n">
        <f aca="false">BE16+BE20</f>
        <v>3566.21</v>
      </c>
      <c r="BF15" s="143" t="n">
        <f aca="false">BF16+BF20</f>
        <v>0</v>
      </c>
      <c r="BG15" s="143" t="n">
        <f aca="false">BG16+BG20</f>
        <v>0</v>
      </c>
      <c r="BH15" s="143" t="n">
        <f aca="false">BH16+BH20</f>
        <v>9005.6</v>
      </c>
      <c r="BI15" s="143" t="n">
        <f aca="false">BI16+BI20</f>
        <v>3000</v>
      </c>
      <c r="BJ15" s="143" t="n">
        <f aca="false">BJ16+BJ20</f>
        <v>0</v>
      </c>
      <c r="BK15" s="143" t="n">
        <f aca="false">BK16+BK20</f>
        <v>4399</v>
      </c>
      <c r="BL15" s="143" t="n">
        <f aca="false">BL16+BL20</f>
        <v>0</v>
      </c>
      <c r="BM15" s="168"/>
      <c r="BN15" s="168"/>
      <c r="BO15" s="168"/>
      <c r="BP15" s="170"/>
    </row>
    <row r="16" s="179" customFormat="true" ht="22.5" hidden="false" customHeight="true" outlineLevel="0" collapsed="false">
      <c r="A16" s="173"/>
      <c r="B16" s="174" t="s">
        <v>177</v>
      </c>
      <c r="C16" s="174"/>
      <c r="D16" s="175"/>
      <c r="E16" s="175"/>
      <c r="F16" s="175"/>
      <c r="G16" s="175"/>
      <c r="H16" s="174"/>
      <c r="I16" s="175"/>
      <c r="J16" s="175"/>
      <c r="K16" s="176" t="n">
        <f aca="false">SUM(K17:K19)</f>
        <v>492239</v>
      </c>
      <c r="L16" s="176" t="n">
        <f aca="false">SUM(L17:L19)</f>
        <v>134527</v>
      </c>
      <c r="M16" s="176" t="n">
        <f aca="false">SUM(M17:M19)</f>
        <v>118529.9</v>
      </c>
      <c r="N16" s="176" t="n">
        <f aca="false">SUM(N17:N19)</f>
        <v>15997.1</v>
      </c>
      <c r="O16" s="176" t="n">
        <f aca="false">SUM(O17:O19)</f>
        <v>0</v>
      </c>
      <c r="P16" s="176" t="n">
        <f aca="false">SUM(P17:P19)</f>
        <v>357712</v>
      </c>
      <c r="Q16" s="175"/>
      <c r="R16" s="176" t="n">
        <f aca="false">SUM(R17:R19)</f>
        <v>492239</v>
      </c>
      <c r="S16" s="176" t="n">
        <f aca="false">SUM(S17:S19)</f>
        <v>134527</v>
      </c>
      <c r="T16" s="176" t="n">
        <f aca="false">SUM(T17:T19)</f>
        <v>118529.9</v>
      </c>
      <c r="U16" s="176" t="n">
        <f aca="false">SUM(U17:U19)</f>
        <v>15997.1</v>
      </c>
      <c r="V16" s="176" t="n">
        <f aca="false">SUM(V17:V19)</f>
        <v>0</v>
      </c>
      <c r="W16" s="176" t="n">
        <f aca="false">SUM(W17:W19)</f>
        <v>357712</v>
      </c>
      <c r="X16" s="176" t="n">
        <f aca="false">SUM(X17:X19)</f>
        <v>479589</v>
      </c>
      <c r="Y16" s="176" t="n">
        <f aca="false">SUM(Y17:Y19)</f>
        <v>121877</v>
      </c>
      <c r="Z16" s="176" t="n">
        <f aca="false">SUM(Z17:Z19)</f>
        <v>111994</v>
      </c>
      <c r="AA16" s="176" t="n">
        <f aca="false">SUM(AA17:AA19)</f>
        <v>9883</v>
      </c>
      <c r="AB16" s="176" t="n">
        <f aca="false">SUM(AB17:AB19)</f>
        <v>357712</v>
      </c>
      <c r="AC16" s="176" t="n">
        <f aca="false">SUM(AC17:AC19)</f>
        <v>469706</v>
      </c>
      <c r="AD16" s="176" t="n">
        <f aca="false">SUM(AD17:AD19)</f>
        <v>111994</v>
      </c>
      <c r="AE16" s="176" t="n">
        <f aca="false">SUM(AE17:AE19)</f>
        <v>111994</v>
      </c>
      <c r="AF16" s="176" t="n">
        <f aca="false">SUM(AF17:AF19)</f>
        <v>0</v>
      </c>
      <c r="AG16" s="176" t="n">
        <f aca="false">SUM(AG17:AG19)</f>
        <v>9883</v>
      </c>
      <c r="AH16" s="176" t="n">
        <f aca="false">SUM(AH17:AH19)</f>
        <v>357712</v>
      </c>
      <c r="AI16" s="176" t="n">
        <f aca="false">SUM(AI17:AI19)</f>
        <v>2000</v>
      </c>
      <c r="AJ16" s="176" t="n">
        <f aca="false">SUM(AJ17:AJ19)</f>
        <v>2000</v>
      </c>
      <c r="AK16" s="176" t="n">
        <f aca="false">SUM(AK17:AK19)</f>
        <v>0</v>
      </c>
      <c r="AL16" s="176" t="n">
        <f aca="false">SUM(AL17:AL19)</f>
        <v>2000</v>
      </c>
      <c r="AM16" s="176" t="n">
        <f aca="false">SUM(AM17:AM19)</f>
        <v>0</v>
      </c>
      <c r="AN16" s="176" t="n">
        <f aca="false">SUM(AN17:AN19)</f>
        <v>0</v>
      </c>
      <c r="AO16" s="176" t="n">
        <f aca="false">SUM(AO17:AO19)</f>
        <v>2000</v>
      </c>
      <c r="AP16" s="176" t="n">
        <f aca="false">SUM(AP17:AP19)</f>
        <v>2000</v>
      </c>
      <c r="AQ16" s="176" t="n">
        <f aca="false">SUM(AQ17:AQ19)</f>
        <v>0</v>
      </c>
      <c r="AR16" s="176" t="n">
        <f aca="false">SUM(AR17:AR19)</f>
        <v>2000</v>
      </c>
      <c r="AS16" s="176" t="n">
        <f aca="false">SUM(AS17:AS19)</f>
        <v>0</v>
      </c>
      <c r="AT16" s="176" t="n">
        <f aca="false">SUM(AT17:AT19)</f>
        <v>0</v>
      </c>
      <c r="AU16" s="176" t="n">
        <f aca="false">SUM(AU17:AU19)</f>
        <v>480759</v>
      </c>
      <c r="AV16" s="176" t="n">
        <f aca="false">SUM(AV17:AV19)</f>
        <v>123047</v>
      </c>
      <c r="AW16" s="176" t="n">
        <f aca="false">SUM(AW17:AW19)</f>
        <v>111994</v>
      </c>
      <c r="AX16" s="176" t="n">
        <f aca="false">SUM(AX17:AX19)</f>
        <v>2000</v>
      </c>
      <c r="AY16" s="176" t="n">
        <f aca="false">SUM(AY17:AY19)</f>
        <v>9053</v>
      </c>
      <c r="AZ16" s="176" t="n">
        <f aca="false">SUM(AZ17:AZ19)</f>
        <v>357712</v>
      </c>
      <c r="BA16" s="176" t="n">
        <f aca="false">SUM(BA17:BA19)</f>
        <v>3566.21</v>
      </c>
      <c r="BB16" s="176" t="n">
        <f aca="false">SUM(BB17:BB19)</f>
        <v>3566.21</v>
      </c>
      <c r="BC16" s="176" t="n">
        <f aca="false">SUM(BC17:BC19)</f>
        <v>0</v>
      </c>
      <c r="BD16" s="176" t="n">
        <f aca="false">SUM(BD17:BD19)</f>
        <v>0</v>
      </c>
      <c r="BE16" s="176" t="n">
        <f aca="false">SUM(BE17:BE19)</f>
        <v>3566.21</v>
      </c>
      <c r="BF16" s="176" t="n">
        <f aca="false">SUM(BF17:BF19)</f>
        <v>0</v>
      </c>
      <c r="BG16" s="176" t="n">
        <f aca="false">SUM(BG17:BG19)</f>
        <v>0</v>
      </c>
      <c r="BH16" s="176" t="n">
        <f aca="false">SUM(BH17:BH19)</f>
        <v>2387.1</v>
      </c>
      <c r="BI16" s="176" t="n">
        <f aca="false">SUM(BI17:BI19)</f>
        <v>3000</v>
      </c>
      <c r="BJ16" s="176" t="n">
        <f aca="false">SUM(BJ17:BJ19)</f>
        <v>0</v>
      </c>
      <c r="BK16" s="176" t="n">
        <f aca="false">SUM(BK17:BK19)</f>
        <v>4399</v>
      </c>
      <c r="BL16" s="176" t="n">
        <f aca="false">SUM(BL17:BL19)</f>
        <v>0</v>
      </c>
      <c r="BM16" s="177"/>
      <c r="BN16" s="177"/>
      <c r="BO16" s="177"/>
      <c r="BP16" s="178"/>
      <c r="BS16" s="171"/>
    </row>
    <row r="17" s="171" customFormat="true" ht="35.25" hidden="false" customHeight="true" outlineLevel="0" collapsed="false">
      <c r="A17" s="155" t="s">
        <v>59</v>
      </c>
      <c r="B17" s="156" t="s">
        <v>188</v>
      </c>
      <c r="C17" s="156" t="s">
        <v>189</v>
      </c>
      <c r="D17" s="157" t="s">
        <v>190</v>
      </c>
      <c r="E17" s="157" t="s">
        <v>191</v>
      </c>
      <c r="F17" s="159"/>
      <c r="G17" s="160" t="s">
        <v>192</v>
      </c>
      <c r="H17" s="156" t="s">
        <v>189</v>
      </c>
      <c r="I17" s="160"/>
      <c r="J17" s="161" t="s">
        <v>193</v>
      </c>
      <c r="K17" s="162" t="n">
        <v>430243</v>
      </c>
      <c r="L17" s="162" t="n">
        <v>105000</v>
      </c>
      <c r="M17" s="162" t="n">
        <v>97861</v>
      </c>
      <c r="N17" s="162" t="n">
        <f aca="false">L17-M17</f>
        <v>7139</v>
      </c>
      <c r="O17" s="172" t="s">
        <v>194</v>
      </c>
      <c r="P17" s="162" t="n">
        <f aca="false">K17-L17</f>
        <v>325243</v>
      </c>
      <c r="Q17" s="161" t="s">
        <v>193</v>
      </c>
      <c r="R17" s="162" t="n">
        <v>430243</v>
      </c>
      <c r="S17" s="162" t="n">
        <v>105000</v>
      </c>
      <c r="T17" s="162" t="n">
        <v>97861</v>
      </c>
      <c r="U17" s="162" t="n">
        <f aca="false">S17-T17</f>
        <v>7139</v>
      </c>
      <c r="V17" s="161" t="s">
        <v>194</v>
      </c>
      <c r="W17" s="162" t="n">
        <f aca="false">R17-S17</f>
        <v>325243</v>
      </c>
      <c r="X17" s="164" t="n">
        <f aca="false">Y17+AB17</f>
        <v>427243</v>
      </c>
      <c r="Y17" s="165" t="n">
        <f aca="false">Z17+AA17</f>
        <v>102000</v>
      </c>
      <c r="Z17" s="165" t="n">
        <f aca="false">95497+2364</f>
        <v>97861</v>
      </c>
      <c r="AA17" s="165" t="n">
        <f aca="false">7139-3000</f>
        <v>4139</v>
      </c>
      <c r="AB17" s="165" t="n">
        <v>325243</v>
      </c>
      <c r="AC17" s="164" t="n">
        <f aca="false">AD17+AH17</f>
        <v>423104</v>
      </c>
      <c r="AD17" s="165" t="n">
        <f aca="false">AE17+AF17</f>
        <v>97861</v>
      </c>
      <c r="AE17" s="165" t="n">
        <f aca="false">95497+2364</f>
        <v>97861</v>
      </c>
      <c r="AF17" s="165" t="n">
        <v>0</v>
      </c>
      <c r="AG17" s="165" t="n">
        <f aca="false">7139-3000</f>
        <v>4139</v>
      </c>
      <c r="AH17" s="165" t="n">
        <v>325243</v>
      </c>
      <c r="AI17" s="176" t="n">
        <f aca="false">AJ17+AN17</f>
        <v>0</v>
      </c>
      <c r="AJ17" s="166" t="n">
        <f aca="false">SUM(AK17:AM17)</f>
        <v>0</v>
      </c>
      <c r="AK17" s="176" t="n">
        <v>0</v>
      </c>
      <c r="AL17" s="176" t="n">
        <v>0</v>
      </c>
      <c r="AM17" s="165" t="n">
        <v>0</v>
      </c>
      <c r="AN17" s="163"/>
      <c r="AO17" s="176" t="n">
        <f aca="false">AP17+AT17</f>
        <v>0</v>
      </c>
      <c r="AP17" s="166" t="n">
        <f aca="false">SUM(AQ17:AS17)</f>
        <v>0</v>
      </c>
      <c r="AQ17" s="176" t="n">
        <v>0</v>
      </c>
      <c r="AR17" s="176" t="n">
        <v>0</v>
      </c>
      <c r="AS17" s="165" t="n">
        <v>0</v>
      </c>
      <c r="AT17" s="165" t="n">
        <v>0</v>
      </c>
      <c r="AU17" s="166" t="n">
        <f aca="false">AV17+AZ17</f>
        <v>427243</v>
      </c>
      <c r="AV17" s="166" t="n">
        <f aca="false">SUM(AW17:AY17)</f>
        <v>102000</v>
      </c>
      <c r="AW17" s="166" t="n">
        <f aca="false">AK17+AE17</f>
        <v>97861</v>
      </c>
      <c r="AX17" s="166" t="n">
        <f aca="false">AL17+AF17</f>
        <v>0</v>
      </c>
      <c r="AY17" s="166" t="n">
        <f aca="false">AM17+AG17</f>
        <v>4139</v>
      </c>
      <c r="AZ17" s="166" t="n">
        <f aca="false">AN17+AH17</f>
        <v>325243</v>
      </c>
      <c r="BA17" s="176" t="n">
        <f aca="false">BB17+BF17</f>
        <v>3000</v>
      </c>
      <c r="BB17" s="166" t="n">
        <f aca="false">SUM(BC17:BE17)</f>
        <v>3000</v>
      </c>
      <c r="BC17" s="176" t="n">
        <v>0</v>
      </c>
      <c r="BD17" s="176" t="n">
        <v>0</v>
      </c>
      <c r="BE17" s="165" t="n">
        <v>3000</v>
      </c>
      <c r="BF17" s="163"/>
      <c r="BG17" s="163"/>
      <c r="BH17" s="167" t="n">
        <f aca="false">T17-Z17-AK17</f>
        <v>0</v>
      </c>
      <c r="BI17" s="164" t="n">
        <f aca="false">BJ17+BK17</f>
        <v>3000</v>
      </c>
      <c r="BJ17" s="176" t="n">
        <v>0</v>
      </c>
      <c r="BK17" s="165" t="n">
        <v>3000</v>
      </c>
      <c r="BL17" s="165"/>
      <c r="BM17" s="168" t="s">
        <v>185</v>
      </c>
      <c r="BN17" s="168"/>
      <c r="BO17" s="168" t="s">
        <v>195</v>
      </c>
      <c r="BP17" s="170"/>
    </row>
    <row r="18" s="171" customFormat="true" ht="35.25" hidden="false" customHeight="true" outlineLevel="0" collapsed="false">
      <c r="A18" s="155" t="s">
        <v>88</v>
      </c>
      <c r="B18" s="156" t="s">
        <v>196</v>
      </c>
      <c r="C18" s="156" t="s">
        <v>197</v>
      </c>
      <c r="D18" s="157" t="s">
        <v>198</v>
      </c>
      <c r="E18" s="157" t="s">
        <v>199</v>
      </c>
      <c r="F18" s="159" t="s">
        <v>200</v>
      </c>
      <c r="G18" s="160" t="s">
        <v>201</v>
      </c>
      <c r="H18" s="156" t="s">
        <v>197</v>
      </c>
      <c r="I18" s="160"/>
      <c r="J18" s="161" t="s">
        <v>202</v>
      </c>
      <c r="K18" s="162" t="n">
        <v>25243</v>
      </c>
      <c r="L18" s="162" t="n">
        <f aca="false">K18-P18</f>
        <v>17293</v>
      </c>
      <c r="M18" s="162" t="n">
        <f aca="false">L18*0.7</f>
        <v>12105.1</v>
      </c>
      <c r="N18" s="162" t="n">
        <f aca="false">L18-M18</f>
        <v>5187.9</v>
      </c>
      <c r="O18" s="172"/>
      <c r="P18" s="162" t="n">
        <v>7950</v>
      </c>
      <c r="Q18" s="161" t="s">
        <v>202</v>
      </c>
      <c r="R18" s="162" t="n">
        <v>25243</v>
      </c>
      <c r="S18" s="162" t="n">
        <f aca="false">R18-W18</f>
        <v>17293</v>
      </c>
      <c r="T18" s="162" t="n">
        <f aca="false">S18*0.7</f>
        <v>12105.1</v>
      </c>
      <c r="U18" s="162" t="n">
        <f aca="false">S18-T18</f>
        <v>5187.9</v>
      </c>
      <c r="V18" s="161"/>
      <c r="W18" s="162" t="n">
        <v>7950</v>
      </c>
      <c r="X18" s="164" t="n">
        <f aca="false">Y18+AB18</f>
        <v>24799</v>
      </c>
      <c r="Y18" s="165" t="n">
        <f aca="false">Z18+AA18</f>
        <v>16849</v>
      </c>
      <c r="Z18" s="165" t="n">
        <f aca="false">11288+817</f>
        <v>12105</v>
      </c>
      <c r="AA18" s="165" t="n">
        <f aca="false">3056+1688</f>
        <v>4744</v>
      </c>
      <c r="AB18" s="165" t="n">
        <v>7950</v>
      </c>
      <c r="AC18" s="164" t="n">
        <f aca="false">AD18+AH18</f>
        <v>20055</v>
      </c>
      <c r="AD18" s="165" t="n">
        <f aca="false">AE18+AF18</f>
        <v>12105</v>
      </c>
      <c r="AE18" s="165" t="n">
        <f aca="false">11288+817</f>
        <v>12105</v>
      </c>
      <c r="AF18" s="165" t="n">
        <v>0</v>
      </c>
      <c r="AG18" s="165" t="n">
        <f aca="false">3056+1688</f>
        <v>4744</v>
      </c>
      <c r="AH18" s="165" t="n">
        <v>7950</v>
      </c>
      <c r="AI18" s="176" t="n">
        <f aca="false">AJ18+AN18</f>
        <v>0</v>
      </c>
      <c r="AJ18" s="166" t="n">
        <f aca="false">SUM(AK18:AM18)</f>
        <v>0</v>
      </c>
      <c r="AK18" s="176" t="n">
        <v>0</v>
      </c>
      <c r="AL18" s="176" t="n">
        <v>0</v>
      </c>
      <c r="AM18" s="165" t="n">
        <v>0</v>
      </c>
      <c r="AN18" s="163"/>
      <c r="AO18" s="176" t="n">
        <f aca="false">AP18+AT18</f>
        <v>0</v>
      </c>
      <c r="AP18" s="166" t="n">
        <f aca="false">SUM(AQ18:AS18)</f>
        <v>0</v>
      </c>
      <c r="AQ18" s="176" t="n">
        <v>0</v>
      </c>
      <c r="AR18" s="176" t="n">
        <v>0</v>
      </c>
      <c r="AS18" s="165" t="n">
        <v>0</v>
      </c>
      <c r="AT18" s="165" t="n">
        <v>0</v>
      </c>
      <c r="AU18" s="166" t="n">
        <f aca="false">AV18+AZ18</f>
        <v>23969</v>
      </c>
      <c r="AV18" s="166" t="n">
        <f aca="false">SUM(AW18:AY18)</f>
        <v>16019</v>
      </c>
      <c r="AW18" s="166" t="n">
        <f aca="false">AK18+AE18</f>
        <v>12105</v>
      </c>
      <c r="AX18" s="166" t="n">
        <f aca="false">AL18+AF18</f>
        <v>0</v>
      </c>
      <c r="AY18" s="166" t="n">
        <v>3914</v>
      </c>
      <c r="AZ18" s="166" t="n">
        <f aca="false">AN18+AH18</f>
        <v>7950</v>
      </c>
      <c r="BA18" s="176" t="n">
        <f aca="false">BB18+BF18</f>
        <v>566.21</v>
      </c>
      <c r="BB18" s="166" t="n">
        <f aca="false">SUM(BC18:BE18)</f>
        <v>566.21</v>
      </c>
      <c r="BC18" s="176" t="n">
        <v>0</v>
      </c>
      <c r="BD18" s="176" t="n">
        <v>0</v>
      </c>
      <c r="BE18" s="165" t="n">
        <f aca="false">1085-BS18</f>
        <v>566.21</v>
      </c>
      <c r="BF18" s="163"/>
      <c r="BG18" s="163" t="s">
        <v>203</v>
      </c>
      <c r="BH18" s="167" t="n">
        <f aca="false">T18-Z18-AK18</f>
        <v>0.0999999999985448</v>
      </c>
      <c r="BI18" s="164"/>
      <c r="BJ18" s="176"/>
      <c r="BK18" s="165" t="n">
        <v>1085</v>
      </c>
      <c r="BL18" s="165"/>
      <c r="BM18" s="168" t="s">
        <v>185</v>
      </c>
      <c r="BN18" s="168" t="n">
        <v>1085</v>
      </c>
      <c r="BO18" s="168" t="s">
        <v>195</v>
      </c>
      <c r="BP18" s="170" t="s">
        <v>204</v>
      </c>
      <c r="BQ18" s="171" t="n">
        <f aca="false">11288+2056+1275</f>
        <v>14619</v>
      </c>
      <c r="BR18" s="171" t="n">
        <f aca="false">0.7*BQ18</f>
        <v>10233.3</v>
      </c>
      <c r="BS18" s="171" t="n">
        <f aca="false">10%*U18</f>
        <v>518.79</v>
      </c>
    </row>
    <row r="19" s="171" customFormat="true" ht="39.75" hidden="false" customHeight="true" outlineLevel="0" collapsed="false">
      <c r="A19" s="155" t="s">
        <v>131</v>
      </c>
      <c r="B19" s="156" t="s">
        <v>205</v>
      </c>
      <c r="C19" s="156" t="s">
        <v>197</v>
      </c>
      <c r="D19" s="157" t="s">
        <v>206</v>
      </c>
      <c r="E19" s="157" t="s">
        <v>199</v>
      </c>
      <c r="F19" s="159" t="s">
        <v>207</v>
      </c>
      <c r="G19" s="160" t="s">
        <v>183</v>
      </c>
      <c r="H19" s="156" t="s">
        <v>197</v>
      </c>
      <c r="I19" s="160"/>
      <c r="J19" s="161" t="s">
        <v>208</v>
      </c>
      <c r="K19" s="162" t="n">
        <f aca="false">L19+P19</f>
        <v>36753</v>
      </c>
      <c r="L19" s="162" t="n">
        <v>12234</v>
      </c>
      <c r="M19" s="162" t="n">
        <f aca="false">0.7*L19</f>
        <v>8563.8</v>
      </c>
      <c r="N19" s="162" t="n">
        <f aca="false">L19-M19</f>
        <v>3670.2</v>
      </c>
      <c r="O19" s="163"/>
      <c r="P19" s="162" t="n">
        <v>24519</v>
      </c>
      <c r="Q19" s="161" t="s">
        <v>208</v>
      </c>
      <c r="R19" s="162" t="n">
        <f aca="false">S19+W19</f>
        <v>36753</v>
      </c>
      <c r="S19" s="162" t="n">
        <v>12234</v>
      </c>
      <c r="T19" s="162" t="n">
        <f aca="false">0.7*S19</f>
        <v>8563.8</v>
      </c>
      <c r="U19" s="162" t="n">
        <f aca="false">S19-T19</f>
        <v>3670.2</v>
      </c>
      <c r="V19" s="163"/>
      <c r="W19" s="162" t="n">
        <v>24519</v>
      </c>
      <c r="X19" s="166" t="n">
        <f aca="false">Y19+AB19</f>
        <v>27547</v>
      </c>
      <c r="Y19" s="166" t="n">
        <f aca="false">Z19+AA19</f>
        <v>3028</v>
      </c>
      <c r="Z19" s="165" t="n">
        <v>2028</v>
      </c>
      <c r="AA19" s="166" t="n">
        <v>1000</v>
      </c>
      <c r="AB19" s="165" t="n">
        <v>24519</v>
      </c>
      <c r="AC19" s="166" t="n">
        <f aca="false">AD19+AH19</f>
        <v>26547</v>
      </c>
      <c r="AD19" s="166" t="n">
        <f aca="false">AE19+AF19</f>
        <v>2028</v>
      </c>
      <c r="AE19" s="165" t="n">
        <v>2028</v>
      </c>
      <c r="AF19" s="166" t="n">
        <v>0</v>
      </c>
      <c r="AG19" s="166" t="n">
        <v>1000</v>
      </c>
      <c r="AH19" s="165" t="n">
        <v>24519</v>
      </c>
      <c r="AI19" s="166" t="n">
        <f aca="false">AJ19+AN19</f>
        <v>2000</v>
      </c>
      <c r="AJ19" s="166" t="n">
        <f aca="false">SUM(AK19:AM19)</f>
        <v>2000</v>
      </c>
      <c r="AK19" s="166" t="n">
        <v>0</v>
      </c>
      <c r="AL19" s="166" t="n">
        <v>2000</v>
      </c>
      <c r="AM19" s="166" t="n">
        <v>0</v>
      </c>
      <c r="AN19" s="166" t="n">
        <v>0</v>
      </c>
      <c r="AO19" s="166" t="n">
        <f aca="false">AP19+AT19</f>
        <v>2000</v>
      </c>
      <c r="AP19" s="166" t="n">
        <f aca="false">SUM(AQ19:AS19)</f>
        <v>2000</v>
      </c>
      <c r="AQ19" s="166" t="n">
        <v>0</v>
      </c>
      <c r="AR19" s="166" t="n">
        <v>2000</v>
      </c>
      <c r="AS19" s="166" t="n">
        <v>0</v>
      </c>
      <c r="AT19" s="166" t="n">
        <v>0</v>
      </c>
      <c r="AU19" s="166" t="n">
        <f aca="false">AV19+AZ19</f>
        <v>29547</v>
      </c>
      <c r="AV19" s="166" t="n">
        <f aca="false">SUM(AW19:AY19)</f>
        <v>5028</v>
      </c>
      <c r="AW19" s="166" t="n">
        <f aca="false">AK19+AE19</f>
        <v>2028</v>
      </c>
      <c r="AX19" s="166" t="n">
        <f aca="false">AL19+AF19</f>
        <v>2000</v>
      </c>
      <c r="AY19" s="166" t="n">
        <f aca="false">AM19+AG19</f>
        <v>1000</v>
      </c>
      <c r="AZ19" s="166" t="n">
        <f aca="false">AN19+AH19</f>
        <v>24519</v>
      </c>
      <c r="BA19" s="166" t="n">
        <f aca="false">BB19+BF19</f>
        <v>0</v>
      </c>
      <c r="BB19" s="166" t="n">
        <f aca="false">SUM(BC19:BE19)</f>
        <v>0</v>
      </c>
      <c r="BC19" s="166" t="n">
        <v>0</v>
      </c>
      <c r="BD19" s="166" t="n">
        <v>0</v>
      </c>
      <c r="BE19" s="166" t="n">
        <v>0</v>
      </c>
      <c r="BF19" s="166" t="n">
        <v>0</v>
      </c>
      <c r="BG19" s="180" t="s">
        <v>209</v>
      </c>
      <c r="BH19" s="167" t="n">
        <v>2387</v>
      </c>
      <c r="BI19" s="164"/>
      <c r="BJ19" s="165"/>
      <c r="BK19" s="167" t="n">
        <v>314</v>
      </c>
      <c r="BL19" s="167"/>
      <c r="BM19" s="168" t="s">
        <v>185</v>
      </c>
      <c r="BN19" s="169" t="n">
        <v>314</v>
      </c>
      <c r="BO19" s="168" t="s">
        <v>210</v>
      </c>
      <c r="BP19" s="171" t="s">
        <v>204</v>
      </c>
      <c r="BS19" s="171" t="n">
        <f aca="false">10%*U19</f>
        <v>367.02</v>
      </c>
    </row>
    <row r="20" s="179" customFormat="true" ht="22.5" hidden="false" customHeight="true" outlineLevel="0" collapsed="false">
      <c r="A20" s="173"/>
      <c r="B20" s="174" t="s">
        <v>211</v>
      </c>
      <c r="C20" s="174"/>
      <c r="D20" s="175"/>
      <c r="E20" s="175"/>
      <c r="F20" s="175"/>
      <c r="G20" s="175"/>
      <c r="H20" s="174"/>
      <c r="I20" s="175"/>
      <c r="J20" s="175"/>
      <c r="K20" s="176" t="n">
        <f aca="false">K21</f>
        <v>28949</v>
      </c>
      <c r="L20" s="176" t="n">
        <f aca="false">L21</f>
        <v>9455</v>
      </c>
      <c r="M20" s="176" t="n">
        <f aca="false">M21</f>
        <v>6618.5</v>
      </c>
      <c r="N20" s="176" t="n">
        <f aca="false">N21</f>
        <v>2836.5</v>
      </c>
      <c r="O20" s="176" t="n">
        <f aca="false">O21</f>
        <v>0</v>
      </c>
      <c r="P20" s="176" t="n">
        <f aca="false">P21</f>
        <v>19494</v>
      </c>
      <c r="Q20" s="175"/>
      <c r="R20" s="176" t="n">
        <f aca="false">R21</f>
        <v>28949</v>
      </c>
      <c r="S20" s="176" t="n">
        <f aca="false">S21</f>
        <v>9455</v>
      </c>
      <c r="T20" s="176" t="n">
        <f aca="false">T21</f>
        <v>6618.5</v>
      </c>
      <c r="U20" s="176" t="n">
        <f aca="false">U21</f>
        <v>2836.5</v>
      </c>
      <c r="V20" s="176" t="n">
        <f aca="false">V21</f>
        <v>0</v>
      </c>
      <c r="W20" s="176" t="n">
        <f aca="false">W21</f>
        <v>19494</v>
      </c>
      <c r="X20" s="176" t="n">
        <f aca="false">X21</f>
        <v>0</v>
      </c>
      <c r="Y20" s="176" t="n">
        <f aca="false">Y21</f>
        <v>0</v>
      </c>
      <c r="Z20" s="176" t="n">
        <f aca="false">Z21</f>
        <v>0</v>
      </c>
      <c r="AA20" s="176" t="n">
        <f aca="false">AA21</f>
        <v>0</v>
      </c>
      <c r="AB20" s="176" t="n">
        <f aca="false">AB21</f>
        <v>0</v>
      </c>
      <c r="AC20" s="176" t="n">
        <f aca="false">AC21</f>
        <v>0</v>
      </c>
      <c r="AD20" s="176" t="n">
        <f aca="false">AD21</f>
        <v>0</v>
      </c>
      <c r="AE20" s="176" t="n">
        <f aca="false">AE21</f>
        <v>0</v>
      </c>
      <c r="AF20" s="176" t="n">
        <f aca="false">AF21</f>
        <v>0</v>
      </c>
      <c r="AG20" s="176" t="n">
        <f aca="false">AG21</f>
        <v>0</v>
      </c>
      <c r="AH20" s="176" t="n">
        <f aca="false">AH21</f>
        <v>0</v>
      </c>
      <c r="AI20" s="176" t="n">
        <f aca="false">AI21</f>
        <v>5000</v>
      </c>
      <c r="AJ20" s="176" t="n">
        <f aca="false">AJ21</f>
        <v>0</v>
      </c>
      <c r="AK20" s="176" t="n">
        <f aca="false">AK21</f>
        <v>0</v>
      </c>
      <c r="AL20" s="176" t="n">
        <f aca="false">AL21</f>
        <v>0</v>
      </c>
      <c r="AM20" s="176" t="n">
        <f aca="false">AM21</f>
        <v>0</v>
      </c>
      <c r="AN20" s="176" t="n">
        <f aca="false">AN21</f>
        <v>5000</v>
      </c>
      <c r="AO20" s="176" t="n">
        <f aca="false">AO21</f>
        <v>5000</v>
      </c>
      <c r="AP20" s="176" t="n">
        <f aca="false">AP21</f>
        <v>0</v>
      </c>
      <c r="AQ20" s="176" t="n">
        <f aca="false">AQ21</f>
        <v>0</v>
      </c>
      <c r="AR20" s="176" t="n">
        <f aca="false">AR21</f>
        <v>0</v>
      </c>
      <c r="AS20" s="176" t="n">
        <f aca="false">AS21</f>
        <v>0</v>
      </c>
      <c r="AT20" s="176" t="n">
        <f aca="false">AT21</f>
        <v>5000</v>
      </c>
      <c r="AU20" s="166" t="n">
        <f aca="false">AV20+AZ20</f>
        <v>5000</v>
      </c>
      <c r="AV20" s="166" t="n">
        <f aca="false">SUM(AW20:AY20)</f>
        <v>0</v>
      </c>
      <c r="AW20" s="176" t="n">
        <f aca="false">AW21</f>
        <v>0</v>
      </c>
      <c r="AX20" s="176" t="n">
        <f aca="false">AX21</f>
        <v>0</v>
      </c>
      <c r="AY20" s="176" t="n">
        <f aca="false">AY21</f>
        <v>0</v>
      </c>
      <c r="AZ20" s="176" t="n">
        <f aca="false">AZ21</f>
        <v>5000</v>
      </c>
      <c r="BA20" s="176" t="n">
        <f aca="false">BA21</f>
        <v>0</v>
      </c>
      <c r="BB20" s="176" t="n">
        <f aca="false">BB21</f>
        <v>0</v>
      </c>
      <c r="BC20" s="176" t="n">
        <f aca="false">BC21</f>
        <v>0</v>
      </c>
      <c r="BD20" s="176" t="n">
        <f aca="false">BD21</f>
        <v>0</v>
      </c>
      <c r="BE20" s="176" t="n">
        <f aca="false">BE21</f>
        <v>0</v>
      </c>
      <c r="BF20" s="176" t="n">
        <f aca="false">BF21</f>
        <v>0</v>
      </c>
      <c r="BG20" s="176" t="n">
        <f aca="false">BG21</f>
        <v>0</v>
      </c>
      <c r="BH20" s="176" t="n">
        <f aca="false">BH21</f>
        <v>6618.5</v>
      </c>
      <c r="BI20" s="176" t="n">
        <f aca="false">BI21</f>
        <v>0</v>
      </c>
      <c r="BJ20" s="176" t="n">
        <f aca="false">BJ21</f>
        <v>0</v>
      </c>
      <c r="BK20" s="176" t="n">
        <f aca="false">BK21</f>
        <v>0</v>
      </c>
      <c r="BL20" s="176" t="n">
        <f aca="false">BL21</f>
        <v>0</v>
      </c>
      <c r="BM20" s="177"/>
      <c r="BN20" s="177"/>
      <c r="BO20" s="177" t="n">
        <f aca="false">0.7*9238</f>
        <v>6466.6</v>
      </c>
      <c r="BP20" s="178"/>
      <c r="BS20" s="171" t="n">
        <f aca="false">10%*U20</f>
        <v>283.65</v>
      </c>
    </row>
    <row r="21" s="171" customFormat="true" ht="39.75" hidden="false" customHeight="true" outlineLevel="0" collapsed="false">
      <c r="A21" s="155" t="s">
        <v>59</v>
      </c>
      <c r="B21" s="181" t="s">
        <v>212</v>
      </c>
      <c r="C21" s="156" t="s">
        <v>197</v>
      </c>
      <c r="D21" s="182" t="s">
        <v>206</v>
      </c>
      <c r="E21" s="157" t="s">
        <v>199</v>
      </c>
      <c r="F21" s="183" t="s">
        <v>213</v>
      </c>
      <c r="G21" s="184" t="s">
        <v>214</v>
      </c>
      <c r="H21" s="156" t="s">
        <v>197</v>
      </c>
      <c r="I21" s="161"/>
      <c r="J21" s="161" t="s">
        <v>215</v>
      </c>
      <c r="K21" s="162" t="n">
        <v>28949</v>
      </c>
      <c r="L21" s="162" t="n">
        <f aca="false">K21-P21</f>
        <v>9455</v>
      </c>
      <c r="M21" s="162" t="n">
        <f aca="false">0.7*L21</f>
        <v>6618.5</v>
      </c>
      <c r="N21" s="162" t="n">
        <f aca="false">L21-M21</f>
        <v>2836.5</v>
      </c>
      <c r="O21" s="163"/>
      <c r="P21" s="162" t="n">
        <v>19494</v>
      </c>
      <c r="Q21" s="161" t="s">
        <v>215</v>
      </c>
      <c r="R21" s="162" t="n">
        <v>28949</v>
      </c>
      <c r="S21" s="162" t="n">
        <f aca="false">R21-W21</f>
        <v>9455</v>
      </c>
      <c r="T21" s="162" t="n">
        <f aca="false">0.7*S21</f>
        <v>6618.5</v>
      </c>
      <c r="U21" s="162" t="n">
        <f aca="false">S21-T21</f>
        <v>2836.5</v>
      </c>
      <c r="V21" s="163"/>
      <c r="W21" s="162" t="n">
        <v>19494</v>
      </c>
      <c r="X21" s="166" t="n">
        <f aca="false">Y21+AB21</f>
        <v>0</v>
      </c>
      <c r="Y21" s="166" t="n">
        <f aca="false">Z21+AA21</f>
        <v>0</v>
      </c>
      <c r="Z21" s="166" t="n">
        <f aca="false">1500-1500</f>
        <v>0</v>
      </c>
      <c r="AA21" s="166" t="n">
        <v>0</v>
      </c>
      <c r="AB21" s="166" t="n">
        <v>0</v>
      </c>
      <c r="AC21" s="166" t="n">
        <f aca="false">AD21+AH21</f>
        <v>0</v>
      </c>
      <c r="AD21" s="166" t="n">
        <f aca="false">AE21+AF21</f>
        <v>0</v>
      </c>
      <c r="AE21" s="166" t="n">
        <f aca="false">1500-1500</f>
        <v>0</v>
      </c>
      <c r="AF21" s="166" t="n">
        <v>0</v>
      </c>
      <c r="AG21" s="166" t="n">
        <v>0</v>
      </c>
      <c r="AH21" s="166" t="n">
        <v>0</v>
      </c>
      <c r="AI21" s="165" t="n">
        <f aca="false">AJ21+AN21</f>
        <v>5000</v>
      </c>
      <c r="AJ21" s="166" t="n">
        <f aca="false">SUM(AK21:AM21)</f>
        <v>0</v>
      </c>
      <c r="AK21" s="165" t="n">
        <f aca="false">1500-1500</f>
        <v>0</v>
      </c>
      <c r="AL21" s="165" t="n">
        <f aca="false">1500-1500</f>
        <v>0</v>
      </c>
      <c r="AM21" s="166" t="n">
        <v>0</v>
      </c>
      <c r="AN21" s="165" t="n">
        <v>5000</v>
      </c>
      <c r="AO21" s="165" t="n">
        <f aca="false">AP21+AT21</f>
        <v>5000</v>
      </c>
      <c r="AP21" s="166" t="n">
        <f aca="false">SUM(AQ21:AS21)</f>
        <v>0</v>
      </c>
      <c r="AQ21" s="165" t="n">
        <f aca="false">1500-1500</f>
        <v>0</v>
      </c>
      <c r="AR21" s="165" t="n">
        <f aca="false">1500-1500</f>
        <v>0</v>
      </c>
      <c r="AS21" s="166" t="n">
        <v>0</v>
      </c>
      <c r="AT21" s="165" t="n">
        <v>5000</v>
      </c>
      <c r="AU21" s="166" t="n">
        <f aca="false">AV21+AZ21</f>
        <v>5000</v>
      </c>
      <c r="AV21" s="166" t="n">
        <f aca="false">SUM(AW21:AY21)</f>
        <v>0</v>
      </c>
      <c r="AW21" s="166" t="n">
        <f aca="false">AK21+AE21</f>
        <v>0</v>
      </c>
      <c r="AX21" s="166" t="n">
        <f aca="false">AL21+AF21</f>
        <v>0</v>
      </c>
      <c r="AY21" s="166" t="n">
        <f aca="false">AM21+AG21</f>
        <v>0</v>
      </c>
      <c r="AZ21" s="166" t="n">
        <f aca="false">AN21+AH21</f>
        <v>5000</v>
      </c>
      <c r="BA21" s="165" t="n">
        <f aca="false">BB21+BF21</f>
        <v>0</v>
      </c>
      <c r="BB21" s="166" t="n">
        <f aca="false">SUM(BC21:BE21)</f>
        <v>0</v>
      </c>
      <c r="BC21" s="165" t="n">
        <f aca="false">1500-1500</f>
        <v>0</v>
      </c>
      <c r="BD21" s="165" t="n">
        <f aca="false">1500-1500</f>
        <v>0</v>
      </c>
      <c r="BE21" s="166" t="n">
        <v>0</v>
      </c>
      <c r="BF21" s="165" t="n">
        <v>0</v>
      </c>
      <c r="BG21" s="165"/>
      <c r="BH21" s="167" t="n">
        <f aca="false">T21-Z21-AK21</f>
        <v>6618.5</v>
      </c>
      <c r="BI21" s="165" t="n">
        <f aca="false">BJ21+BK21</f>
        <v>0</v>
      </c>
      <c r="BJ21" s="165" t="n">
        <v>0</v>
      </c>
      <c r="BK21" s="166" t="n">
        <v>0</v>
      </c>
      <c r="BL21" s="166"/>
      <c r="BM21" s="168" t="s">
        <v>216</v>
      </c>
      <c r="BN21" s="168"/>
      <c r="BO21" s="168" t="s">
        <v>195</v>
      </c>
      <c r="BP21" s="171" t="s">
        <v>204</v>
      </c>
      <c r="BS21" s="171" t="n">
        <f aca="false">10%*U21</f>
        <v>283.65</v>
      </c>
    </row>
    <row r="22" s="171" customFormat="true" ht="24" hidden="false" customHeight="true" outlineLevel="0" collapsed="false">
      <c r="A22" s="148" t="s">
        <v>80</v>
      </c>
      <c r="B22" s="142" t="s">
        <v>217</v>
      </c>
      <c r="C22" s="142"/>
      <c r="D22" s="172"/>
      <c r="E22" s="172"/>
      <c r="F22" s="172"/>
      <c r="G22" s="172"/>
      <c r="H22" s="142"/>
      <c r="I22" s="172"/>
      <c r="J22" s="172"/>
      <c r="K22" s="143" t="n">
        <f aca="false">K23+K27</f>
        <v>194606</v>
      </c>
      <c r="L22" s="143" t="n">
        <f aca="false">L23+L27</f>
        <v>82746</v>
      </c>
      <c r="M22" s="143" t="n">
        <f aca="false">M23+M27</f>
        <v>57922.2</v>
      </c>
      <c r="N22" s="143" t="n">
        <f aca="false">N23+N27</f>
        <v>24823.8</v>
      </c>
      <c r="O22" s="143" t="n">
        <f aca="false">O23+O27</f>
        <v>0</v>
      </c>
      <c r="P22" s="143" t="n">
        <f aca="false">P23+P27</f>
        <v>111860</v>
      </c>
      <c r="Q22" s="161"/>
      <c r="R22" s="143" t="n">
        <f aca="false">R23+R27</f>
        <v>194606</v>
      </c>
      <c r="S22" s="143" t="n">
        <f aca="false">S23+S27</f>
        <v>82746</v>
      </c>
      <c r="T22" s="143" t="n">
        <f aca="false">T23+T27</f>
        <v>57922.2</v>
      </c>
      <c r="U22" s="143" t="n">
        <f aca="false">U23+U27</f>
        <v>24823.8</v>
      </c>
      <c r="V22" s="143" t="n">
        <f aca="false">V23+V27</f>
        <v>0</v>
      </c>
      <c r="W22" s="143" t="n">
        <f aca="false">W23+W27</f>
        <v>111860</v>
      </c>
      <c r="X22" s="143" t="n">
        <f aca="false">X23+X27</f>
        <v>163693</v>
      </c>
      <c r="Y22" s="143" t="n">
        <f aca="false">Y23+Y27</f>
        <v>54341</v>
      </c>
      <c r="Z22" s="143" t="n">
        <f aca="false">Z23+Z27</f>
        <v>32670</v>
      </c>
      <c r="AA22" s="143" t="n">
        <f aca="false">AA23+AA27</f>
        <v>21671</v>
      </c>
      <c r="AB22" s="143" t="n">
        <f aca="false">AB23+AB27</f>
        <v>109352</v>
      </c>
      <c r="AC22" s="143" t="n">
        <f aca="false">AC23+AC27</f>
        <v>142022</v>
      </c>
      <c r="AD22" s="143" t="n">
        <f aca="false">AD23+AD27</f>
        <v>32670</v>
      </c>
      <c r="AE22" s="143" t="n">
        <f aca="false">AE23+AE27</f>
        <v>32670</v>
      </c>
      <c r="AF22" s="143" t="n">
        <f aca="false">AF23+AF27</f>
        <v>0</v>
      </c>
      <c r="AG22" s="143" t="n">
        <f aca="false">AG23+AG27</f>
        <v>21671</v>
      </c>
      <c r="AH22" s="143" t="n">
        <f aca="false">AH23+AH27</f>
        <v>109352</v>
      </c>
      <c r="AI22" s="143" t="n">
        <f aca="false">AI23+AI27</f>
        <v>7500</v>
      </c>
      <c r="AJ22" s="143" t="n">
        <f aca="false">AJ23+AJ27</f>
        <v>7500</v>
      </c>
      <c r="AK22" s="143" t="n">
        <f aca="false">AK23+AK27</f>
        <v>0</v>
      </c>
      <c r="AL22" s="143" t="n">
        <f aca="false">AL23+AL27</f>
        <v>7500</v>
      </c>
      <c r="AM22" s="143" t="n">
        <f aca="false">AM23+AM27</f>
        <v>0</v>
      </c>
      <c r="AN22" s="143" t="n">
        <f aca="false">AN23+AN27</f>
        <v>0</v>
      </c>
      <c r="AO22" s="143" t="n">
        <f aca="false">AO23+AO27</f>
        <v>7500</v>
      </c>
      <c r="AP22" s="143" t="n">
        <f aca="false">AP23+AP27</f>
        <v>7500</v>
      </c>
      <c r="AQ22" s="143" t="n">
        <f aca="false">AQ23+AQ27</f>
        <v>0</v>
      </c>
      <c r="AR22" s="143" t="n">
        <f aca="false">AR23+AR27</f>
        <v>7500</v>
      </c>
      <c r="AS22" s="143" t="n">
        <f aca="false">AS23+AS27</f>
        <v>0</v>
      </c>
      <c r="AT22" s="143" t="n">
        <f aca="false">AT23+AT27</f>
        <v>0</v>
      </c>
      <c r="AU22" s="166" t="n">
        <f aca="false">AV22+AZ22</f>
        <v>171193</v>
      </c>
      <c r="AV22" s="166" t="n">
        <f aca="false">SUM(AW22:AY22)</f>
        <v>61841</v>
      </c>
      <c r="AW22" s="143" t="n">
        <f aca="false">AW23+AW27</f>
        <v>32670</v>
      </c>
      <c r="AX22" s="143" t="n">
        <f aca="false">AX23+AX27</f>
        <v>7500</v>
      </c>
      <c r="AY22" s="143" t="n">
        <f aca="false">AY23+AY27</f>
        <v>21671</v>
      </c>
      <c r="AZ22" s="143" t="n">
        <f aca="false">AZ23+AZ27</f>
        <v>109352</v>
      </c>
      <c r="BA22" s="143" t="n">
        <f aca="false">BA23+BA27</f>
        <v>14514.88</v>
      </c>
      <c r="BB22" s="143" t="n">
        <f aca="false">BB23+BB27</f>
        <v>12006.88</v>
      </c>
      <c r="BC22" s="143" t="n">
        <f aca="false">BC23+BC27</f>
        <v>0</v>
      </c>
      <c r="BD22" s="143" t="n">
        <f aca="false">BD23+BD27</f>
        <v>6981</v>
      </c>
      <c r="BE22" s="143" t="n">
        <f aca="false">BE23+BE27</f>
        <v>5025.88</v>
      </c>
      <c r="BF22" s="143" t="n">
        <f aca="false">BF23+BF27</f>
        <v>2508</v>
      </c>
      <c r="BG22" s="143" t="n">
        <f aca="false">BG23+BG27</f>
        <v>0</v>
      </c>
      <c r="BH22" s="143" t="n">
        <f aca="false">BH23+BH27</f>
        <v>6544</v>
      </c>
      <c r="BI22" s="143" t="n">
        <f aca="false">BI23+BI27</f>
        <v>14812</v>
      </c>
      <c r="BJ22" s="143" t="n">
        <f aca="false">BJ23+BJ27</f>
        <v>6981</v>
      </c>
      <c r="BK22" s="143" t="n">
        <f aca="false">BK23+BK27</f>
        <v>5323</v>
      </c>
      <c r="BL22" s="143" t="n">
        <f aca="false">BL23+BL27</f>
        <v>2508</v>
      </c>
      <c r="BM22" s="168"/>
      <c r="BN22" s="168"/>
      <c r="BO22" s="168"/>
      <c r="BP22" s="170"/>
      <c r="BS22" s="171" t="n">
        <f aca="false">10%*U22</f>
        <v>2482.38</v>
      </c>
    </row>
    <row r="23" s="179" customFormat="true" ht="14.25" hidden="false" customHeight="false" outlineLevel="0" collapsed="false">
      <c r="A23" s="173"/>
      <c r="B23" s="174" t="s">
        <v>177</v>
      </c>
      <c r="C23" s="174"/>
      <c r="D23" s="175"/>
      <c r="E23" s="175"/>
      <c r="F23" s="175"/>
      <c r="G23" s="175"/>
      <c r="H23" s="174"/>
      <c r="I23" s="175"/>
      <c r="J23" s="175"/>
      <c r="K23" s="176" t="n">
        <f aca="false">SUM(K24:K26)</f>
        <v>154702</v>
      </c>
      <c r="L23" s="176" t="n">
        <f aca="false">SUM(L24:L26)</f>
        <v>72842</v>
      </c>
      <c r="M23" s="176" t="n">
        <f aca="false">SUM(M24:M26)</f>
        <v>50989.4</v>
      </c>
      <c r="N23" s="176" t="n">
        <f aca="false">SUM(N24:N26)</f>
        <v>21852.6</v>
      </c>
      <c r="O23" s="176" t="n">
        <f aca="false">SUM(O24:O26)</f>
        <v>0</v>
      </c>
      <c r="P23" s="176" t="n">
        <f aca="false">SUM(P24:P26)</f>
        <v>81860</v>
      </c>
      <c r="Q23" s="175"/>
      <c r="R23" s="176" t="n">
        <f aca="false">SUM(R24:R26)</f>
        <v>154702</v>
      </c>
      <c r="S23" s="176" t="n">
        <f aca="false">SUM(S24:S26)</f>
        <v>72842</v>
      </c>
      <c r="T23" s="176" t="n">
        <f aca="false">SUM(T24:T26)</f>
        <v>50989.4</v>
      </c>
      <c r="U23" s="176" t="n">
        <f aca="false">SUM(U24:U26)</f>
        <v>21852.6</v>
      </c>
      <c r="V23" s="176" t="n">
        <f aca="false">SUM(V24:V26)</f>
        <v>0</v>
      </c>
      <c r="W23" s="176" t="n">
        <f aca="false">SUM(W24:W26)</f>
        <v>81860</v>
      </c>
      <c r="X23" s="176" t="n">
        <f aca="false">SUM(X24:X26)</f>
        <v>135365</v>
      </c>
      <c r="Y23" s="176" t="n">
        <f aca="false">SUM(Y24:Y26)</f>
        <v>53505</v>
      </c>
      <c r="Z23" s="176" t="n">
        <f aca="false">SUM(Z24:Z26)</f>
        <v>32670</v>
      </c>
      <c r="AA23" s="176" t="n">
        <f aca="false">SUM(AA24:AA26)</f>
        <v>20835</v>
      </c>
      <c r="AB23" s="176" t="n">
        <f aca="false">SUM(AB24:AB26)</f>
        <v>81860</v>
      </c>
      <c r="AC23" s="176" t="n">
        <f aca="false">SUM(AC24:AC26)</f>
        <v>114530</v>
      </c>
      <c r="AD23" s="176" t="n">
        <f aca="false">SUM(AD24:AD26)</f>
        <v>32670</v>
      </c>
      <c r="AE23" s="176" t="n">
        <f aca="false">SUM(AE24:AE26)</f>
        <v>32670</v>
      </c>
      <c r="AF23" s="176" t="n">
        <f aca="false">SUM(AF24:AF26)</f>
        <v>0</v>
      </c>
      <c r="AG23" s="176" t="n">
        <f aca="false">SUM(AG24:AG26)</f>
        <v>20835</v>
      </c>
      <c r="AH23" s="176" t="n">
        <f aca="false">SUM(AH24:AH26)</f>
        <v>81860</v>
      </c>
      <c r="AI23" s="176" t="n">
        <f aca="false">SUM(AI24:AI26)</f>
        <v>3500</v>
      </c>
      <c r="AJ23" s="176" t="n">
        <f aca="false">SUM(AJ24:AJ26)</f>
        <v>3500</v>
      </c>
      <c r="AK23" s="176" t="n">
        <f aca="false">SUM(AK24:AK26)</f>
        <v>0</v>
      </c>
      <c r="AL23" s="176" t="n">
        <f aca="false">SUM(AL24:AL26)</f>
        <v>3500</v>
      </c>
      <c r="AM23" s="176" t="n">
        <f aca="false">SUM(AM24:AM26)</f>
        <v>0</v>
      </c>
      <c r="AN23" s="176" t="n">
        <f aca="false">SUM(AN24:AN26)</f>
        <v>0</v>
      </c>
      <c r="AO23" s="176" t="n">
        <f aca="false">SUM(AO24:AO26)</f>
        <v>3500</v>
      </c>
      <c r="AP23" s="176" t="n">
        <f aca="false">SUM(AP24:AP26)</f>
        <v>3500</v>
      </c>
      <c r="AQ23" s="176" t="n">
        <f aca="false">SUM(AQ24:AQ26)</f>
        <v>0</v>
      </c>
      <c r="AR23" s="176" t="n">
        <f aca="false">SUM(AR24:AR26)</f>
        <v>3500</v>
      </c>
      <c r="AS23" s="176" t="n">
        <f aca="false">SUM(AS24:AS26)</f>
        <v>0</v>
      </c>
      <c r="AT23" s="176" t="n">
        <f aca="false">SUM(AT24:AT26)</f>
        <v>0</v>
      </c>
      <c r="AU23" s="166" t="n">
        <f aca="false">AV23+AZ23</f>
        <v>138865</v>
      </c>
      <c r="AV23" s="166" t="n">
        <f aca="false">SUM(AW23:AY23)</f>
        <v>57005</v>
      </c>
      <c r="AW23" s="176" t="n">
        <f aca="false">SUM(AW24:AW26)</f>
        <v>32670</v>
      </c>
      <c r="AX23" s="176" t="n">
        <f aca="false">SUM(AX24:AX26)</f>
        <v>3500</v>
      </c>
      <c r="AY23" s="176" t="n">
        <f aca="false">SUM(AY24:AY26)</f>
        <v>20835</v>
      </c>
      <c r="AZ23" s="176" t="n">
        <f aca="false">SUM(AZ24:AZ26)</f>
        <v>81860</v>
      </c>
      <c r="BA23" s="176" t="n">
        <f aca="false">SUM(BA24:BA26)</f>
        <v>7860</v>
      </c>
      <c r="BB23" s="176" t="n">
        <f aca="false">SUM(BB24:BB26)</f>
        <v>7860</v>
      </c>
      <c r="BC23" s="176" t="n">
        <f aca="false">SUM(BC24:BC26)</f>
        <v>0</v>
      </c>
      <c r="BD23" s="176" t="n">
        <f aca="false">SUM(BD24:BD26)</f>
        <v>4048</v>
      </c>
      <c r="BE23" s="176" t="n">
        <f aca="false">SUM(BE24:BE26)</f>
        <v>3812</v>
      </c>
      <c r="BF23" s="176" t="n">
        <f aca="false">SUM(BF24:BF26)</f>
        <v>0</v>
      </c>
      <c r="BG23" s="176" t="n">
        <f aca="false">SUM(BG24:BG26)</f>
        <v>0</v>
      </c>
      <c r="BH23" s="176" t="n">
        <f aca="false">SUM(BH24:BH26)</f>
        <v>4048</v>
      </c>
      <c r="BI23" s="176" t="n">
        <f aca="false">SUM(BI24:BI26)</f>
        <v>7860</v>
      </c>
      <c r="BJ23" s="176" t="n">
        <f aca="false">SUM(BJ24:BJ26)</f>
        <v>4048</v>
      </c>
      <c r="BK23" s="176" t="n">
        <f aca="false">SUM(BK24:BK26)</f>
        <v>3812</v>
      </c>
      <c r="BL23" s="176" t="n">
        <f aca="false">SUM(BL24:BL26)</f>
        <v>0</v>
      </c>
      <c r="BM23" s="177"/>
      <c r="BN23" s="177"/>
      <c r="BO23" s="177"/>
      <c r="BP23" s="178"/>
      <c r="BS23" s="171" t="n">
        <f aca="false">10%*U23</f>
        <v>2185.26</v>
      </c>
    </row>
    <row r="24" s="171" customFormat="true" ht="39.75" hidden="false" customHeight="true" outlineLevel="0" collapsed="false">
      <c r="A24" s="155" t="s">
        <v>59</v>
      </c>
      <c r="B24" s="156" t="s">
        <v>218</v>
      </c>
      <c r="C24" s="156" t="s">
        <v>197</v>
      </c>
      <c r="D24" s="157" t="s">
        <v>219</v>
      </c>
      <c r="E24" s="157" t="s">
        <v>220</v>
      </c>
      <c r="F24" s="159" t="s">
        <v>221</v>
      </c>
      <c r="G24" s="160" t="s">
        <v>222</v>
      </c>
      <c r="H24" s="156" t="s">
        <v>197</v>
      </c>
      <c r="I24" s="160"/>
      <c r="J24" s="161" t="s">
        <v>223</v>
      </c>
      <c r="K24" s="185" t="n">
        <v>51358</v>
      </c>
      <c r="L24" s="162" t="n">
        <f aca="false">K24-P24</f>
        <v>17186</v>
      </c>
      <c r="M24" s="162" t="n">
        <f aca="false">0.7*L24</f>
        <v>12030.2</v>
      </c>
      <c r="N24" s="162" t="n">
        <f aca="false">L24-M24</f>
        <v>5155.8</v>
      </c>
      <c r="O24" s="163"/>
      <c r="P24" s="162" t="n">
        <v>34172</v>
      </c>
      <c r="Q24" s="161" t="s">
        <v>223</v>
      </c>
      <c r="R24" s="185" t="n">
        <v>51358</v>
      </c>
      <c r="S24" s="162" t="n">
        <f aca="false">R24-W24</f>
        <v>17186</v>
      </c>
      <c r="T24" s="162" t="n">
        <f aca="false">0.7*S24</f>
        <v>12030.2</v>
      </c>
      <c r="U24" s="162" t="n">
        <f aca="false">S24-T24</f>
        <v>5155.8</v>
      </c>
      <c r="V24" s="163"/>
      <c r="W24" s="162" t="n">
        <v>34172</v>
      </c>
      <c r="X24" s="165" t="n">
        <f aca="false">Y24+AB24</f>
        <v>47252</v>
      </c>
      <c r="Y24" s="165" t="n">
        <v>13080</v>
      </c>
      <c r="Z24" s="165" t="n">
        <v>13080</v>
      </c>
      <c r="AA24" s="164" t="n">
        <v>0</v>
      </c>
      <c r="AB24" s="165" t="n">
        <v>34172</v>
      </c>
      <c r="AC24" s="165" t="n">
        <f aca="false">AD24+AH24</f>
        <v>47252</v>
      </c>
      <c r="AD24" s="165" t="n">
        <v>13080</v>
      </c>
      <c r="AE24" s="165" t="n">
        <v>13080</v>
      </c>
      <c r="AF24" s="164" t="n">
        <v>0</v>
      </c>
      <c r="AG24" s="164" t="n">
        <v>0</v>
      </c>
      <c r="AH24" s="165" t="n">
        <v>34172</v>
      </c>
      <c r="AI24" s="166" t="n">
        <f aca="false">AJ24+AN24</f>
        <v>0</v>
      </c>
      <c r="AJ24" s="166" t="n">
        <f aca="false">SUM(AK24:AM24)</f>
        <v>0</v>
      </c>
      <c r="AK24" s="166" t="n">
        <v>0</v>
      </c>
      <c r="AL24" s="166" t="n">
        <v>0</v>
      </c>
      <c r="AM24" s="166"/>
      <c r="AN24" s="166" t="n">
        <v>0</v>
      </c>
      <c r="AO24" s="166" t="n">
        <f aca="false">AP24+AT24</f>
        <v>0</v>
      </c>
      <c r="AP24" s="166" t="n">
        <f aca="false">SUM(AQ24:AS24)</f>
        <v>0</v>
      </c>
      <c r="AQ24" s="166" t="n">
        <v>0</v>
      </c>
      <c r="AR24" s="166" t="n">
        <v>0</v>
      </c>
      <c r="AS24" s="166"/>
      <c r="AT24" s="166" t="n">
        <v>0</v>
      </c>
      <c r="AU24" s="166" t="n">
        <f aca="false">AV24+AZ24</f>
        <v>47252</v>
      </c>
      <c r="AV24" s="166" t="n">
        <f aca="false">SUM(AW24:AY24)</f>
        <v>13080</v>
      </c>
      <c r="AW24" s="166" t="n">
        <f aca="false">AK24+AE24</f>
        <v>13080</v>
      </c>
      <c r="AX24" s="166" t="n">
        <f aca="false">AL24+AF24</f>
        <v>0</v>
      </c>
      <c r="AY24" s="166" t="n">
        <f aca="false">AM24+AG24</f>
        <v>0</v>
      </c>
      <c r="AZ24" s="166" t="n">
        <f aca="false">AN24+AH24</f>
        <v>34172</v>
      </c>
      <c r="BA24" s="166" t="n">
        <f aca="false">BB24+BF24</f>
        <v>2655</v>
      </c>
      <c r="BB24" s="166" t="n">
        <f aca="false">SUM(BC24:BE24)</f>
        <v>2655</v>
      </c>
      <c r="BC24" s="166" t="n">
        <v>0</v>
      </c>
      <c r="BD24" s="166" t="n">
        <v>0</v>
      </c>
      <c r="BE24" s="166" t="n">
        <v>2655</v>
      </c>
      <c r="BF24" s="166" t="n">
        <v>0</v>
      </c>
      <c r="BG24" s="165" t="s">
        <v>209</v>
      </c>
      <c r="BH24" s="167" t="n">
        <v>0</v>
      </c>
      <c r="BI24" s="166" t="n">
        <f aca="false">BK24</f>
        <v>2655</v>
      </c>
      <c r="BJ24" s="166" t="n">
        <v>0</v>
      </c>
      <c r="BK24" s="166" t="n">
        <v>2655</v>
      </c>
      <c r="BL24" s="166"/>
      <c r="BM24" s="168" t="s">
        <v>185</v>
      </c>
      <c r="BN24" s="169" t="n">
        <v>2655</v>
      </c>
      <c r="BO24" s="169" t="s">
        <v>195</v>
      </c>
      <c r="BP24" s="186" t="s">
        <v>224</v>
      </c>
      <c r="BS24" s="171" t="n">
        <f aca="false">10%*U24</f>
        <v>515.58</v>
      </c>
    </row>
    <row r="25" s="171" customFormat="true" ht="39.75" hidden="false" customHeight="true" outlineLevel="0" collapsed="false">
      <c r="A25" s="155" t="s">
        <v>88</v>
      </c>
      <c r="B25" s="156" t="s">
        <v>225</v>
      </c>
      <c r="C25" s="156" t="s">
        <v>197</v>
      </c>
      <c r="D25" s="157" t="s">
        <v>180</v>
      </c>
      <c r="E25" s="157" t="s">
        <v>226</v>
      </c>
      <c r="F25" s="159" t="s">
        <v>227</v>
      </c>
      <c r="G25" s="160" t="s">
        <v>222</v>
      </c>
      <c r="H25" s="156" t="s">
        <v>197</v>
      </c>
      <c r="I25" s="160"/>
      <c r="J25" s="161" t="s">
        <v>228</v>
      </c>
      <c r="K25" s="162" t="n">
        <f aca="false">L25+P25</f>
        <v>70777</v>
      </c>
      <c r="L25" s="162" t="n">
        <v>39089</v>
      </c>
      <c r="M25" s="162" t="n">
        <f aca="false">0.7*L25</f>
        <v>27362.3</v>
      </c>
      <c r="N25" s="185" t="n">
        <f aca="false">L25-M25</f>
        <v>11726.7</v>
      </c>
      <c r="O25" s="163"/>
      <c r="P25" s="162" t="n">
        <v>31688</v>
      </c>
      <c r="Q25" s="161" t="s">
        <v>228</v>
      </c>
      <c r="R25" s="162" t="n">
        <f aca="false">S25+W25</f>
        <v>70777</v>
      </c>
      <c r="S25" s="162" t="n">
        <v>39089</v>
      </c>
      <c r="T25" s="162" t="n">
        <f aca="false">0.7*S25</f>
        <v>27362.3</v>
      </c>
      <c r="U25" s="185" t="n">
        <f aca="false">S25-T25</f>
        <v>11726.7</v>
      </c>
      <c r="V25" s="163"/>
      <c r="W25" s="162" t="n">
        <v>31688</v>
      </c>
      <c r="X25" s="165" t="n">
        <f aca="false">Y25+AB25</f>
        <v>58506</v>
      </c>
      <c r="Y25" s="165" t="n">
        <f aca="false">Z25+AA25</f>
        <v>26818</v>
      </c>
      <c r="Z25" s="165" t="n">
        <v>8000</v>
      </c>
      <c r="AA25" s="187" t="n">
        <f aca="false">15212+3606</f>
        <v>18818</v>
      </c>
      <c r="AB25" s="164" t="n">
        <v>31688</v>
      </c>
      <c r="AC25" s="165" t="n">
        <f aca="false">AD25+AH25</f>
        <v>39688</v>
      </c>
      <c r="AD25" s="165" t="n">
        <f aca="false">AE25+AF25</f>
        <v>8000</v>
      </c>
      <c r="AE25" s="165" t="n">
        <v>8000</v>
      </c>
      <c r="AF25" s="187" t="n">
        <v>0</v>
      </c>
      <c r="AG25" s="187" t="n">
        <f aca="false">15212+3606</f>
        <v>18818</v>
      </c>
      <c r="AH25" s="164" t="n">
        <v>31688</v>
      </c>
      <c r="AI25" s="166" t="n">
        <f aca="false">AJ25+AN25</f>
        <v>3500</v>
      </c>
      <c r="AJ25" s="166" t="n">
        <f aca="false">SUM(AK25:AM25)</f>
        <v>3500</v>
      </c>
      <c r="AK25" s="166" t="n">
        <v>0</v>
      </c>
      <c r="AL25" s="166" t="n">
        <v>3500</v>
      </c>
      <c r="AM25" s="166"/>
      <c r="AN25" s="166" t="n">
        <v>0</v>
      </c>
      <c r="AO25" s="166" t="n">
        <f aca="false">AP25+AT25</f>
        <v>3500</v>
      </c>
      <c r="AP25" s="166" t="n">
        <f aca="false">SUM(AQ25:AS25)</f>
        <v>3500</v>
      </c>
      <c r="AQ25" s="166" t="n">
        <v>0</v>
      </c>
      <c r="AR25" s="166" t="n">
        <v>3500</v>
      </c>
      <c r="AS25" s="166"/>
      <c r="AT25" s="166" t="n">
        <v>0</v>
      </c>
      <c r="AU25" s="166" t="n">
        <f aca="false">AV25+AZ25</f>
        <v>62006</v>
      </c>
      <c r="AV25" s="166" t="n">
        <f aca="false">SUM(AW25:AY25)</f>
        <v>30318</v>
      </c>
      <c r="AW25" s="166" t="n">
        <f aca="false">AK25+AE25</f>
        <v>8000</v>
      </c>
      <c r="AX25" s="166" t="n">
        <f aca="false">AL25+AF25</f>
        <v>3500</v>
      </c>
      <c r="AY25" s="166" t="n">
        <f aca="false">AM25+AG25</f>
        <v>18818</v>
      </c>
      <c r="AZ25" s="166" t="n">
        <f aca="false">AN25+AH25</f>
        <v>31688</v>
      </c>
      <c r="BA25" s="166" t="n">
        <f aca="false">BB25+BF25</f>
        <v>4048</v>
      </c>
      <c r="BB25" s="166" t="n">
        <f aca="false">SUM(BC25:BE25)</f>
        <v>4048</v>
      </c>
      <c r="BC25" s="166" t="n">
        <v>0</v>
      </c>
      <c r="BD25" s="166" t="n">
        <v>4048</v>
      </c>
      <c r="BE25" s="166"/>
      <c r="BF25" s="166" t="n">
        <v>0</v>
      </c>
      <c r="BG25" s="165" t="s">
        <v>209</v>
      </c>
      <c r="BH25" s="167" t="n">
        <v>4048</v>
      </c>
      <c r="BI25" s="166" t="n">
        <f aca="false">BJ25</f>
        <v>4048</v>
      </c>
      <c r="BJ25" s="166" t="n">
        <f aca="false">7548-3500</f>
        <v>4048</v>
      </c>
      <c r="BK25" s="166" t="n">
        <v>0</v>
      </c>
      <c r="BL25" s="166"/>
      <c r="BM25" s="168" t="s">
        <v>229</v>
      </c>
      <c r="BN25" s="168"/>
      <c r="BO25" s="168" t="s">
        <v>195</v>
      </c>
      <c r="BP25" s="186" t="s">
        <v>230</v>
      </c>
      <c r="BS25" s="171" t="n">
        <f aca="false">10%*U25</f>
        <v>1172.67</v>
      </c>
    </row>
    <row r="26" s="171" customFormat="true" ht="39.75" hidden="false" customHeight="true" outlineLevel="0" collapsed="false">
      <c r="A26" s="155" t="s">
        <v>131</v>
      </c>
      <c r="B26" s="156" t="s">
        <v>231</v>
      </c>
      <c r="C26" s="156" t="s">
        <v>197</v>
      </c>
      <c r="D26" s="157" t="s">
        <v>219</v>
      </c>
      <c r="E26" s="157" t="s">
        <v>220</v>
      </c>
      <c r="F26" s="159" t="s">
        <v>232</v>
      </c>
      <c r="G26" s="160" t="s">
        <v>222</v>
      </c>
      <c r="H26" s="156" t="s">
        <v>197</v>
      </c>
      <c r="I26" s="160"/>
      <c r="J26" s="161" t="s">
        <v>233</v>
      </c>
      <c r="K26" s="162" t="n">
        <f aca="false">L26+P26</f>
        <v>32567</v>
      </c>
      <c r="L26" s="162" t="n">
        <v>16567</v>
      </c>
      <c r="M26" s="162" t="n">
        <f aca="false">0.7*L26</f>
        <v>11596.9</v>
      </c>
      <c r="N26" s="162" t="n">
        <f aca="false">L26-M26</f>
        <v>4970.1</v>
      </c>
      <c r="O26" s="163"/>
      <c r="P26" s="162" t="n">
        <v>16000</v>
      </c>
      <c r="Q26" s="161" t="s">
        <v>233</v>
      </c>
      <c r="R26" s="162" t="n">
        <f aca="false">S26+W26</f>
        <v>32567</v>
      </c>
      <c r="S26" s="162" t="n">
        <v>16567</v>
      </c>
      <c r="T26" s="162" t="n">
        <f aca="false">0.7*S26</f>
        <v>11596.9</v>
      </c>
      <c r="U26" s="162" t="n">
        <f aca="false">S26-T26</f>
        <v>4970.1</v>
      </c>
      <c r="V26" s="163"/>
      <c r="W26" s="162" t="n">
        <v>16000</v>
      </c>
      <c r="X26" s="166" t="n">
        <f aca="false">Y26+AB26</f>
        <v>29607</v>
      </c>
      <c r="Y26" s="166" t="n">
        <f aca="false">Z26+AA26</f>
        <v>13607</v>
      </c>
      <c r="Z26" s="165" t="n">
        <v>11590</v>
      </c>
      <c r="AA26" s="164" t="n">
        <v>2017</v>
      </c>
      <c r="AB26" s="166" t="n">
        <v>16000</v>
      </c>
      <c r="AC26" s="166" t="n">
        <f aca="false">AD26+AH26</f>
        <v>27590</v>
      </c>
      <c r="AD26" s="166" t="n">
        <f aca="false">AE26+AF26</f>
        <v>11590</v>
      </c>
      <c r="AE26" s="165" t="n">
        <v>11590</v>
      </c>
      <c r="AF26" s="164" t="n">
        <v>0</v>
      </c>
      <c r="AG26" s="164" t="n">
        <v>2017</v>
      </c>
      <c r="AH26" s="166" t="n">
        <v>16000</v>
      </c>
      <c r="AI26" s="166" t="n">
        <f aca="false">AJ26+AN26</f>
        <v>0</v>
      </c>
      <c r="AJ26" s="166" t="n">
        <f aca="false">SUM(AK26:AM26)</f>
        <v>0</v>
      </c>
      <c r="AK26" s="166" t="n">
        <v>0</v>
      </c>
      <c r="AL26" s="166" t="n">
        <v>0</v>
      </c>
      <c r="AM26" s="164" t="n">
        <v>0</v>
      </c>
      <c r="AN26" s="166" t="n">
        <v>0</v>
      </c>
      <c r="AO26" s="166" t="n">
        <f aca="false">AP26+AT26</f>
        <v>0</v>
      </c>
      <c r="AP26" s="166" t="n">
        <f aca="false">SUM(AQ26:AS26)</f>
        <v>0</v>
      </c>
      <c r="AQ26" s="166" t="n">
        <v>0</v>
      </c>
      <c r="AR26" s="166" t="n">
        <v>0</v>
      </c>
      <c r="AS26" s="164" t="n">
        <v>0</v>
      </c>
      <c r="AT26" s="166" t="n">
        <v>0</v>
      </c>
      <c r="AU26" s="166" t="n">
        <f aca="false">AV26+AZ26</f>
        <v>29607</v>
      </c>
      <c r="AV26" s="166" t="n">
        <f aca="false">SUM(AW26:AY26)</f>
        <v>13607</v>
      </c>
      <c r="AW26" s="166" t="n">
        <f aca="false">AK26+AE26</f>
        <v>11590</v>
      </c>
      <c r="AX26" s="166" t="n">
        <f aca="false">AL26+AF26</f>
        <v>0</v>
      </c>
      <c r="AY26" s="166" t="n">
        <f aca="false">AM26+AG26</f>
        <v>2017</v>
      </c>
      <c r="AZ26" s="166" t="n">
        <f aca="false">AN26+AH26</f>
        <v>16000</v>
      </c>
      <c r="BA26" s="166" t="n">
        <f aca="false">BB26+BF26</f>
        <v>1157</v>
      </c>
      <c r="BB26" s="166" t="n">
        <f aca="false">SUM(BC26:BE26)</f>
        <v>1157</v>
      </c>
      <c r="BC26" s="166" t="n">
        <v>0</v>
      </c>
      <c r="BD26" s="166" t="n">
        <v>0</v>
      </c>
      <c r="BE26" s="164" t="n">
        <v>1157</v>
      </c>
      <c r="BF26" s="166" t="n">
        <v>0</v>
      </c>
      <c r="BG26" s="163"/>
      <c r="BH26" s="167" t="n">
        <v>0</v>
      </c>
      <c r="BI26" s="166" t="n">
        <f aca="false">BK26</f>
        <v>1157</v>
      </c>
      <c r="BJ26" s="166" t="n">
        <v>0</v>
      </c>
      <c r="BK26" s="166" t="n">
        <v>1157</v>
      </c>
      <c r="BL26" s="166"/>
      <c r="BM26" s="168" t="s">
        <v>185</v>
      </c>
      <c r="BN26" s="169" t="n">
        <v>1157</v>
      </c>
      <c r="BO26" s="169" t="s">
        <v>195</v>
      </c>
      <c r="BP26" s="186" t="s">
        <v>224</v>
      </c>
      <c r="BS26" s="171" t="n">
        <f aca="false">10%*U26</f>
        <v>497.01</v>
      </c>
    </row>
    <row r="27" s="179" customFormat="true" ht="14.25" hidden="false" customHeight="false" outlineLevel="0" collapsed="false">
      <c r="A27" s="173"/>
      <c r="B27" s="174" t="s">
        <v>234</v>
      </c>
      <c r="C27" s="174"/>
      <c r="D27" s="175"/>
      <c r="E27" s="175"/>
      <c r="F27" s="175"/>
      <c r="G27" s="175"/>
      <c r="H27" s="174"/>
      <c r="I27" s="175"/>
      <c r="J27" s="175"/>
      <c r="K27" s="176" t="n">
        <f aca="false">K28</f>
        <v>39904</v>
      </c>
      <c r="L27" s="176" t="n">
        <f aca="false">L28</f>
        <v>9904</v>
      </c>
      <c r="M27" s="176" t="n">
        <f aca="false">M28</f>
        <v>6932.8</v>
      </c>
      <c r="N27" s="176" t="n">
        <f aca="false">N28</f>
        <v>2971.2</v>
      </c>
      <c r="O27" s="176" t="n">
        <f aca="false">O28</f>
        <v>0</v>
      </c>
      <c r="P27" s="176" t="n">
        <f aca="false">P28</f>
        <v>30000</v>
      </c>
      <c r="Q27" s="175"/>
      <c r="R27" s="176" t="n">
        <f aca="false">R28</f>
        <v>39904</v>
      </c>
      <c r="S27" s="176" t="n">
        <f aca="false">S28</f>
        <v>9904</v>
      </c>
      <c r="T27" s="176" t="n">
        <f aca="false">T28</f>
        <v>6932.8</v>
      </c>
      <c r="U27" s="176" t="n">
        <f aca="false">U28</f>
        <v>2971.2</v>
      </c>
      <c r="V27" s="176" t="n">
        <f aca="false">V28</f>
        <v>0</v>
      </c>
      <c r="W27" s="176" t="n">
        <f aca="false">W28</f>
        <v>30000</v>
      </c>
      <c r="X27" s="176" t="n">
        <f aca="false">X28</f>
        <v>28328</v>
      </c>
      <c r="Y27" s="176" t="n">
        <f aca="false">Y28</f>
        <v>836</v>
      </c>
      <c r="Z27" s="176" t="n">
        <f aca="false">Z28</f>
        <v>0</v>
      </c>
      <c r="AA27" s="176" t="n">
        <f aca="false">AA28</f>
        <v>836</v>
      </c>
      <c r="AB27" s="176" t="n">
        <f aca="false">AB28</f>
        <v>27492</v>
      </c>
      <c r="AC27" s="176" t="n">
        <f aca="false">AC28</f>
        <v>27492</v>
      </c>
      <c r="AD27" s="176" t="n">
        <f aca="false">AD28</f>
        <v>0</v>
      </c>
      <c r="AE27" s="176" t="n">
        <f aca="false">AE28</f>
        <v>0</v>
      </c>
      <c r="AF27" s="176" t="n">
        <f aca="false">AF28</f>
        <v>0</v>
      </c>
      <c r="AG27" s="176" t="n">
        <f aca="false">AG28</f>
        <v>836</v>
      </c>
      <c r="AH27" s="176" t="n">
        <f aca="false">AH28</f>
        <v>27492</v>
      </c>
      <c r="AI27" s="176" t="n">
        <f aca="false">AI28</f>
        <v>4000</v>
      </c>
      <c r="AJ27" s="176" t="n">
        <f aca="false">AJ28</f>
        <v>4000</v>
      </c>
      <c r="AK27" s="176" t="n">
        <f aca="false">AK28</f>
        <v>0</v>
      </c>
      <c r="AL27" s="176" t="n">
        <f aca="false">AL28</f>
        <v>4000</v>
      </c>
      <c r="AM27" s="176" t="n">
        <f aca="false">AM28</f>
        <v>0</v>
      </c>
      <c r="AN27" s="176" t="n">
        <f aca="false">AN28</f>
        <v>0</v>
      </c>
      <c r="AO27" s="176" t="n">
        <f aca="false">AO28</f>
        <v>4000</v>
      </c>
      <c r="AP27" s="176" t="n">
        <f aca="false">AP28</f>
        <v>4000</v>
      </c>
      <c r="AQ27" s="176" t="n">
        <f aca="false">AQ28</f>
        <v>0</v>
      </c>
      <c r="AR27" s="176" t="n">
        <f aca="false">AR28</f>
        <v>4000</v>
      </c>
      <c r="AS27" s="176" t="n">
        <f aca="false">AS28</f>
        <v>0</v>
      </c>
      <c r="AT27" s="176" t="n">
        <f aca="false">AT28</f>
        <v>0</v>
      </c>
      <c r="AU27" s="166" t="n">
        <f aca="false">AV27+AZ27</f>
        <v>32328</v>
      </c>
      <c r="AV27" s="166" t="n">
        <f aca="false">SUM(AW27:AY27)</f>
        <v>4836</v>
      </c>
      <c r="AW27" s="176" t="n">
        <f aca="false">AW28</f>
        <v>0</v>
      </c>
      <c r="AX27" s="176" t="n">
        <f aca="false">AX28</f>
        <v>4000</v>
      </c>
      <c r="AY27" s="176" t="n">
        <f aca="false">AY28</f>
        <v>836</v>
      </c>
      <c r="AZ27" s="176" t="n">
        <f aca="false">AZ28</f>
        <v>27492</v>
      </c>
      <c r="BA27" s="176" t="n">
        <f aca="false">BA28</f>
        <v>6654.88</v>
      </c>
      <c r="BB27" s="176" t="n">
        <f aca="false">BB28</f>
        <v>4146.88</v>
      </c>
      <c r="BC27" s="176" t="n">
        <f aca="false">BC28</f>
        <v>0</v>
      </c>
      <c r="BD27" s="176" t="n">
        <f aca="false">BD28</f>
        <v>2933</v>
      </c>
      <c r="BE27" s="176" t="n">
        <f aca="false">BE28</f>
        <v>1213.88</v>
      </c>
      <c r="BF27" s="176" t="n">
        <f aca="false">BF28</f>
        <v>2508</v>
      </c>
      <c r="BG27" s="176"/>
      <c r="BH27" s="176" t="n">
        <f aca="false">BH28</f>
        <v>2496</v>
      </c>
      <c r="BI27" s="176" t="n">
        <f aca="false">BI28</f>
        <v>6952</v>
      </c>
      <c r="BJ27" s="176" t="n">
        <f aca="false">BJ28</f>
        <v>2933</v>
      </c>
      <c r="BK27" s="176" t="n">
        <f aca="false">BK28</f>
        <v>1511</v>
      </c>
      <c r="BL27" s="176" t="n">
        <f aca="false">BL28</f>
        <v>2508</v>
      </c>
      <c r="BM27" s="177"/>
      <c r="BN27" s="177"/>
      <c r="BO27" s="177" t="n">
        <v>2854932</v>
      </c>
      <c r="BP27" s="178"/>
      <c r="BS27" s="171" t="n">
        <f aca="false">10%*U27</f>
        <v>297.12</v>
      </c>
    </row>
    <row r="28" s="171" customFormat="true" ht="54" hidden="false" customHeight="true" outlineLevel="0" collapsed="false">
      <c r="A28" s="155" t="s">
        <v>59</v>
      </c>
      <c r="B28" s="156" t="s">
        <v>235</v>
      </c>
      <c r="C28" s="156" t="s">
        <v>197</v>
      </c>
      <c r="D28" s="157" t="s">
        <v>219</v>
      </c>
      <c r="E28" s="157" t="s">
        <v>220</v>
      </c>
      <c r="F28" s="159" t="s">
        <v>236</v>
      </c>
      <c r="G28" s="160" t="s">
        <v>237</v>
      </c>
      <c r="H28" s="156" t="s">
        <v>197</v>
      </c>
      <c r="I28" s="160"/>
      <c r="J28" s="161" t="s">
        <v>238</v>
      </c>
      <c r="K28" s="162" t="n">
        <f aca="false">L28+P28</f>
        <v>39904</v>
      </c>
      <c r="L28" s="162" t="n">
        <v>9904</v>
      </c>
      <c r="M28" s="162" t="n">
        <f aca="false">0.7*L28</f>
        <v>6932.8</v>
      </c>
      <c r="N28" s="162" t="n">
        <f aca="false">L28-M28</f>
        <v>2971.2</v>
      </c>
      <c r="O28" s="163"/>
      <c r="P28" s="162" t="n">
        <v>30000</v>
      </c>
      <c r="Q28" s="161" t="s">
        <v>238</v>
      </c>
      <c r="R28" s="162" t="n">
        <f aca="false">S28+W28</f>
        <v>39904</v>
      </c>
      <c r="S28" s="162" t="n">
        <v>9904</v>
      </c>
      <c r="T28" s="162" t="n">
        <f aca="false">0.7*S28</f>
        <v>6932.8</v>
      </c>
      <c r="U28" s="162" t="n">
        <f aca="false">S28-T28</f>
        <v>2971.2</v>
      </c>
      <c r="V28" s="163"/>
      <c r="W28" s="162" t="n">
        <v>30000</v>
      </c>
      <c r="X28" s="166" t="n">
        <f aca="false">Y28+AB28</f>
        <v>28328</v>
      </c>
      <c r="Y28" s="166" t="n">
        <f aca="false">Z28+AA28</f>
        <v>836</v>
      </c>
      <c r="Z28" s="166" t="n">
        <v>0</v>
      </c>
      <c r="AA28" s="166" t="n">
        <v>836</v>
      </c>
      <c r="AB28" s="166" t="n">
        <f aca="false">30000-2508</f>
        <v>27492</v>
      </c>
      <c r="AC28" s="166" t="n">
        <f aca="false">AD28+AH28</f>
        <v>27492</v>
      </c>
      <c r="AD28" s="166" t="n">
        <f aca="false">AE28+AF28</f>
        <v>0</v>
      </c>
      <c r="AE28" s="166" t="n">
        <v>0</v>
      </c>
      <c r="AF28" s="166" t="n">
        <v>0</v>
      </c>
      <c r="AG28" s="166" t="n">
        <v>836</v>
      </c>
      <c r="AH28" s="166" t="n">
        <f aca="false">30000-2508</f>
        <v>27492</v>
      </c>
      <c r="AI28" s="166" t="n">
        <f aca="false">AJ28+AN28</f>
        <v>4000</v>
      </c>
      <c r="AJ28" s="166" t="n">
        <f aca="false">SUM(AK28:AM28)</f>
        <v>4000</v>
      </c>
      <c r="AK28" s="166" t="n">
        <v>0</v>
      </c>
      <c r="AL28" s="166" t="n">
        <v>4000</v>
      </c>
      <c r="AM28" s="166" t="n">
        <v>0</v>
      </c>
      <c r="AN28" s="166" t="n">
        <v>0</v>
      </c>
      <c r="AO28" s="166" t="n">
        <f aca="false">AP28+AT28</f>
        <v>4000</v>
      </c>
      <c r="AP28" s="166" t="n">
        <f aca="false">SUM(AQ28:AS28)</f>
        <v>4000</v>
      </c>
      <c r="AQ28" s="166" t="n">
        <v>0</v>
      </c>
      <c r="AR28" s="166" t="n">
        <v>4000</v>
      </c>
      <c r="AS28" s="166" t="n">
        <v>0</v>
      </c>
      <c r="AT28" s="166" t="n">
        <v>0</v>
      </c>
      <c r="AU28" s="166" t="n">
        <f aca="false">AV28+AZ28</f>
        <v>32328</v>
      </c>
      <c r="AV28" s="166" t="n">
        <f aca="false">SUM(AW28:AY28)</f>
        <v>4836</v>
      </c>
      <c r="AW28" s="166" t="n">
        <v>0</v>
      </c>
      <c r="AX28" s="166" t="n">
        <f aca="false">AL28+AF28</f>
        <v>4000</v>
      </c>
      <c r="AY28" s="166" t="n">
        <f aca="false">AM28+AG28</f>
        <v>836</v>
      </c>
      <c r="AZ28" s="166" t="n">
        <f aca="false">AN28+AH28</f>
        <v>27492</v>
      </c>
      <c r="BA28" s="166" t="n">
        <f aca="false">BB28+BF28</f>
        <v>6654.88</v>
      </c>
      <c r="BB28" s="166" t="n">
        <f aca="false">SUM(BC28:BE28)</f>
        <v>4146.88</v>
      </c>
      <c r="BC28" s="166" t="n">
        <v>0</v>
      </c>
      <c r="BD28" s="166" t="n">
        <v>2933</v>
      </c>
      <c r="BE28" s="166" t="n">
        <f aca="false">4444-2933-BS28</f>
        <v>1213.88</v>
      </c>
      <c r="BF28" s="166" t="n">
        <v>2508</v>
      </c>
      <c r="BG28" s="163" t="s">
        <v>239</v>
      </c>
      <c r="BH28" s="167" t="n">
        <v>2496</v>
      </c>
      <c r="BI28" s="166" t="n">
        <f aca="false">SUM(BJ28:BL28)</f>
        <v>6952</v>
      </c>
      <c r="BJ28" s="166" t="n">
        <v>2933</v>
      </c>
      <c r="BK28" s="166" t="n">
        <f aca="false">4444-2933</f>
        <v>1511</v>
      </c>
      <c r="BL28" s="166" t="n">
        <v>2508</v>
      </c>
      <c r="BM28" s="168" t="s">
        <v>240</v>
      </c>
      <c r="BN28" s="169" t="n">
        <v>4444</v>
      </c>
      <c r="BO28" s="169" t="s">
        <v>195</v>
      </c>
      <c r="BP28" s="186" t="s">
        <v>224</v>
      </c>
      <c r="BS28" s="171" t="n">
        <f aca="false">10%*U28</f>
        <v>297.12</v>
      </c>
      <c r="BT28" s="171" t="n">
        <f aca="false">8444+836</f>
        <v>9280</v>
      </c>
      <c r="BU28" s="171" t="n">
        <f aca="false">0.3*BT28-836</f>
        <v>1948</v>
      </c>
    </row>
    <row r="29" s="171" customFormat="true" ht="13.5" hidden="false" customHeight="false" outlineLevel="0" collapsed="false">
      <c r="A29" s="188" t="s">
        <v>241</v>
      </c>
      <c r="B29" s="142" t="s">
        <v>242</v>
      </c>
      <c r="C29" s="142"/>
      <c r="D29" s="172"/>
      <c r="E29" s="172"/>
      <c r="F29" s="172"/>
      <c r="G29" s="172"/>
      <c r="H29" s="142"/>
      <c r="I29" s="172"/>
      <c r="J29" s="172"/>
      <c r="K29" s="143" t="n">
        <f aca="false">K30</f>
        <v>431029</v>
      </c>
      <c r="L29" s="143" t="n">
        <f aca="false">L30</f>
        <v>90577</v>
      </c>
      <c r="M29" s="143" t="n">
        <f aca="false">M30</f>
        <v>56904</v>
      </c>
      <c r="N29" s="143" t="n">
        <f aca="false">N30</f>
        <v>33673</v>
      </c>
      <c r="O29" s="143" t="n">
        <f aca="false">O30</f>
        <v>0</v>
      </c>
      <c r="P29" s="143" t="n">
        <f aca="false">P30</f>
        <v>340452</v>
      </c>
      <c r="Q29" s="143" t="n">
        <f aca="false">Q30</f>
        <v>0</v>
      </c>
      <c r="R29" s="143" t="n">
        <f aca="false">R30</f>
        <v>431029</v>
      </c>
      <c r="S29" s="143" t="n">
        <f aca="false">S30</f>
        <v>97577</v>
      </c>
      <c r="T29" s="143" t="n">
        <f aca="false">T30</f>
        <v>61804</v>
      </c>
      <c r="U29" s="143" t="n">
        <f aca="false">U30</f>
        <v>35773</v>
      </c>
      <c r="V29" s="143" t="n">
        <f aca="false">V30</f>
        <v>0</v>
      </c>
      <c r="W29" s="143" t="n">
        <f aca="false">W30</f>
        <v>333452</v>
      </c>
      <c r="X29" s="143" t="n">
        <f aca="false">X30</f>
        <v>153897.617</v>
      </c>
      <c r="Y29" s="143" t="n">
        <f aca="false">Y30</f>
        <v>21808.617</v>
      </c>
      <c r="Z29" s="143" t="n">
        <f aca="false">Z30</f>
        <v>15516.617</v>
      </c>
      <c r="AA29" s="143" t="n">
        <f aca="false">AA30</f>
        <v>6292</v>
      </c>
      <c r="AB29" s="143" t="n">
        <f aca="false">AB30</f>
        <v>132089</v>
      </c>
      <c r="AC29" s="143" t="n">
        <f aca="false">AC30</f>
        <v>147605.617</v>
      </c>
      <c r="AD29" s="143" t="n">
        <f aca="false">AD30</f>
        <v>15516.617</v>
      </c>
      <c r="AE29" s="143" t="n">
        <f aca="false">AE30</f>
        <v>9516.617</v>
      </c>
      <c r="AF29" s="143" t="n">
        <f aca="false">AF30</f>
        <v>6000</v>
      </c>
      <c r="AG29" s="143" t="n">
        <f aca="false">AG30</f>
        <v>6292</v>
      </c>
      <c r="AH29" s="143" t="n">
        <f aca="false">AH30</f>
        <v>132089</v>
      </c>
      <c r="AI29" s="143" t="n">
        <f aca="false">AI30</f>
        <v>25722</v>
      </c>
      <c r="AJ29" s="143" t="n">
        <f aca="false">AJ30</f>
        <v>7000</v>
      </c>
      <c r="AK29" s="143" t="n">
        <f aca="false">AK30</f>
        <v>0</v>
      </c>
      <c r="AL29" s="143" t="n">
        <f aca="false">AL30</f>
        <v>7000</v>
      </c>
      <c r="AM29" s="143" t="n">
        <f aca="false">AM30</f>
        <v>0</v>
      </c>
      <c r="AN29" s="143" t="n">
        <f aca="false">AN30</f>
        <v>18722</v>
      </c>
      <c r="AO29" s="143" t="n">
        <f aca="false">AO30</f>
        <v>25722</v>
      </c>
      <c r="AP29" s="143" t="n">
        <f aca="false">AP30</f>
        <v>7000</v>
      </c>
      <c r="AQ29" s="143" t="n">
        <f aca="false">AQ30</f>
        <v>0</v>
      </c>
      <c r="AR29" s="143" t="n">
        <f aca="false">AR30</f>
        <v>7000</v>
      </c>
      <c r="AS29" s="143" t="n">
        <f aca="false">AS30</f>
        <v>0</v>
      </c>
      <c r="AT29" s="143" t="n">
        <f aca="false">AT30</f>
        <v>18722</v>
      </c>
      <c r="AU29" s="143" t="n">
        <f aca="false">AU30</f>
        <v>179619.617</v>
      </c>
      <c r="AV29" s="143" t="n">
        <f aca="false">AV30</f>
        <v>28808.617</v>
      </c>
      <c r="AW29" s="143" t="n">
        <f aca="false">AW30</f>
        <v>9516.617</v>
      </c>
      <c r="AX29" s="143" t="n">
        <f aca="false">AX30</f>
        <v>13000</v>
      </c>
      <c r="AY29" s="143" t="n">
        <f aca="false">AY30</f>
        <v>6292</v>
      </c>
      <c r="AZ29" s="143" t="n">
        <f aca="false">AZ30</f>
        <v>150811</v>
      </c>
      <c r="BA29" s="143" t="n">
        <f aca="false">BA30</f>
        <v>139520.5</v>
      </c>
      <c r="BB29" s="143" t="n">
        <f aca="false">BB30</f>
        <v>32607.5</v>
      </c>
      <c r="BC29" s="143" t="n">
        <f aca="false">BC30</f>
        <v>0</v>
      </c>
      <c r="BD29" s="143" t="n">
        <f aca="false">BD30</f>
        <v>17354</v>
      </c>
      <c r="BE29" s="143" t="n">
        <f aca="false">BE30</f>
        <v>15253.5</v>
      </c>
      <c r="BF29" s="143" t="n">
        <f aca="false">BF30</f>
        <v>106913</v>
      </c>
      <c r="BG29" s="143"/>
      <c r="BH29" s="143" t="e">
        <f aca="false">BH30+#REF!</f>
        <v>#VALUE!</v>
      </c>
      <c r="BI29" s="143" t="e">
        <f aca="false">BI30+#REF!</f>
        <v>#VALUE!</v>
      </c>
      <c r="BJ29" s="143" t="e">
        <f aca="false">BJ30+#REF!</f>
        <v>#VALUE!</v>
      </c>
      <c r="BK29" s="143" t="e">
        <f aca="false">BK30+#REF!</f>
        <v>#VALUE!</v>
      </c>
      <c r="BL29" s="143" t="e">
        <f aca="false">BL30+#REF!</f>
        <v>#VALUE!</v>
      </c>
      <c r="BM29" s="168"/>
      <c r="BN29" s="168"/>
      <c r="BO29" s="168"/>
      <c r="BP29" s="170"/>
      <c r="BS29" s="171" t="n">
        <f aca="false">10%*U29</f>
        <v>3577.3</v>
      </c>
    </row>
    <row r="30" s="154" customFormat="true" ht="13.5" hidden="false" customHeight="false" outlineLevel="0" collapsed="false">
      <c r="A30" s="148"/>
      <c r="B30" s="149" t="s">
        <v>234</v>
      </c>
      <c r="C30" s="149"/>
      <c r="D30" s="150"/>
      <c r="E30" s="150"/>
      <c r="F30" s="150"/>
      <c r="G30" s="150"/>
      <c r="H30" s="149"/>
      <c r="I30" s="150"/>
      <c r="J30" s="150"/>
      <c r="K30" s="143" t="n">
        <f aca="false">SUM(K31:K35)</f>
        <v>431029</v>
      </c>
      <c r="L30" s="143" t="n">
        <f aca="false">SUM(L31:L35)</f>
        <v>90577</v>
      </c>
      <c r="M30" s="143" t="n">
        <f aca="false">SUM(M31:M35)</f>
        <v>56904</v>
      </c>
      <c r="N30" s="143" t="n">
        <f aca="false">SUM(N31:N35)</f>
        <v>33673</v>
      </c>
      <c r="O30" s="143" t="n">
        <f aca="false">SUM(O31:O35)</f>
        <v>0</v>
      </c>
      <c r="P30" s="143" t="n">
        <f aca="false">SUM(P31:P35)</f>
        <v>340452</v>
      </c>
      <c r="Q30" s="143" t="n">
        <f aca="false">SUM(Q31:Q35)</f>
        <v>0</v>
      </c>
      <c r="R30" s="143" t="n">
        <f aca="false">SUM(R31:R35)</f>
        <v>431029</v>
      </c>
      <c r="S30" s="143" t="n">
        <f aca="false">SUM(S31:S35)</f>
        <v>97577</v>
      </c>
      <c r="T30" s="143" t="n">
        <f aca="false">SUM(T31:T35)</f>
        <v>61804</v>
      </c>
      <c r="U30" s="143" t="n">
        <f aca="false">SUM(U31:U35)</f>
        <v>35773</v>
      </c>
      <c r="V30" s="143" t="n">
        <f aca="false">SUM(V31:V35)</f>
        <v>0</v>
      </c>
      <c r="W30" s="143" t="n">
        <f aca="false">SUM(W31:W35)</f>
        <v>333452</v>
      </c>
      <c r="X30" s="143" t="n">
        <f aca="false">SUM(X31:X35)</f>
        <v>153897.617</v>
      </c>
      <c r="Y30" s="143" t="n">
        <f aca="false">SUM(Y31:Y35)</f>
        <v>21808.617</v>
      </c>
      <c r="Z30" s="143" t="n">
        <f aca="false">SUM(Z31:Z35)</f>
        <v>15516.617</v>
      </c>
      <c r="AA30" s="143" t="n">
        <f aca="false">SUM(AA31:AA35)</f>
        <v>6292</v>
      </c>
      <c r="AB30" s="143" t="n">
        <f aca="false">SUM(AB31:AB35)</f>
        <v>132089</v>
      </c>
      <c r="AC30" s="143" t="n">
        <f aca="false">SUM(AC31:AC35)</f>
        <v>147605.617</v>
      </c>
      <c r="AD30" s="143" t="n">
        <f aca="false">SUM(AD31:AD35)</f>
        <v>15516.617</v>
      </c>
      <c r="AE30" s="143" t="n">
        <f aca="false">SUM(AE31:AE35)</f>
        <v>9516.617</v>
      </c>
      <c r="AF30" s="143" t="n">
        <f aca="false">SUM(AF31:AF35)</f>
        <v>6000</v>
      </c>
      <c r="AG30" s="143" t="n">
        <f aca="false">SUM(AG31:AG35)</f>
        <v>6292</v>
      </c>
      <c r="AH30" s="143" t="n">
        <f aca="false">SUM(AH31:AH35)</f>
        <v>132089</v>
      </c>
      <c r="AI30" s="143" t="n">
        <f aca="false">SUM(AI31:AI35)</f>
        <v>25722</v>
      </c>
      <c r="AJ30" s="143" t="n">
        <f aca="false">SUM(AJ31:AJ35)</f>
        <v>7000</v>
      </c>
      <c r="AK30" s="143" t="n">
        <f aca="false">SUM(AK31:AK35)</f>
        <v>0</v>
      </c>
      <c r="AL30" s="143" t="n">
        <f aca="false">SUM(AL31:AL35)</f>
        <v>7000</v>
      </c>
      <c r="AM30" s="143" t="n">
        <f aca="false">SUM(AM31:AM35)</f>
        <v>0</v>
      </c>
      <c r="AN30" s="143" t="n">
        <f aca="false">SUM(AN31:AN35)</f>
        <v>18722</v>
      </c>
      <c r="AO30" s="143" t="n">
        <f aca="false">SUM(AO31:AO35)</f>
        <v>25722</v>
      </c>
      <c r="AP30" s="143" t="n">
        <f aca="false">SUM(AP31:AP35)</f>
        <v>7000</v>
      </c>
      <c r="AQ30" s="143" t="n">
        <f aca="false">SUM(AQ31:AQ35)</f>
        <v>0</v>
      </c>
      <c r="AR30" s="143" t="n">
        <f aca="false">SUM(AR31:AR35)</f>
        <v>7000</v>
      </c>
      <c r="AS30" s="143" t="n">
        <f aca="false">SUM(AS31:AS35)</f>
        <v>0</v>
      </c>
      <c r="AT30" s="143" t="n">
        <f aca="false">SUM(AT31:AT35)</f>
        <v>18722</v>
      </c>
      <c r="AU30" s="143" t="n">
        <f aca="false">SUM(AU31:AU35)</f>
        <v>179619.617</v>
      </c>
      <c r="AV30" s="143" t="n">
        <f aca="false">SUM(AV31:AV35)</f>
        <v>28808.617</v>
      </c>
      <c r="AW30" s="143" t="n">
        <f aca="false">SUM(AW31:AW35)</f>
        <v>9516.617</v>
      </c>
      <c r="AX30" s="143" t="n">
        <f aca="false">SUM(AX31:AX35)</f>
        <v>13000</v>
      </c>
      <c r="AY30" s="143" t="n">
        <f aca="false">SUM(AY31:AY35)</f>
        <v>6292</v>
      </c>
      <c r="AZ30" s="143" t="n">
        <f aca="false">SUM(AZ31:AZ35)</f>
        <v>150811</v>
      </c>
      <c r="BA30" s="143" t="n">
        <f aca="false">SUM(BA31:BA35)</f>
        <v>139520.5</v>
      </c>
      <c r="BB30" s="143" t="n">
        <f aca="false">SUM(BB31:BB35)</f>
        <v>32607.5</v>
      </c>
      <c r="BC30" s="143" t="n">
        <f aca="false">SUM(BC31:BC35)</f>
        <v>0</v>
      </c>
      <c r="BD30" s="143" t="n">
        <f aca="false">SUM(BD31:BD35)</f>
        <v>17354</v>
      </c>
      <c r="BE30" s="143" t="n">
        <f aca="false">SUM(BE31:BE35)</f>
        <v>15253.5</v>
      </c>
      <c r="BF30" s="143" t="n">
        <f aca="false">SUM(BF31:BF35)</f>
        <v>106913</v>
      </c>
      <c r="BG30" s="143"/>
      <c r="BH30" s="143" t="n">
        <f aca="false">SUM(BH31:BH32)+BH33</f>
        <v>5354</v>
      </c>
      <c r="BI30" s="143" t="n">
        <f aca="false">SUM(BI31:BI32)+BI33</f>
        <v>68566</v>
      </c>
      <c r="BJ30" s="143" t="n">
        <f aca="false">SUM(BJ31:BJ32)+BJ33</f>
        <v>7854</v>
      </c>
      <c r="BK30" s="143" t="n">
        <f aca="false">SUM(BK31:BK32)+BK33</f>
        <v>9799</v>
      </c>
      <c r="BL30" s="143" t="n">
        <f aca="false">SUM(BL31:BL32)+BL33</f>
        <v>50913</v>
      </c>
      <c r="BM30" s="152"/>
      <c r="BN30" s="152"/>
      <c r="BO30" s="152"/>
      <c r="BP30" s="153"/>
      <c r="BS30" s="171" t="n">
        <f aca="false">10%*U30</f>
        <v>3577.3</v>
      </c>
    </row>
    <row r="31" s="171" customFormat="true" ht="39.75" hidden="false" customHeight="true" outlineLevel="0" collapsed="false">
      <c r="A31" s="155" t="s">
        <v>59</v>
      </c>
      <c r="B31" s="156" t="s">
        <v>243</v>
      </c>
      <c r="C31" s="156"/>
      <c r="D31" s="157" t="s">
        <v>244</v>
      </c>
      <c r="E31" s="157" t="s">
        <v>245</v>
      </c>
      <c r="F31" s="159"/>
      <c r="G31" s="160" t="s">
        <v>246</v>
      </c>
      <c r="H31" s="156"/>
      <c r="I31" s="160"/>
      <c r="J31" s="161" t="s">
        <v>247</v>
      </c>
      <c r="K31" s="162" t="n">
        <f aca="false">L31+P31</f>
        <v>138540</v>
      </c>
      <c r="L31" s="162" t="n">
        <v>15708</v>
      </c>
      <c r="M31" s="162" t="n">
        <v>10996</v>
      </c>
      <c r="N31" s="162" t="n">
        <f aca="false">L31-M31</f>
        <v>4712</v>
      </c>
      <c r="O31" s="163"/>
      <c r="P31" s="162" t="n">
        <v>122832</v>
      </c>
      <c r="Q31" s="161" t="s">
        <v>247</v>
      </c>
      <c r="R31" s="162" t="n">
        <f aca="false">S31+W31</f>
        <v>138540</v>
      </c>
      <c r="S31" s="162" t="n">
        <v>15708</v>
      </c>
      <c r="T31" s="162" t="n">
        <v>10996</v>
      </c>
      <c r="U31" s="162" t="n">
        <f aca="false">S31-T31</f>
        <v>4712</v>
      </c>
      <c r="V31" s="163"/>
      <c r="W31" s="162" t="n">
        <v>122832</v>
      </c>
      <c r="X31" s="165" t="n">
        <f aca="false">Y31+AB31</f>
        <v>124121</v>
      </c>
      <c r="Y31" s="165" t="n">
        <f aca="false">Z31+AA31</f>
        <v>1289</v>
      </c>
      <c r="Z31" s="165" t="n">
        <f aca="false">850+400</f>
        <v>1250</v>
      </c>
      <c r="AA31" s="165" t="n">
        <v>39</v>
      </c>
      <c r="AB31" s="162" t="n">
        <v>122832</v>
      </c>
      <c r="AC31" s="165" t="n">
        <f aca="false">AD31+AH31</f>
        <v>124082</v>
      </c>
      <c r="AD31" s="165" t="n">
        <f aca="false">AE31+AF31</f>
        <v>1250</v>
      </c>
      <c r="AE31" s="165" t="n">
        <f aca="false">850+400</f>
        <v>1250</v>
      </c>
      <c r="AF31" s="165" t="n">
        <v>0</v>
      </c>
      <c r="AG31" s="165" t="n">
        <v>39</v>
      </c>
      <c r="AH31" s="162" t="n">
        <v>122832</v>
      </c>
      <c r="AI31" s="167" t="n">
        <f aca="false">AJ31+AN31</f>
        <v>8722</v>
      </c>
      <c r="AJ31" s="166" t="n">
        <f aca="false">SUM(AK31:AM31)</f>
        <v>0</v>
      </c>
      <c r="AK31" s="166" t="n">
        <v>0</v>
      </c>
      <c r="AL31" s="166" t="n">
        <v>0</v>
      </c>
      <c r="AM31" s="166" t="n">
        <v>0</v>
      </c>
      <c r="AN31" s="166" t="n">
        <v>8722</v>
      </c>
      <c r="AO31" s="167" t="n">
        <f aca="false">AP31+AT31</f>
        <v>8722</v>
      </c>
      <c r="AP31" s="166" t="n">
        <f aca="false">SUM(AQ31:AS31)</f>
        <v>0</v>
      </c>
      <c r="AQ31" s="166" t="n">
        <v>0</v>
      </c>
      <c r="AR31" s="166" t="n">
        <v>0</v>
      </c>
      <c r="AS31" s="166" t="n">
        <v>0</v>
      </c>
      <c r="AT31" s="166" t="n">
        <v>8722</v>
      </c>
      <c r="AU31" s="166" t="n">
        <f aca="false">AV31+AZ31</f>
        <v>132843</v>
      </c>
      <c r="AV31" s="166" t="n">
        <f aca="false">SUM(AW31:AY31)</f>
        <v>1289</v>
      </c>
      <c r="AW31" s="166" t="n">
        <f aca="false">AK31+AE31</f>
        <v>1250</v>
      </c>
      <c r="AX31" s="166" t="n">
        <f aca="false">AL31+AF31</f>
        <v>0</v>
      </c>
      <c r="AY31" s="166" t="n">
        <f aca="false">AM31+AG31</f>
        <v>39</v>
      </c>
      <c r="AZ31" s="166" t="n">
        <f aca="false">AN31+AH31</f>
        <v>131554</v>
      </c>
      <c r="BA31" s="167" t="n">
        <f aca="false">BB31+BF31</f>
        <v>0</v>
      </c>
      <c r="BB31" s="166" t="n">
        <f aca="false">SUM(BC31:BE31)</f>
        <v>0</v>
      </c>
      <c r="BC31" s="166" t="n">
        <v>0</v>
      </c>
      <c r="BD31" s="166" t="n">
        <v>0</v>
      </c>
      <c r="BE31" s="166" t="n">
        <v>0</v>
      </c>
      <c r="BF31" s="166" t="n">
        <v>0</v>
      </c>
      <c r="BG31" s="168" t="s">
        <v>248</v>
      </c>
      <c r="BH31" s="167" t="n">
        <v>400</v>
      </c>
      <c r="BI31" s="166" t="n">
        <f aca="false">SUM(BJ31:BL31)</f>
        <v>0</v>
      </c>
      <c r="BJ31" s="166" t="n">
        <v>0</v>
      </c>
      <c r="BK31" s="166" t="n">
        <v>0</v>
      </c>
      <c r="BL31" s="166" t="n">
        <v>0</v>
      </c>
      <c r="BM31" s="168" t="s">
        <v>185</v>
      </c>
      <c r="BN31" s="168"/>
      <c r="BO31" s="168" t="s">
        <v>249</v>
      </c>
      <c r="BP31" s="189" t="s">
        <v>250</v>
      </c>
      <c r="BS31" s="171" t="n">
        <f aca="false">10%*U31</f>
        <v>471.2</v>
      </c>
    </row>
    <row r="32" s="171" customFormat="true" ht="39.75" hidden="false" customHeight="true" outlineLevel="0" collapsed="false">
      <c r="A32" s="155" t="s">
        <v>88</v>
      </c>
      <c r="B32" s="156" t="s">
        <v>251</v>
      </c>
      <c r="C32" s="156" t="s">
        <v>252</v>
      </c>
      <c r="D32" s="157" t="s">
        <v>253</v>
      </c>
      <c r="E32" s="190" t="s">
        <v>254</v>
      </c>
      <c r="F32" s="159"/>
      <c r="G32" s="160" t="s">
        <v>246</v>
      </c>
      <c r="H32" s="156" t="s">
        <v>252</v>
      </c>
      <c r="I32" s="160"/>
      <c r="J32" s="161" t="s">
        <v>255</v>
      </c>
      <c r="K32" s="162" t="n">
        <f aca="false">L32+P32</f>
        <v>71631</v>
      </c>
      <c r="L32" s="162" t="n">
        <v>27850</v>
      </c>
      <c r="M32" s="162" t="n">
        <f aca="false">0.7*L32</f>
        <v>19495</v>
      </c>
      <c r="N32" s="162" t="n">
        <f aca="false">L32-M32</f>
        <v>8355</v>
      </c>
      <c r="O32" s="172" t="s">
        <v>256</v>
      </c>
      <c r="P32" s="162" t="n">
        <v>43781</v>
      </c>
      <c r="Q32" s="161" t="s">
        <v>255</v>
      </c>
      <c r="R32" s="162" t="n">
        <v>71631</v>
      </c>
      <c r="S32" s="162" t="n">
        <f aca="false">R32-W32</f>
        <v>34850</v>
      </c>
      <c r="T32" s="162" t="n">
        <f aca="false">0.7*S32</f>
        <v>24395</v>
      </c>
      <c r="U32" s="162" t="n">
        <f aca="false">S32-T32</f>
        <v>10455</v>
      </c>
      <c r="V32" s="163" t="s">
        <v>256</v>
      </c>
      <c r="W32" s="162" t="n">
        <f aca="false">43781-7000</f>
        <v>36781</v>
      </c>
      <c r="X32" s="167" t="n">
        <f aca="false">Y32+AB32</f>
        <v>19519.617</v>
      </c>
      <c r="Y32" s="166" t="n">
        <f aca="false">Z32+AA32</f>
        <v>19519.617</v>
      </c>
      <c r="Z32" s="166" t="n">
        <f aca="false">5000+5000+766.617+2500</f>
        <v>13266.617</v>
      </c>
      <c r="AA32" s="165" t="n">
        <v>6253</v>
      </c>
      <c r="AB32" s="166" t="n">
        <v>0</v>
      </c>
      <c r="AC32" s="167" t="n">
        <f aca="false">AD32+AH32</f>
        <v>13266.617</v>
      </c>
      <c r="AD32" s="166" t="n">
        <f aca="false">AE32+AF32</f>
        <v>13266.617</v>
      </c>
      <c r="AE32" s="166" t="n">
        <f aca="false">5000+5000+766.617+2500-5000</f>
        <v>8266.617</v>
      </c>
      <c r="AF32" s="165" t="n">
        <v>5000</v>
      </c>
      <c r="AG32" s="165" t="n">
        <v>6253</v>
      </c>
      <c r="AH32" s="166" t="n">
        <v>0</v>
      </c>
      <c r="AI32" s="167" t="n">
        <f aca="false">AJ32+AN32</f>
        <v>7000</v>
      </c>
      <c r="AJ32" s="166" t="n">
        <f aca="false">SUM(AK32:AM32)</f>
        <v>2000</v>
      </c>
      <c r="AK32" s="166" t="n">
        <v>0</v>
      </c>
      <c r="AL32" s="166" t="n">
        <v>2000</v>
      </c>
      <c r="AM32" s="166" t="n">
        <v>0</v>
      </c>
      <c r="AN32" s="165" t="n">
        <v>5000</v>
      </c>
      <c r="AO32" s="167" t="n">
        <f aca="false">AP32+AT32</f>
        <v>7000</v>
      </c>
      <c r="AP32" s="166" t="n">
        <f aca="false">SUM(AQ32:AS32)</f>
        <v>2000</v>
      </c>
      <c r="AQ32" s="166" t="n">
        <v>0</v>
      </c>
      <c r="AR32" s="166" t="n">
        <v>2000</v>
      </c>
      <c r="AS32" s="166" t="n">
        <v>0</v>
      </c>
      <c r="AT32" s="165" t="n">
        <v>5000</v>
      </c>
      <c r="AU32" s="166" t="n">
        <f aca="false">AV32+AZ32</f>
        <v>26519.617</v>
      </c>
      <c r="AV32" s="166" t="n">
        <f aca="false">SUM(AW32:AY32)</f>
        <v>21519.617</v>
      </c>
      <c r="AW32" s="166" t="n">
        <f aca="false">AK32+AE32</f>
        <v>8266.617</v>
      </c>
      <c r="AX32" s="166" t="n">
        <f aca="false">AL32+AF32</f>
        <v>7000</v>
      </c>
      <c r="AY32" s="166" t="n">
        <f aca="false">AM32+AG32</f>
        <v>6253</v>
      </c>
      <c r="AZ32" s="166" t="n">
        <f aca="false">AN32+AH32</f>
        <v>5000</v>
      </c>
      <c r="BA32" s="167" t="n">
        <f aca="false">BB32+BF32</f>
        <v>44888.5</v>
      </c>
      <c r="BB32" s="166" t="n">
        <f aca="false">SUM(BC32:BE32)</f>
        <v>8107.5</v>
      </c>
      <c r="BC32" s="166" t="n">
        <v>0</v>
      </c>
      <c r="BD32" s="165" t="n">
        <f aca="false">3304-2000+4900</f>
        <v>6204</v>
      </c>
      <c r="BE32" s="165" t="n">
        <f aca="false">849+2100-BS32</f>
        <v>1903.5</v>
      </c>
      <c r="BF32" s="165" t="n">
        <f aca="false">43781-7000</f>
        <v>36781</v>
      </c>
      <c r="BG32" s="163" t="s">
        <v>239</v>
      </c>
      <c r="BH32" s="167" t="n">
        <v>1304</v>
      </c>
      <c r="BI32" s="165" t="n">
        <f aca="false">SUM(BJ32:BL32)</f>
        <v>45934</v>
      </c>
      <c r="BJ32" s="165" t="n">
        <f aca="false">3304-2000+4900</f>
        <v>6204</v>
      </c>
      <c r="BK32" s="165" t="n">
        <f aca="false">849+2100</f>
        <v>2949</v>
      </c>
      <c r="BL32" s="165" t="n">
        <f aca="false">43781-7000</f>
        <v>36781</v>
      </c>
      <c r="BM32" s="168" t="s">
        <v>240</v>
      </c>
      <c r="BN32" s="168" t="n">
        <f aca="false">0.7*7000</f>
        <v>4900</v>
      </c>
      <c r="BO32" s="191" t="s">
        <v>195</v>
      </c>
      <c r="BP32" s="189" t="s">
        <v>257</v>
      </c>
      <c r="BS32" s="171" t="n">
        <f aca="false">10%*U32</f>
        <v>1045.5</v>
      </c>
    </row>
    <row r="33" s="202" customFormat="true" ht="39.75" hidden="false" customHeight="true" outlineLevel="0" collapsed="false">
      <c r="A33" s="192" t="s">
        <v>131</v>
      </c>
      <c r="B33" s="193" t="s">
        <v>258</v>
      </c>
      <c r="C33" s="193"/>
      <c r="D33" s="190" t="s">
        <v>259</v>
      </c>
      <c r="E33" s="194" t="s">
        <v>260</v>
      </c>
      <c r="F33" s="195" t="s">
        <v>261</v>
      </c>
      <c r="G33" s="158" t="s">
        <v>262</v>
      </c>
      <c r="H33" s="193"/>
      <c r="I33" s="158"/>
      <c r="J33" s="196" t="s">
        <v>263</v>
      </c>
      <c r="K33" s="197" t="n">
        <v>39318</v>
      </c>
      <c r="L33" s="197" t="n">
        <f aca="false">K33-P33</f>
        <v>15929</v>
      </c>
      <c r="M33" s="197" t="n">
        <v>4650</v>
      </c>
      <c r="N33" s="197" t="n">
        <f aca="false">L33-M33</f>
        <v>11279</v>
      </c>
      <c r="O33" s="172"/>
      <c r="P33" s="197" t="n">
        <v>23389</v>
      </c>
      <c r="Q33" s="196" t="s">
        <v>263</v>
      </c>
      <c r="R33" s="197" t="n">
        <v>39318</v>
      </c>
      <c r="S33" s="197" t="n">
        <f aca="false">R33-W33</f>
        <v>15929</v>
      </c>
      <c r="T33" s="197" t="n">
        <v>4650</v>
      </c>
      <c r="U33" s="197" t="n">
        <f aca="false">S33-T33</f>
        <v>11279</v>
      </c>
      <c r="V33" s="198"/>
      <c r="W33" s="197" t="n">
        <v>23389</v>
      </c>
      <c r="X33" s="167" t="n">
        <f aca="false">Y33+AB33</f>
        <v>10257</v>
      </c>
      <c r="Y33" s="199" t="n">
        <f aca="false">Z33+AA33</f>
        <v>1000</v>
      </c>
      <c r="Z33" s="199" t="n">
        <v>1000</v>
      </c>
      <c r="AA33" s="167" t="n">
        <v>0</v>
      </c>
      <c r="AB33" s="167" t="n">
        <v>9257</v>
      </c>
      <c r="AC33" s="167" t="n">
        <f aca="false">AD33+AH33</f>
        <v>10257</v>
      </c>
      <c r="AD33" s="199" t="n">
        <f aca="false">AE33+AF33</f>
        <v>1000</v>
      </c>
      <c r="AE33" s="199" t="n">
        <v>0</v>
      </c>
      <c r="AF33" s="167" t="n">
        <v>1000</v>
      </c>
      <c r="AG33" s="167" t="n">
        <v>0</v>
      </c>
      <c r="AH33" s="167" t="n">
        <v>9257</v>
      </c>
      <c r="AI33" s="167" t="n">
        <f aca="false">AJ33+AN33</f>
        <v>2000</v>
      </c>
      <c r="AJ33" s="166" t="n">
        <f aca="false">SUM(AK33:AM33)</f>
        <v>2000</v>
      </c>
      <c r="AK33" s="199" t="n">
        <v>0</v>
      </c>
      <c r="AL33" s="199" t="n">
        <v>2000</v>
      </c>
      <c r="AM33" s="167" t="n">
        <v>0</v>
      </c>
      <c r="AN33" s="167" t="n">
        <v>0</v>
      </c>
      <c r="AO33" s="167" t="n">
        <f aca="false">AP33+AT33</f>
        <v>2000</v>
      </c>
      <c r="AP33" s="166" t="n">
        <f aca="false">SUM(AQ33:AS33)</f>
        <v>2000</v>
      </c>
      <c r="AQ33" s="199" t="n">
        <v>0</v>
      </c>
      <c r="AR33" s="199" t="n">
        <v>2000</v>
      </c>
      <c r="AS33" s="167" t="n">
        <v>0</v>
      </c>
      <c r="AT33" s="167" t="n">
        <v>0</v>
      </c>
      <c r="AU33" s="166" t="n">
        <f aca="false">AV33+AZ33</f>
        <v>12257</v>
      </c>
      <c r="AV33" s="166" t="n">
        <f aca="false">SUM(AW33:AY33)</f>
        <v>3000</v>
      </c>
      <c r="AW33" s="166" t="n">
        <f aca="false">AK33+AE33</f>
        <v>0</v>
      </c>
      <c r="AX33" s="166" t="n">
        <f aca="false">AL33+AF33</f>
        <v>3000</v>
      </c>
      <c r="AY33" s="166" t="n">
        <f aca="false">AM33+AG33</f>
        <v>0</v>
      </c>
      <c r="AZ33" s="166" t="n">
        <f aca="false">AN33+AH33</f>
        <v>9257</v>
      </c>
      <c r="BA33" s="167" t="n">
        <f aca="false">BB33+BF33</f>
        <v>22632</v>
      </c>
      <c r="BB33" s="166" t="n">
        <f aca="false">SUM(BC33:BE33)</f>
        <v>8500</v>
      </c>
      <c r="BC33" s="199" t="n">
        <v>0</v>
      </c>
      <c r="BD33" s="167" t="n">
        <v>1650</v>
      </c>
      <c r="BE33" s="167" t="n">
        <f aca="false">8500-1650</f>
        <v>6850</v>
      </c>
      <c r="BF33" s="167" t="n">
        <v>14132</v>
      </c>
      <c r="BG33" s="198" t="s">
        <v>239</v>
      </c>
      <c r="BH33" s="167" t="n">
        <f aca="false">T33-Z33-AK33</f>
        <v>3650</v>
      </c>
      <c r="BI33" s="200" t="n">
        <f aca="false">SUM(BJ33:BL33)</f>
        <v>22632</v>
      </c>
      <c r="BJ33" s="167" t="n">
        <v>1650</v>
      </c>
      <c r="BK33" s="167" t="n">
        <f aca="false">8500-1650</f>
        <v>6850</v>
      </c>
      <c r="BL33" s="167" t="n">
        <v>14132</v>
      </c>
      <c r="BM33" s="201" t="s">
        <v>264</v>
      </c>
      <c r="BN33" s="201" t="n">
        <v>8500</v>
      </c>
      <c r="BO33" s="197"/>
      <c r="BP33" s="189" t="s">
        <v>265</v>
      </c>
      <c r="BS33" s="171" t="n">
        <f aca="false">10%*U33</f>
        <v>1127.9</v>
      </c>
    </row>
    <row r="34" s="209" customFormat="true" ht="28.5" hidden="false" customHeight="true" outlineLevel="0" collapsed="false">
      <c r="A34" s="203" t="n">
        <v>4</v>
      </c>
      <c r="B34" s="156" t="s">
        <v>266</v>
      </c>
      <c r="C34" s="204"/>
      <c r="D34" s="157" t="s">
        <v>259</v>
      </c>
      <c r="E34" s="194" t="s">
        <v>260</v>
      </c>
      <c r="F34" s="159" t="s">
        <v>267</v>
      </c>
      <c r="G34" s="160" t="s">
        <v>268</v>
      </c>
      <c r="H34" s="204"/>
      <c r="I34" s="205"/>
      <c r="J34" s="161" t="s">
        <v>269</v>
      </c>
      <c r="K34" s="164" t="n">
        <v>55000</v>
      </c>
      <c r="L34" s="164" t="n">
        <f aca="false">SUM(M34:N34)</f>
        <v>10000</v>
      </c>
      <c r="M34" s="164" t="n">
        <v>7000</v>
      </c>
      <c r="N34" s="164" t="n">
        <v>3000</v>
      </c>
      <c r="O34" s="164"/>
      <c r="P34" s="164" t="n">
        <v>45000</v>
      </c>
      <c r="Q34" s="161" t="s">
        <v>269</v>
      </c>
      <c r="R34" s="164" t="n">
        <v>55000</v>
      </c>
      <c r="S34" s="164" t="n">
        <f aca="false">SUM(T34:U34)</f>
        <v>10000</v>
      </c>
      <c r="T34" s="164" t="n">
        <v>7000</v>
      </c>
      <c r="U34" s="164" t="n">
        <v>3000</v>
      </c>
      <c r="V34" s="164"/>
      <c r="W34" s="164" t="n">
        <v>45000</v>
      </c>
      <c r="X34" s="167" t="n">
        <f aca="false">Y34+AB34</f>
        <v>0</v>
      </c>
      <c r="Y34" s="199" t="n">
        <f aca="false">Z34+AA34</f>
        <v>0</v>
      </c>
      <c r="Z34" s="199" t="n">
        <v>0</v>
      </c>
      <c r="AA34" s="167" t="n">
        <v>0</v>
      </c>
      <c r="AB34" s="167" t="n">
        <v>0</v>
      </c>
      <c r="AC34" s="167" t="n">
        <f aca="false">AD34+AH34</f>
        <v>0</v>
      </c>
      <c r="AD34" s="199" t="n">
        <f aca="false">AE34+AF34</f>
        <v>0</v>
      </c>
      <c r="AE34" s="199" t="n">
        <v>0</v>
      </c>
      <c r="AF34" s="167" t="n">
        <v>0</v>
      </c>
      <c r="AG34" s="167" t="n">
        <v>0</v>
      </c>
      <c r="AH34" s="167" t="n">
        <v>0</v>
      </c>
      <c r="AI34" s="167" t="n">
        <f aca="false">AJ34+AN34</f>
        <v>6000</v>
      </c>
      <c r="AJ34" s="166" t="n">
        <f aca="false">SUM(AK34:AM34)</f>
        <v>1000</v>
      </c>
      <c r="AK34" s="199" t="n">
        <v>0</v>
      </c>
      <c r="AL34" s="199" t="n">
        <v>1000</v>
      </c>
      <c r="AM34" s="176"/>
      <c r="AN34" s="164" t="n">
        <v>5000</v>
      </c>
      <c r="AO34" s="167" t="n">
        <f aca="false">AP34+AT34</f>
        <v>6000</v>
      </c>
      <c r="AP34" s="166" t="n">
        <f aca="false">SUM(AQ34:AS34)</f>
        <v>1000</v>
      </c>
      <c r="AQ34" s="199" t="n">
        <v>0</v>
      </c>
      <c r="AR34" s="199" t="n">
        <v>1000</v>
      </c>
      <c r="AS34" s="176"/>
      <c r="AT34" s="164" t="n">
        <v>5000</v>
      </c>
      <c r="AU34" s="166" t="n">
        <f aca="false">AV34+AZ34</f>
        <v>6000</v>
      </c>
      <c r="AV34" s="166" t="n">
        <f aca="false">SUM(AW34:AY34)</f>
        <v>1000</v>
      </c>
      <c r="AW34" s="166" t="n">
        <f aca="false">AK34+AE34</f>
        <v>0</v>
      </c>
      <c r="AX34" s="166" t="n">
        <f aca="false">AL34+AF34</f>
        <v>1000</v>
      </c>
      <c r="AY34" s="166" t="n">
        <f aca="false">AM34+AG34</f>
        <v>0</v>
      </c>
      <c r="AZ34" s="166" t="n">
        <f aca="false">AN34+AH34</f>
        <v>5000</v>
      </c>
      <c r="BA34" s="167" t="n">
        <f aca="false">BB34+BF34</f>
        <v>30000</v>
      </c>
      <c r="BB34" s="166" t="n">
        <f aca="false">SUM(BC34:BE34)</f>
        <v>4000</v>
      </c>
      <c r="BC34" s="199" t="n">
        <v>0</v>
      </c>
      <c r="BD34" s="164" t="n">
        <v>2500</v>
      </c>
      <c r="BE34" s="164" t="n">
        <v>1500</v>
      </c>
      <c r="BF34" s="164" t="n">
        <v>26000</v>
      </c>
      <c r="BG34" s="176" t="s">
        <v>239</v>
      </c>
      <c r="BH34" s="167" t="n">
        <f aca="false">T34-Z34-AK34</f>
        <v>7000</v>
      </c>
      <c r="BI34" s="206" t="n">
        <f aca="false">SUM(BJ34:BL34)</f>
        <v>30000</v>
      </c>
      <c r="BJ34" s="164" t="n">
        <v>2500</v>
      </c>
      <c r="BK34" s="164" t="n">
        <v>1500</v>
      </c>
      <c r="BL34" s="164" t="n">
        <v>26000</v>
      </c>
      <c r="BM34" s="207" t="s">
        <v>270</v>
      </c>
      <c r="BN34" s="208" t="n">
        <v>4000</v>
      </c>
      <c r="BO34" s="205"/>
      <c r="BP34" s="189" t="s">
        <v>265</v>
      </c>
      <c r="BS34" s="171" t="n">
        <f aca="false">10%*U34</f>
        <v>300</v>
      </c>
    </row>
    <row r="35" s="202" customFormat="true" ht="39.75" hidden="false" customHeight="true" outlineLevel="0" collapsed="false">
      <c r="A35" s="192" t="s">
        <v>135</v>
      </c>
      <c r="B35" s="156" t="s">
        <v>271</v>
      </c>
      <c r="C35" s="193" t="s">
        <v>179</v>
      </c>
      <c r="D35" s="157" t="s">
        <v>253</v>
      </c>
      <c r="E35" s="190" t="s">
        <v>254</v>
      </c>
      <c r="F35" s="210" t="s">
        <v>272</v>
      </c>
      <c r="G35" s="160" t="s">
        <v>273</v>
      </c>
      <c r="H35" s="193" t="s">
        <v>179</v>
      </c>
      <c r="I35" s="191"/>
      <c r="J35" s="161" t="s">
        <v>274</v>
      </c>
      <c r="K35" s="197" t="n">
        <v>126540</v>
      </c>
      <c r="L35" s="197" t="n">
        <v>21090</v>
      </c>
      <c r="M35" s="197" t="n">
        <f aca="false">0.7*L35</f>
        <v>14763</v>
      </c>
      <c r="N35" s="197" t="n">
        <f aca="false">L35-M35</f>
        <v>6327</v>
      </c>
      <c r="O35" s="198"/>
      <c r="P35" s="197" t="n">
        <f aca="false">K35-L35</f>
        <v>105450</v>
      </c>
      <c r="Q35" s="161" t="s">
        <v>274</v>
      </c>
      <c r="R35" s="197" t="n">
        <v>126540</v>
      </c>
      <c r="S35" s="197" t="n">
        <v>21090</v>
      </c>
      <c r="T35" s="197" t="n">
        <f aca="false">0.7*S35</f>
        <v>14763</v>
      </c>
      <c r="U35" s="197" t="n">
        <f aca="false">S35-T35</f>
        <v>6327</v>
      </c>
      <c r="V35" s="198"/>
      <c r="W35" s="197" t="n">
        <f aca="false">R35-S35</f>
        <v>105450</v>
      </c>
      <c r="X35" s="167" t="n">
        <f aca="false">Y35+AB35</f>
        <v>0</v>
      </c>
      <c r="Y35" s="199" t="n">
        <f aca="false">Z35+AA35</f>
        <v>0</v>
      </c>
      <c r="Z35" s="199" t="n">
        <v>0</v>
      </c>
      <c r="AA35" s="167" t="n">
        <v>0</v>
      </c>
      <c r="AB35" s="167" t="n">
        <v>0</v>
      </c>
      <c r="AC35" s="167" t="n">
        <f aca="false">AD35+AH35</f>
        <v>0</v>
      </c>
      <c r="AD35" s="199" t="n">
        <f aca="false">AE35+AF35</f>
        <v>0</v>
      </c>
      <c r="AE35" s="199" t="n">
        <v>0</v>
      </c>
      <c r="AF35" s="167" t="n">
        <v>0</v>
      </c>
      <c r="AG35" s="167" t="n">
        <v>0</v>
      </c>
      <c r="AH35" s="167" t="n">
        <v>0</v>
      </c>
      <c r="AI35" s="167" t="n">
        <f aca="false">AJ35+AN35</f>
        <v>2000</v>
      </c>
      <c r="AJ35" s="166" t="n">
        <f aca="false">SUM(AK35:AM35)</f>
        <v>2000</v>
      </c>
      <c r="AK35" s="199" t="n">
        <v>0</v>
      </c>
      <c r="AL35" s="199" t="n">
        <v>2000</v>
      </c>
      <c r="AM35" s="167"/>
      <c r="AN35" s="167" t="n">
        <v>0</v>
      </c>
      <c r="AO35" s="167" t="n">
        <f aca="false">AP35+AT35</f>
        <v>2000</v>
      </c>
      <c r="AP35" s="166" t="n">
        <f aca="false">SUM(AQ35:AS35)</f>
        <v>2000</v>
      </c>
      <c r="AQ35" s="199" t="n">
        <v>0</v>
      </c>
      <c r="AR35" s="199" t="n">
        <v>2000</v>
      </c>
      <c r="AS35" s="167"/>
      <c r="AT35" s="167" t="n">
        <v>0</v>
      </c>
      <c r="AU35" s="166" t="n">
        <f aca="false">AV35+AZ35</f>
        <v>2000</v>
      </c>
      <c r="AV35" s="166" t="n">
        <f aca="false">SUM(AW35:AY35)</f>
        <v>2000</v>
      </c>
      <c r="AW35" s="166" t="n">
        <f aca="false">AK35+AE35</f>
        <v>0</v>
      </c>
      <c r="AX35" s="166" t="n">
        <f aca="false">AL35+AF35</f>
        <v>2000</v>
      </c>
      <c r="AY35" s="166" t="n">
        <f aca="false">AM35+AG35</f>
        <v>0</v>
      </c>
      <c r="AZ35" s="166" t="n">
        <f aca="false">AN35+AH35</f>
        <v>0</v>
      </c>
      <c r="BA35" s="167" t="n">
        <f aca="false">BB35+BF35</f>
        <v>42000</v>
      </c>
      <c r="BB35" s="166" t="n">
        <f aca="false">SUM(BC35:BE35)</f>
        <v>12000</v>
      </c>
      <c r="BC35" s="199" t="n">
        <v>0</v>
      </c>
      <c r="BD35" s="167" t="n">
        <v>7000</v>
      </c>
      <c r="BE35" s="167" t="n">
        <v>5000</v>
      </c>
      <c r="BF35" s="167" t="n">
        <v>30000</v>
      </c>
      <c r="BG35" s="176" t="s">
        <v>239</v>
      </c>
      <c r="BH35" s="167" t="n">
        <f aca="false">T35-Z35-AK35</f>
        <v>14763</v>
      </c>
      <c r="BI35" s="200" t="n">
        <f aca="false">SUM(BJ35:BL35)</f>
        <v>42000</v>
      </c>
      <c r="BJ35" s="167" t="n">
        <v>7000</v>
      </c>
      <c r="BK35" s="167" t="n">
        <v>5000</v>
      </c>
      <c r="BL35" s="167" t="n">
        <v>30000</v>
      </c>
      <c r="BM35" s="191"/>
      <c r="BN35" s="211" t="n">
        <v>12000</v>
      </c>
      <c r="BO35" s="197"/>
      <c r="BP35" s="189" t="s">
        <v>257</v>
      </c>
      <c r="BS35" s="171" t="n">
        <f aca="false">10%*U35</f>
        <v>632.7</v>
      </c>
    </row>
    <row r="36" s="171" customFormat="true" ht="13.5" hidden="false" customHeight="false" outlineLevel="0" collapsed="false">
      <c r="A36" s="188" t="s">
        <v>275</v>
      </c>
      <c r="B36" s="142" t="s">
        <v>276</v>
      </c>
      <c r="C36" s="142"/>
      <c r="D36" s="172"/>
      <c r="E36" s="172"/>
      <c r="F36" s="172"/>
      <c r="G36" s="172"/>
      <c r="H36" s="142"/>
      <c r="I36" s="172"/>
      <c r="J36" s="172"/>
      <c r="K36" s="143" t="n">
        <f aca="false">K37</f>
        <v>618379.84978</v>
      </c>
      <c r="L36" s="143" t="n">
        <f aca="false">L37</f>
        <v>50269.86374</v>
      </c>
      <c r="M36" s="143" t="n">
        <f aca="false">M37</f>
        <v>35188.904618</v>
      </c>
      <c r="N36" s="143" t="n">
        <f aca="false">N37</f>
        <v>15080.959122</v>
      </c>
      <c r="O36" s="143" t="n">
        <f aca="false">O37</f>
        <v>0</v>
      </c>
      <c r="P36" s="143" t="n">
        <f aca="false">P37</f>
        <v>568109.98604</v>
      </c>
      <c r="Q36" s="172"/>
      <c r="R36" s="143" t="n">
        <f aca="false">R37</f>
        <v>618379.84978</v>
      </c>
      <c r="S36" s="143" t="n">
        <f aca="false">S37</f>
        <v>50269.86374</v>
      </c>
      <c r="T36" s="143" t="n">
        <f aca="false">T37</f>
        <v>35188.904618</v>
      </c>
      <c r="U36" s="143" t="n">
        <f aca="false">U37</f>
        <v>15080.959122</v>
      </c>
      <c r="V36" s="143" t="n">
        <f aca="false">V37</f>
        <v>0</v>
      </c>
      <c r="W36" s="143" t="n">
        <f aca="false">W37</f>
        <v>568109.98604</v>
      </c>
      <c r="X36" s="143" t="n">
        <f aca="false">X37</f>
        <v>0</v>
      </c>
      <c r="Y36" s="143" t="n">
        <f aca="false">Y37</f>
        <v>0</v>
      </c>
      <c r="Z36" s="143" t="n">
        <f aca="false">Z37</f>
        <v>0</v>
      </c>
      <c r="AA36" s="143" t="n">
        <f aca="false">AA37</f>
        <v>0</v>
      </c>
      <c r="AB36" s="143" t="n">
        <f aca="false">AB37</f>
        <v>0</v>
      </c>
      <c r="AC36" s="143" t="n">
        <f aca="false">AC37</f>
        <v>0</v>
      </c>
      <c r="AD36" s="143" t="n">
        <f aca="false">AD37</f>
        <v>0</v>
      </c>
      <c r="AE36" s="143" t="n">
        <f aca="false">AE37</f>
        <v>0</v>
      </c>
      <c r="AF36" s="143" t="n">
        <f aca="false">AF37</f>
        <v>0</v>
      </c>
      <c r="AG36" s="143" t="n">
        <f aca="false">AG37</f>
        <v>0</v>
      </c>
      <c r="AH36" s="143" t="n">
        <f aca="false">AH37</f>
        <v>0</v>
      </c>
      <c r="AI36" s="143" t="n">
        <f aca="false">AI37</f>
        <v>0</v>
      </c>
      <c r="AJ36" s="143" t="n">
        <f aca="false">AJ37</f>
        <v>0</v>
      </c>
      <c r="AK36" s="143" t="n">
        <f aca="false">AK37</f>
        <v>0</v>
      </c>
      <c r="AL36" s="143" t="n">
        <f aca="false">AL37</f>
        <v>0</v>
      </c>
      <c r="AM36" s="143" t="n">
        <f aca="false">AM37</f>
        <v>0</v>
      </c>
      <c r="AN36" s="143" t="n">
        <f aca="false">AN37</f>
        <v>6000</v>
      </c>
      <c r="AO36" s="143" t="n">
        <f aca="false">AO37</f>
        <v>0</v>
      </c>
      <c r="AP36" s="143" t="n">
        <f aca="false">AP37</f>
        <v>0</v>
      </c>
      <c r="AQ36" s="143" t="n">
        <f aca="false">AQ37</f>
        <v>0</v>
      </c>
      <c r="AR36" s="143" t="n">
        <f aca="false">AR37</f>
        <v>0</v>
      </c>
      <c r="AS36" s="143" t="n">
        <f aca="false">AS37</f>
        <v>0</v>
      </c>
      <c r="AT36" s="143" t="n">
        <f aca="false">AT37</f>
        <v>6000</v>
      </c>
      <c r="AU36" s="166" t="n">
        <f aca="false">AV36+AZ36</f>
        <v>6000</v>
      </c>
      <c r="AV36" s="166" t="n">
        <f aca="false">SUM(AW36:AY36)</f>
        <v>0</v>
      </c>
      <c r="AW36" s="143" t="n">
        <f aca="false">AW37</f>
        <v>0</v>
      </c>
      <c r="AX36" s="143" t="n">
        <f aca="false">AX37</f>
        <v>0</v>
      </c>
      <c r="AY36" s="143" t="n">
        <f aca="false">AY37</f>
        <v>0</v>
      </c>
      <c r="AZ36" s="143" t="n">
        <f aca="false">AZ37</f>
        <v>6000</v>
      </c>
      <c r="BA36" s="143" t="n">
        <f aca="false">BA37</f>
        <v>386426.78</v>
      </c>
      <c r="BB36" s="143" t="n">
        <f aca="false">BB37</f>
        <v>35806.78</v>
      </c>
      <c r="BC36" s="143" t="n">
        <f aca="false">BC37</f>
        <v>0</v>
      </c>
      <c r="BD36" s="143" t="n">
        <f aca="false">BD37</f>
        <v>25602</v>
      </c>
      <c r="BE36" s="143" t="n">
        <f aca="false">BE37</f>
        <v>10204.78</v>
      </c>
      <c r="BF36" s="143" t="n">
        <f aca="false">BF37</f>
        <v>350620</v>
      </c>
      <c r="BG36" s="143" t="n">
        <f aca="false">BG37</f>
        <v>0</v>
      </c>
      <c r="BH36" s="143" t="n">
        <f aca="false">BH37</f>
        <v>35188.904618</v>
      </c>
      <c r="BI36" s="143" t="n">
        <f aca="false">BI37</f>
        <v>387194</v>
      </c>
      <c r="BJ36" s="143" t="n">
        <f aca="false">BJ37</f>
        <v>25602</v>
      </c>
      <c r="BK36" s="143" t="n">
        <f aca="false">BK37</f>
        <v>10972</v>
      </c>
      <c r="BL36" s="143" t="n">
        <f aca="false">BL37</f>
        <v>350620</v>
      </c>
      <c r="BM36" s="168"/>
      <c r="BN36" s="168"/>
      <c r="BO36" s="168"/>
      <c r="BP36" s="170"/>
      <c r="BS36" s="171" t="n">
        <f aca="false">10%*U36</f>
        <v>1508.0959122</v>
      </c>
    </row>
    <row r="37" s="209" customFormat="true" ht="14.25" hidden="false" customHeight="false" outlineLevel="0" collapsed="false">
      <c r="A37" s="212"/>
      <c r="B37" s="174" t="s">
        <v>277</v>
      </c>
      <c r="C37" s="204"/>
      <c r="D37" s="213"/>
      <c r="E37" s="213"/>
      <c r="F37" s="213"/>
      <c r="G37" s="213"/>
      <c r="H37" s="204"/>
      <c r="I37" s="213"/>
      <c r="J37" s="213"/>
      <c r="K37" s="176" t="n">
        <f aca="false">SUM(K38:K39)</f>
        <v>618379.84978</v>
      </c>
      <c r="L37" s="176" t="n">
        <f aca="false">SUM(L38:L39)</f>
        <v>50269.86374</v>
      </c>
      <c r="M37" s="176" t="n">
        <f aca="false">SUM(M38:M39)</f>
        <v>35188.904618</v>
      </c>
      <c r="N37" s="176" t="n">
        <f aca="false">SUM(N38:N39)</f>
        <v>15080.959122</v>
      </c>
      <c r="O37" s="176" t="n">
        <f aca="false">SUM(O38:O39)</f>
        <v>0</v>
      </c>
      <c r="P37" s="176" t="n">
        <f aca="false">SUM(P38:P39)</f>
        <v>568109.98604</v>
      </c>
      <c r="Q37" s="213"/>
      <c r="R37" s="176" t="n">
        <f aca="false">SUM(R38:R39)</f>
        <v>618379.84978</v>
      </c>
      <c r="S37" s="176" t="n">
        <f aca="false">SUM(S38:S39)</f>
        <v>50269.86374</v>
      </c>
      <c r="T37" s="176" t="n">
        <f aca="false">SUM(T38:T39)</f>
        <v>35188.904618</v>
      </c>
      <c r="U37" s="176" t="n">
        <f aca="false">SUM(U38:U39)</f>
        <v>15080.959122</v>
      </c>
      <c r="V37" s="176" t="n">
        <f aca="false">SUM(V38:V39)</f>
        <v>0</v>
      </c>
      <c r="W37" s="176" t="n">
        <f aca="false">SUM(W38:W39)</f>
        <v>568109.98604</v>
      </c>
      <c r="X37" s="176" t="n">
        <f aca="false">SUM(X38:X39)</f>
        <v>0</v>
      </c>
      <c r="Y37" s="176" t="n">
        <f aca="false">SUM(Y38:Y39)</f>
        <v>0</v>
      </c>
      <c r="Z37" s="176" t="n">
        <f aca="false">SUM(Z38:Z39)</f>
        <v>0</v>
      </c>
      <c r="AA37" s="176" t="n">
        <f aca="false">SUM(AA38:AA39)</f>
        <v>0</v>
      </c>
      <c r="AB37" s="176" t="n">
        <f aca="false">SUM(AB38:AB39)</f>
        <v>0</v>
      </c>
      <c r="AC37" s="176" t="n">
        <f aca="false">SUM(AC38:AC39)</f>
        <v>0</v>
      </c>
      <c r="AD37" s="176" t="n">
        <f aca="false">SUM(AD38:AD39)</f>
        <v>0</v>
      </c>
      <c r="AE37" s="176" t="n">
        <f aca="false">SUM(AE38:AE39)</f>
        <v>0</v>
      </c>
      <c r="AF37" s="176" t="n">
        <f aca="false">SUM(AF38:AF39)</f>
        <v>0</v>
      </c>
      <c r="AG37" s="176" t="n">
        <f aca="false">SUM(AG38:AG39)</f>
        <v>0</v>
      </c>
      <c r="AH37" s="176" t="n">
        <f aca="false">SUM(AH38:AH39)</f>
        <v>0</v>
      </c>
      <c r="AI37" s="176" t="n">
        <f aca="false">SUM(AI38:AI39)</f>
        <v>0</v>
      </c>
      <c r="AJ37" s="176" t="n">
        <f aca="false">SUM(AJ38:AJ39)</f>
        <v>0</v>
      </c>
      <c r="AK37" s="176" t="n">
        <f aca="false">SUM(AK38:AK39)</f>
        <v>0</v>
      </c>
      <c r="AL37" s="176" t="n">
        <f aca="false">SUM(AL38:AL39)</f>
        <v>0</v>
      </c>
      <c r="AM37" s="176" t="n">
        <f aca="false">SUM(AM38:AM39)</f>
        <v>0</v>
      </c>
      <c r="AN37" s="176" t="n">
        <f aca="false">SUM(AN38:AN39)</f>
        <v>6000</v>
      </c>
      <c r="AO37" s="176" t="n">
        <f aca="false">SUM(AO38:AO39)</f>
        <v>0</v>
      </c>
      <c r="AP37" s="176" t="n">
        <f aca="false">SUM(AP38:AP39)</f>
        <v>0</v>
      </c>
      <c r="AQ37" s="176" t="n">
        <f aca="false">SUM(AQ38:AQ39)</f>
        <v>0</v>
      </c>
      <c r="AR37" s="176" t="n">
        <f aca="false">SUM(AR38:AR39)</f>
        <v>0</v>
      </c>
      <c r="AS37" s="176" t="n">
        <f aca="false">SUM(AS38:AS39)</f>
        <v>0</v>
      </c>
      <c r="AT37" s="176" t="n">
        <f aca="false">SUM(AT38:AT39)</f>
        <v>6000</v>
      </c>
      <c r="AU37" s="166" t="n">
        <f aca="false">AV37+AZ37</f>
        <v>6000</v>
      </c>
      <c r="AV37" s="166" t="n">
        <f aca="false">SUM(AW37:AY37)</f>
        <v>0</v>
      </c>
      <c r="AW37" s="176" t="n">
        <f aca="false">SUM(AW38:AW39)</f>
        <v>0</v>
      </c>
      <c r="AX37" s="176" t="n">
        <f aca="false">SUM(AX38:AX39)</f>
        <v>0</v>
      </c>
      <c r="AY37" s="176" t="n">
        <f aca="false">SUM(AY38:AY39)</f>
        <v>0</v>
      </c>
      <c r="AZ37" s="176" t="n">
        <f aca="false">SUM(AZ38:AZ39)</f>
        <v>6000</v>
      </c>
      <c r="BA37" s="176" t="n">
        <f aca="false">SUM(BA38:BA39)</f>
        <v>386426.78</v>
      </c>
      <c r="BB37" s="176" t="n">
        <f aca="false">SUM(BB38:BB39)</f>
        <v>35806.78</v>
      </c>
      <c r="BC37" s="176" t="n">
        <f aca="false">SUM(BC38:BC39)</f>
        <v>0</v>
      </c>
      <c r="BD37" s="176" t="n">
        <f aca="false">SUM(BD38:BD39)</f>
        <v>25602</v>
      </c>
      <c r="BE37" s="176" t="n">
        <f aca="false">SUM(BE38:BE39)</f>
        <v>10204.78</v>
      </c>
      <c r="BF37" s="176" t="n">
        <f aca="false">SUM(BF38:BF39)</f>
        <v>350620</v>
      </c>
      <c r="BG37" s="176" t="n">
        <f aca="false">SUM(BG38:BG39)</f>
        <v>0</v>
      </c>
      <c r="BH37" s="176" t="n">
        <f aca="false">SUM(BH38:BH39)</f>
        <v>35188.904618</v>
      </c>
      <c r="BI37" s="176" t="n">
        <f aca="false">SUM(BI38:BI39)</f>
        <v>387194</v>
      </c>
      <c r="BJ37" s="176" t="n">
        <f aca="false">SUM(BJ38:BJ39)</f>
        <v>25602</v>
      </c>
      <c r="BK37" s="176" t="n">
        <f aca="false">SUM(BK38:BK39)</f>
        <v>10972</v>
      </c>
      <c r="BL37" s="176" t="n">
        <f aca="false">SUM(BL38:BL39)</f>
        <v>350620</v>
      </c>
      <c r="BM37" s="205"/>
      <c r="BN37" s="205"/>
      <c r="BO37" s="205"/>
      <c r="BS37" s="171" t="n">
        <f aca="false">10%*U37</f>
        <v>1508.0959122</v>
      </c>
    </row>
    <row r="38" s="222" customFormat="true" ht="57.75" hidden="false" customHeight="false" outlineLevel="0" collapsed="false">
      <c r="A38" s="155" t="s">
        <v>59</v>
      </c>
      <c r="B38" s="156" t="s">
        <v>278</v>
      </c>
      <c r="C38" s="214" t="s">
        <v>279</v>
      </c>
      <c r="D38" s="157" t="s">
        <v>253</v>
      </c>
      <c r="E38" s="158" t="s">
        <v>280</v>
      </c>
      <c r="F38" s="210"/>
      <c r="G38" s="160" t="s">
        <v>281</v>
      </c>
      <c r="H38" s="214" t="s">
        <v>279</v>
      </c>
      <c r="I38" s="215"/>
      <c r="J38" s="161" t="s">
        <v>282</v>
      </c>
      <c r="K38" s="197" t="n">
        <v>316194</v>
      </c>
      <c r="L38" s="197" t="n">
        <v>25574</v>
      </c>
      <c r="M38" s="197" t="n">
        <f aca="false">0.7*L38</f>
        <v>17901.8</v>
      </c>
      <c r="N38" s="197" t="n">
        <f aca="false">L38-M38</f>
        <v>7672.2</v>
      </c>
      <c r="O38" s="197"/>
      <c r="P38" s="197" t="n">
        <v>290620</v>
      </c>
      <c r="Q38" s="161" t="s">
        <v>282</v>
      </c>
      <c r="R38" s="197" t="n">
        <v>316194</v>
      </c>
      <c r="S38" s="197" t="n">
        <v>25574</v>
      </c>
      <c r="T38" s="197" t="n">
        <f aca="false">0.7*S38</f>
        <v>17901.8</v>
      </c>
      <c r="U38" s="197" t="n">
        <f aca="false">S38-T38</f>
        <v>7672.2</v>
      </c>
      <c r="V38" s="216"/>
      <c r="W38" s="197" t="n">
        <v>290620</v>
      </c>
      <c r="X38" s="167" t="n">
        <f aca="false">Y38+AB38</f>
        <v>0</v>
      </c>
      <c r="Y38" s="199" t="n">
        <f aca="false">Z38+AA38</f>
        <v>0</v>
      </c>
      <c r="Z38" s="199" t="n">
        <v>0</v>
      </c>
      <c r="AA38" s="167" t="n">
        <v>0</v>
      </c>
      <c r="AB38" s="167" t="n">
        <v>0</v>
      </c>
      <c r="AC38" s="167" t="n">
        <f aca="false">AD38+AH38</f>
        <v>0</v>
      </c>
      <c r="AD38" s="199" t="n">
        <f aca="false">AE38+AF38</f>
        <v>0</v>
      </c>
      <c r="AE38" s="199" t="n">
        <v>0</v>
      </c>
      <c r="AF38" s="167" t="n">
        <v>0</v>
      </c>
      <c r="AG38" s="167" t="n">
        <v>0</v>
      </c>
      <c r="AH38" s="167" t="n">
        <v>0</v>
      </c>
      <c r="AI38" s="217"/>
      <c r="AJ38" s="166" t="n">
        <f aca="false">SUM(AK38:AM38)</f>
        <v>0</v>
      </c>
      <c r="AK38" s="218"/>
      <c r="AL38" s="218"/>
      <c r="AM38" s="217"/>
      <c r="AN38" s="164" t="n">
        <v>6000</v>
      </c>
      <c r="AO38" s="217"/>
      <c r="AP38" s="166" t="n">
        <f aca="false">SUM(AQ38:AS38)</f>
        <v>0</v>
      </c>
      <c r="AQ38" s="218"/>
      <c r="AR38" s="218"/>
      <c r="AS38" s="217"/>
      <c r="AT38" s="164" t="n">
        <v>6000</v>
      </c>
      <c r="AU38" s="166" t="n">
        <f aca="false">AV38+AZ38</f>
        <v>6000</v>
      </c>
      <c r="AV38" s="166" t="n">
        <f aca="false">SUM(AW38:AY38)</f>
        <v>0</v>
      </c>
      <c r="AW38" s="166" t="n">
        <f aca="false">AK38+AE38</f>
        <v>0</v>
      </c>
      <c r="AX38" s="166" t="n">
        <f aca="false">AL38+AF38</f>
        <v>0</v>
      </c>
      <c r="AY38" s="166" t="n">
        <f aca="false">AM38+AG38</f>
        <v>0</v>
      </c>
      <c r="AZ38" s="166" t="n">
        <f aca="false">AN38+AH38</f>
        <v>6000</v>
      </c>
      <c r="BA38" s="167" t="n">
        <f aca="false">BB38+BF38</f>
        <v>315426.78</v>
      </c>
      <c r="BB38" s="166" t="n">
        <f aca="false">SUM(BC38:BE38)</f>
        <v>24806.78</v>
      </c>
      <c r="BC38" s="218"/>
      <c r="BD38" s="167" t="n">
        <v>17902</v>
      </c>
      <c r="BE38" s="167" t="n">
        <f aca="false">7672-BS38</f>
        <v>6904.78</v>
      </c>
      <c r="BF38" s="197" t="n">
        <v>290620</v>
      </c>
      <c r="BG38" s="176" t="s">
        <v>239</v>
      </c>
      <c r="BH38" s="167" t="n">
        <f aca="false">T38-Z38-AK38</f>
        <v>17901.8</v>
      </c>
      <c r="BI38" s="206" t="n">
        <f aca="false">SUM(BJ38:BL38)</f>
        <v>316194</v>
      </c>
      <c r="BJ38" s="167" t="n">
        <v>17902</v>
      </c>
      <c r="BK38" s="167" t="n">
        <v>7672</v>
      </c>
      <c r="BL38" s="197" t="n">
        <v>290620</v>
      </c>
      <c r="BM38" s="219"/>
      <c r="BN38" s="220" t="n">
        <v>25574</v>
      </c>
      <c r="BO38" s="221" t="n">
        <v>290620</v>
      </c>
      <c r="BP38" s="189" t="s">
        <v>283</v>
      </c>
      <c r="BR38" s="222" t="s">
        <v>284</v>
      </c>
      <c r="BS38" s="171" t="n">
        <f aca="false">10%*U38</f>
        <v>767.22</v>
      </c>
    </row>
    <row r="39" s="222" customFormat="true" ht="40.5" hidden="false" customHeight="false" outlineLevel="0" collapsed="false">
      <c r="A39" s="155" t="s">
        <v>88</v>
      </c>
      <c r="B39" s="156" t="s">
        <v>285</v>
      </c>
      <c r="C39" s="156" t="s">
        <v>252</v>
      </c>
      <c r="D39" s="157" t="s">
        <v>286</v>
      </c>
      <c r="E39" s="158" t="s">
        <v>287</v>
      </c>
      <c r="F39" s="210"/>
      <c r="G39" s="160" t="s">
        <v>288</v>
      </c>
      <c r="H39" s="156" t="s">
        <v>252</v>
      </c>
      <c r="I39" s="215"/>
      <c r="J39" s="161" t="s">
        <v>289</v>
      </c>
      <c r="K39" s="197" t="n">
        <v>302185.84978</v>
      </c>
      <c r="L39" s="197" t="n">
        <v>24695.86374</v>
      </c>
      <c r="M39" s="197" t="n">
        <f aca="false">0.7*L39</f>
        <v>17287.104618</v>
      </c>
      <c r="N39" s="197" t="n">
        <f aca="false">L39-M39</f>
        <v>7408.759122</v>
      </c>
      <c r="O39" s="197"/>
      <c r="P39" s="197" t="n">
        <f aca="false">K39-L39</f>
        <v>277489.98604</v>
      </c>
      <c r="Q39" s="161" t="s">
        <v>289</v>
      </c>
      <c r="R39" s="197" t="n">
        <v>302185.84978</v>
      </c>
      <c r="S39" s="197" t="n">
        <v>24695.86374</v>
      </c>
      <c r="T39" s="197" t="n">
        <f aca="false">0.7*S39</f>
        <v>17287.104618</v>
      </c>
      <c r="U39" s="197" t="n">
        <f aca="false">S39-T39</f>
        <v>7408.759122</v>
      </c>
      <c r="V39" s="197"/>
      <c r="W39" s="197" t="n">
        <f aca="false">R39-S39</f>
        <v>277489.98604</v>
      </c>
      <c r="X39" s="167" t="n">
        <f aca="false">Y39+AB39</f>
        <v>0</v>
      </c>
      <c r="Y39" s="199" t="n">
        <f aca="false">Z39+AA39</f>
        <v>0</v>
      </c>
      <c r="Z39" s="199" t="n">
        <v>0</v>
      </c>
      <c r="AA39" s="167" t="n">
        <v>0</v>
      </c>
      <c r="AB39" s="167" t="n">
        <v>0</v>
      </c>
      <c r="AC39" s="167" t="n">
        <f aca="false">AD39+AH39</f>
        <v>0</v>
      </c>
      <c r="AD39" s="199" t="n">
        <f aca="false">AE39+AF39</f>
        <v>0</v>
      </c>
      <c r="AE39" s="199" t="n">
        <v>0</v>
      </c>
      <c r="AF39" s="167" t="n">
        <v>0</v>
      </c>
      <c r="AG39" s="167" t="n">
        <v>0</v>
      </c>
      <c r="AH39" s="167" t="n">
        <v>0</v>
      </c>
      <c r="AI39" s="217"/>
      <c r="AJ39" s="166" t="n">
        <f aca="false">SUM(AK39:AM39)</f>
        <v>0</v>
      </c>
      <c r="AK39" s="218"/>
      <c r="AL39" s="218"/>
      <c r="AM39" s="217"/>
      <c r="AN39" s="217"/>
      <c r="AO39" s="217"/>
      <c r="AP39" s="166" t="n">
        <f aca="false">SUM(AQ39:AS39)</f>
        <v>0</v>
      </c>
      <c r="AQ39" s="218"/>
      <c r="AR39" s="218"/>
      <c r="AS39" s="217"/>
      <c r="AT39" s="217"/>
      <c r="AU39" s="166" t="n">
        <f aca="false">AV39+AZ39</f>
        <v>0</v>
      </c>
      <c r="AV39" s="166" t="n">
        <f aca="false">SUM(AW39:AY39)</f>
        <v>0</v>
      </c>
      <c r="AW39" s="166" t="n">
        <f aca="false">AK39+AE39</f>
        <v>0</v>
      </c>
      <c r="AX39" s="166" t="n">
        <f aca="false">AL39+AF39</f>
        <v>0</v>
      </c>
      <c r="AY39" s="166" t="n">
        <f aca="false">AM39+AG39</f>
        <v>0</v>
      </c>
      <c r="AZ39" s="166" t="n">
        <f aca="false">AN39+AH39</f>
        <v>0</v>
      </c>
      <c r="BA39" s="167" t="n">
        <f aca="false">BB39+BF39</f>
        <v>71000</v>
      </c>
      <c r="BB39" s="166" t="n">
        <f aca="false">SUM(BC39:BE39)</f>
        <v>11000</v>
      </c>
      <c r="BC39" s="218"/>
      <c r="BD39" s="167" t="n">
        <v>7700</v>
      </c>
      <c r="BE39" s="167" t="n">
        <f aca="false">11000-BD39</f>
        <v>3300</v>
      </c>
      <c r="BF39" s="197" t="n">
        <v>60000</v>
      </c>
      <c r="BG39" s="176" t="s">
        <v>239</v>
      </c>
      <c r="BH39" s="167" t="n">
        <f aca="false">T39-Z39-AK39</f>
        <v>17287.104618</v>
      </c>
      <c r="BI39" s="206" t="n">
        <f aca="false">SUM(BJ39:BL39)</f>
        <v>71000</v>
      </c>
      <c r="BJ39" s="167" t="n">
        <v>7700</v>
      </c>
      <c r="BK39" s="167" t="n">
        <f aca="false">11000-BJ39</f>
        <v>3300</v>
      </c>
      <c r="BL39" s="197" t="n">
        <v>60000</v>
      </c>
      <c r="BM39" s="219"/>
      <c r="BN39" s="220" t="n">
        <v>11000</v>
      </c>
      <c r="BO39" s="221" t="n">
        <f aca="false">0.7*BN39</f>
        <v>7700</v>
      </c>
      <c r="BP39" s="223"/>
      <c r="BS39" s="171" t="n">
        <f aca="false">10%*U39</f>
        <v>740.8759122</v>
      </c>
    </row>
    <row r="40" s="171" customFormat="true" ht="19.5" hidden="false" customHeight="true" outlineLevel="0" collapsed="false">
      <c r="A40" s="188" t="s">
        <v>290</v>
      </c>
      <c r="B40" s="142" t="s">
        <v>291</v>
      </c>
      <c r="C40" s="142"/>
      <c r="D40" s="172"/>
      <c r="E40" s="172"/>
      <c r="F40" s="172"/>
      <c r="G40" s="172"/>
      <c r="H40" s="142"/>
      <c r="I40" s="172"/>
      <c r="J40" s="172"/>
      <c r="K40" s="143" t="n">
        <f aca="false">K41</f>
        <v>1366333</v>
      </c>
      <c r="L40" s="143" t="n">
        <f aca="false">L41</f>
        <v>408466</v>
      </c>
      <c r="M40" s="143" t="n">
        <f aca="false">M41</f>
        <v>285926.2</v>
      </c>
      <c r="N40" s="143" t="n">
        <f aca="false">N41</f>
        <v>122539.8</v>
      </c>
      <c r="O40" s="143" t="n">
        <f aca="false">O41</f>
        <v>0</v>
      </c>
      <c r="P40" s="143" t="n">
        <f aca="false">P41</f>
        <v>957867</v>
      </c>
      <c r="Q40" s="172"/>
      <c r="R40" s="143" t="n">
        <f aca="false">R41</f>
        <v>1366333</v>
      </c>
      <c r="S40" s="143" t="n">
        <f aca="false">S41</f>
        <v>408469</v>
      </c>
      <c r="T40" s="143" t="n">
        <f aca="false">T41</f>
        <v>285928.3</v>
      </c>
      <c r="U40" s="143" t="n">
        <f aca="false">U41</f>
        <v>122540.7</v>
      </c>
      <c r="V40" s="143" t="n">
        <f aca="false">V41</f>
        <v>0</v>
      </c>
      <c r="W40" s="143" t="n">
        <f aca="false">W41</f>
        <v>957864</v>
      </c>
      <c r="X40" s="143" t="n">
        <f aca="false">X41</f>
        <v>44749</v>
      </c>
      <c r="Y40" s="143" t="n">
        <f aca="false">Y41</f>
        <v>39749</v>
      </c>
      <c r="Z40" s="143" t="n">
        <f aca="false">Z41</f>
        <v>38609</v>
      </c>
      <c r="AA40" s="143" t="n">
        <f aca="false">AA41</f>
        <v>1140</v>
      </c>
      <c r="AB40" s="143" t="n">
        <f aca="false">AB41</f>
        <v>5000</v>
      </c>
      <c r="AC40" s="143" t="n">
        <f aca="false">AC41</f>
        <v>43609</v>
      </c>
      <c r="AD40" s="143" t="n">
        <f aca="false">AD41</f>
        <v>38609</v>
      </c>
      <c r="AE40" s="143" t="n">
        <f aca="false">AE41</f>
        <v>8609</v>
      </c>
      <c r="AF40" s="143" t="n">
        <f aca="false">AF41</f>
        <v>30000</v>
      </c>
      <c r="AG40" s="143" t="n">
        <f aca="false">AG41</f>
        <v>1140</v>
      </c>
      <c r="AH40" s="143" t="n">
        <f aca="false">AH41</f>
        <v>5000</v>
      </c>
      <c r="AI40" s="143" t="n">
        <f aca="false">AI41</f>
        <v>57217</v>
      </c>
      <c r="AJ40" s="143" t="n">
        <f aca="false">AJ41</f>
        <v>42217</v>
      </c>
      <c r="AK40" s="143" t="n">
        <f aca="false">AK41</f>
        <v>0</v>
      </c>
      <c r="AL40" s="143" t="n">
        <f aca="false">AL41</f>
        <v>42217</v>
      </c>
      <c r="AM40" s="143" t="n">
        <f aca="false">AM41</f>
        <v>0</v>
      </c>
      <c r="AN40" s="143" t="n">
        <f aca="false">AN41</f>
        <v>15000</v>
      </c>
      <c r="AO40" s="143" t="n">
        <f aca="false">AO41</f>
        <v>57217</v>
      </c>
      <c r="AP40" s="143" t="n">
        <f aca="false">AP41</f>
        <v>42217</v>
      </c>
      <c r="AQ40" s="143" t="n">
        <f aca="false">AQ41</f>
        <v>0</v>
      </c>
      <c r="AR40" s="143" t="n">
        <f aca="false">AR41</f>
        <v>42217</v>
      </c>
      <c r="AS40" s="143" t="n">
        <f aca="false">AS41</f>
        <v>0</v>
      </c>
      <c r="AT40" s="143" t="n">
        <f aca="false">AT41</f>
        <v>15000</v>
      </c>
      <c r="AU40" s="166" t="n">
        <f aca="false">AV40+AZ40</f>
        <v>101966</v>
      </c>
      <c r="AV40" s="166" t="n">
        <f aca="false">SUM(AW40:AY40)</f>
        <v>81966</v>
      </c>
      <c r="AW40" s="143" t="n">
        <f aca="false">AW41</f>
        <v>8609</v>
      </c>
      <c r="AX40" s="143" t="n">
        <f aca="false">AX41</f>
        <v>72217</v>
      </c>
      <c r="AY40" s="143" t="n">
        <f aca="false">AY41</f>
        <v>1140</v>
      </c>
      <c r="AZ40" s="143" t="n">
        <f aca="false">AZ41</f>
        <v>20000</v>
      </c>
      <c r="BA40" s="143" t="n">
        <f aca="false">BA41</f>
        <v>443328</v>
      </c>
      <c r="BB40" s="143" t="n">
        <f aca="false">BB41</f>
        <v>183952</v>
      </c>
      <c r="BC40" s="143" t="n">
        <f aca="false">BC41</f>
        <v>0</v>
      </c>
      <c r="BD40" s="143" t="n">
        <f aca="false">BD41</f>
        <v>145000</v>
      </c>
      <c r="BE40" s="143" t="n">
        <f aca="false">BE41</f>
        <v>38952</v>
      </c>
      <c r="BF40" s="143" t="n">
        <f aca="false">BF41</f>
        <v>259376</v>
      </c>
      <c r="BG40" s="143" t="n">
        <f aca="false">BG41</f>
        <v>0</v>
      </c>
      <c r="BH40" s="143" t="n">
        <f aca="false">BH41</f>
        <v>247319.3</v>
      </c>
      <c r="BI40" s="143" t="n">
        <f aca="false">BI41</f>
        <v>338328</v>
      </c>
      <c r="BJ40" s="143" t="n">
        <f aca="false">BJ41</f>
        <v>40000</v>
      </c>
      <c r="BK40" s="143" t="n">
        <f aca="false">BK41</f>
        <v>38952</v>
      </c>
      <c r="BL40" s="143" t="n">
        <f aca="false">BL41</f>
        <v>259376</v>
      </c>
      <c r="BM40" s="168"/>
      <c r="BN40" s="168"/>
      <c r="BO40" s="168"/>
      <c r="BP40" s="170"/>
      <c r="BS40" s="171" t="n">
        <f aca="false">10%*U40</f>
        <v>12254.07</v>
      </c>
    </row>
    <row r="41" s="179" customFormat="true" ht="14.25" hidden="false" customHeight="false" outlineLevel="0" collapsed="false">
      <c r="A41" s="173"/>
      <c r="B41" s="174" t="s">
        <v>234</v>
      </c>
      <c r="C41" s="174"/>
      <c r="D41" s="175"/>
      <c r="E41" s="175"/>
      <c r="F41" s="175"/>
      <c r="G41" s="175"/>
      <c r="H41" s="174"/>
      <c r="I41" s="175"/>
      <c r="J41" s="175"/>
      <c r="K41" s="176" t="n">
        <f aca="false">SUM(K42:K43)</f>
        <v>1366333</v>
      </c>
      <c r="L41" s="176" t="n">
        <f aca="false">SUM(L42:L43)</f>
        <v>408466</v>
      </c>
      <c r="M41" s="176" t="n">
        <f aca="false">SUM(M42:M43)</f>
        <v>285926.2</v>
      </c>
      <c r="N41" s="176" t="n">
        <f aca="false">SUM(N42:N43)</f>
        <v>122539.8</v>
      </c>
      <c r="O41" s="176" t="n">
        <f aca="false">SUM(O42:O43)</f>
        <v>0</v>
      </c>
      <c r="P41" s="176" t="n">
        <f aca="false">SUM(P42:P43)</f>
        <v>957867</v>
      </c>
      <c r="Q41" s="175"/>
      <c r="R41" s="176" t="n">
        <f aca="false">SUM(R42:R43)</f>
        <v>1366333</v>
      </c>
      <c r="S41" s="176" t="n">
        <f aca="false">SUM(S42:S43)</f>
        <v>408469</v>
      </c>
      <c r="T41" s="176" t="n">
        <f aca="false">SUM(T42:T43)</f>
        <v>285928.3</v>
      </c>
      <c r="U41" s="176" t="n">
        <f aca="false">SUM(U42:U43)</f>
        <v>122540.7</v>
      </c>
      <c r="V41" s="176" t="n">
        <f aca="false">SUM(V42:V43)</f>
        <v>0</v>
      </c>
      <c r="W41" s="176" t="n">
        <f aca="false">SUM(W42:W43)</f>
        <v>957864</v>
      </c>
      <c r="X41" s="176" t="n">
        <f aca="false">SUM(X42:X43)</f>
        <v>44749</v>
      </c>
      <c r="Y41" s="176" t="n">
        <f aca="false">SUM(Y42:Y43)</f>
        <v>39749</v>
      </c>
      <c r="Z41" s="176" t="n">
        <f aca="false">SUM(Z42:Z43)</f>
        <v>38609</v>
      </c>
      <c r="AA41" s="176" t="n">
        <f aca="false">SUM(AA42:AA43)</f>
        <v>1140</v>
      </c>
      <c r="AB41" s="176" t="n">
        <f aca="false">SUM(AB42:AB43)</f>
        <v>5000</v>
      </c>
      <c r="AC41" s="176" t="n">
        <f aca="false">SUM(AC42:AC43)</f>
        <v>43609</v>
      </c>
      <c r="AD41" s="176" t="n">
        <f aca="false">SUM(AD42:AD43)</f>
        <v>38609</v>
      </c>
      <c r="AE41" s="176" t="n">
        <f aca="false">SUM(AE42:AE43)</f>
        <v>8609</v>
      </c>
      <c r="AF41" s="176" t="n">
        <f aca="false">SUM(AF42:AF43)</f>
        <v>30000</v>
      </c>
      <c r="AG41" s="176" t="n">
        <f aca="false">SUM(AG42:AG43)</f>
        <v>1140</v>
      </c>
      <c r="AH41" s="176" t="n">
        <f aca="false">SUM(AH42:AH43)</f>
        <v>5000</v>
      </c>
      <c r="AI41" s="176" t="n">
        <f aca="false">SUM(AI42:AI43)</f>
        <v>57217</v>
      </c>
      <c r="AJ41" s="176" t="n">
        <f aca="false">SUM(AJ42:AJ43)</f>
        <v>42217</v>
      </c>
      <c r="AK41" s="176" t="n">
        <f aca="false">SUM(AK42:AK43)</f>
        <v>0</v>
      </c>
      <c r="AL41" s="176" t="n">
        <f aca="false">SUM(AL42:AL43)</f>
        <v>42217</v>
      </c>
      <c r="AM41" s="176" t="n">
        <f aca="false">SUM(AM42:AM43)</f>
        <v>0</v>
      </c>
      <c r="AN41" s="176" t="n">
        <f aca="false">SUM(AN42:AN43)</f>
        <v>15000</v>
      </c>
      <c r="AO41" s="176" t="n">
        <f aca="false">SUM(AO42:AO43)</f>
        <v>57217</v>
      </c>
      <c r="AP41" s="176" t="n">
        <f aca="false">SUM(AP42:AP43)</f>
        <v>42217</v>
      </c>
      <c r="AQ41" s="176" t="n">
        <f aca="false">SUM(AQ42:AQ43)</f>
        <v>0</v>
      </c>
      <c r="AR41" s="176" t="n">
        <f aca="false">SUM(AR42:AR43)</f>
        <v>42217</v>
      </c>
      <c r="AS41" s="176" t="n">
        <f aca="false">SUM(AS42:AS43)</f>
        <v>0</v>
      </c>
      <c r="AT41" s="176" t="n">
        <f aca="false">SUM(AT42:AT43)</f>
        <v>15000</v>
      </c>
      <c r="AU41" s="166" t="n">
        <f aca="false">AV41+AZ41</f>
        <v>101966</v>
      </c>
      <c r="AV41" s="166" t="n">
        <f aca="false">SUM(AW41:AY41)</f>
        <v>81966</v>
      </c>
      <c r="AW41" s="176" t="n">
        <f aca="false">SUM(AW42:AW43)</f>
        <v>8609</v>
      </c>
      <c r="AX41" s="176" t="n">
        <f aca="false">SUM(AX42:AX43)</f>
        <v>72217</v>
      </c>
      <c r="AY41" s="176" t="n">
        <f aca="false">SUM(AY42:AY43)</f>
        <v>1140</v>
      </c>
      <c r="AZ41" s="176" t="n">
        <f aca="false">SUM(AZ42:AZ43)</f>
        <v>20000</v>
      </c>
      <c r="BA41" s="176" t="n">
        <f aca="false">SUM(BA42:BA43)</f>
        <v>443328</v>
      </c>
      <c r="BB41" s="176" t="n">
        <f aca="false">SUM(BB42:BB43)</f>
        <v>183952</v>
      </c>
      <c r="BC41" s="176" t="n">
        <f aca="false">SUM(BC42:BC43)</f>
        <v>0</v>
      </c>
      <c r="BD41" s="176" t="n">
        <f aca="false">SUM(BD42:BD43)</f>
        <v>145000</v>
      </c>
      <c r="BE41" s="176" t="n">
        <f aca="false">SUM(BE42:BE43)</f>
        <v>38952</v>
      </c>
      <c r="BF41" s="176" t="n">
        <f aca="false">SUM(BF42:BF43)</f>
        <v>259376</v>
      </c>
      <c r="BG41" s="176" t="n">
        <f aca="false">SUM(BG42:BG43)</f>
        <v>0</v>
      </c>
      <c r="BH41" s="176" t="n">
        <f aca="false">SUM(BH42:BH43)</f>
        <v>247319.3</v>
      </c>
      <c r="BI41" s="176" t="n">
        <f aca="false">SUM(BI42:BI43)</f>
        <v>338328</v>
      </c>
      <c r="BJ41" s="176" t="n">
        <f aca="false">SUM(BJ42:BJ43)</f>
        <v>40000</v>
      </c>
      <c r="BK41" s="176" t="n">
        <f aca="false">SUM(BK42:BK43)</f>
        <v>38952</v>
      </c>
      <c r="BL41" s="176" t="n">
        <f aca="false">SUM(BL42:BL43)</f>
        <v>259376</v>
      </c>
      <c r="BM41" s="177"/>
      <c r="BN41" s="177"/>
      <c r="BO41" s="177"/>
      <c r="BP41" s="178"/>
      <c r="BS41" s="171" t="n">
        <f aca="false">10%*U41</f>
        <v>12254.07</v>
      </c>
    </row>
    <row r="42" s="171" customFormat="true" ht="51" hidden="false" customHeight="true" outlineLevel="0" collapsed="false">
      <c r="A42" s="155" t="s">
        <v>59</v>
      </c>
      <c r="B42" s="156" t="s">
        <v>292</v>
      </c>
      <c r="C42" s="156"/>
      <c r="D42" s="157" t="s">
        <v>293</v>
      </c>
      <c r="E42" s="158" t="s">
        <v>294</v>
      </c>
      <c r="F42" s="159"/>
      <c r="G42" s="160" t="s">
        <v>295</v>
      </c>
      <c r="H42" s="156"/>
      <c r="I42" s="160" t="s">
        <v>296</v>
      </c>
      <c r="J42" s="161" t="s">
        <v>297</v>
      </c>
      <c r="K42" s="162" t="n">
        <f aca="false">L42+P42</f>
        <v>504152</v>
      </c>
      <c r="L42" s="162" t="n">
        <v>204813</v>
      </c>
      <c r="M42" s="162" t="n">
        <f aca="false">0.7*L42</f>
        <v>143369.1</v>
      </c>
      <c r="N42" s="162" t="n">
        <f aca="false">L42-M42</f>
        <v>61443.9</v>
      </c>
      <c r="O42" s="172" t="s">
        <v>298</v>
      </c>
      <c r="P42" s="162" t="n">
        <v>299339</v>
      </c>
      <c r="Q42" s="161" t="s">
        <v>297</v>
      </c>
      <c r="R42" s="162" t="n">
        <f aca="false">S42+W42</f>
        <v>504152</v>
      </c>
      <c r="S42" s="162" t="n">
        <v>204813</v>
      </c>
      <c r="T42" s="162" t="n">
        <f aca="false">0.7*S42</f>
        <v>143369.1</v>
      </c>
      <c r="U42" s="162" t="n">
        <f aca="false">S42-T42</f>
        <v>61443.9</v>
      </c>
      <c r="V42" s="224" t="s">
        <v>299</v>
      </c>
      <c r="W42" s="162" t="n">
        <v>299339</v>
      </c>
      <c r="X42" s="164" t="n">
        <f aca="false">Y42+AB42</f>
        <v>11257</v>
      </c>
      <c r="Y42" s="166" t="n">
        <f aca="false">Z42+AA42</f>
        <v>11257</v>
      </c>
      <c r="Z42" s="166" t="n">
        <f aca="false">7000-5492+8609</f>
        <v>10117</v>
      </c>
      <c r="AA42" s="164" t="n">
        <v>1140</v>
      </c>
      <c r="AB42" s="166" t="n">
        <v>0</v>
      </c>
      <c r="AC42" s="164" t="n">
        <f aca="false">AD42+AH42</f>
        <v>10117</v>
      </c>
      <c r="AD42" s="166" t="n">
        <f aca="false">AE42+AF42</f>
        <v>10117</v>
      </c>
      <c r="AE42" s="166" t="n">
        <f aca="false">7000-5492+8609-1508</f>
        <v>8609</v>
      </c>
      <c r="AF42" s="164" t="n">
        <v>1508</v>
      </c>
      <c r="AG42" s="164" t="n">
        <v>1140</v>
      </c>
      <c r="AH42" s="166" t="n">
        <v>0</v>
      </c>
      <c r="AI42" s="164" t="n">
        <f aca="false">AJ42+AN42</f>
        <v>10000</v>
      </c>
      <c r="AJ42" s="166" t="n">
        <f aca="false">SUM(AK42:AM42)</f>
        <v>5000</v>
      </c>
      <c r="AK42" s="166" t="n">
        <v>0</v>
      </c>
      <c r="AL42" s="166" t="n">
        <v>5000</v>
      </c>
      <c r="AM42" s="164" t="n">
        <v>0</v>
      </c>
      <c r="AN42" s="166" t="n">
        <v>5000</v>
      </c>
      <c r="AO42" s="164" t="n">
        <f aca="false">AP42+AT42</f>
        <v>10000</v>
      </c>
      <c r="AP42" s="166" t="n">
        <f aca="false">SUM(AQ42:AS42)</f>
        <v>5000</v>
      </c>
      <c r="AQ42" s="166" t="n">
        <v>0</v>
      </c>
      <c r="AR42" s="166" t="n">
        <v>5000</v>
      </c>
      <c r="AS42" s="164" t="n">
        <v>0</v>
      </c>
      <c r="AT42" s="166" t="n">
        <v>5000</v>
      </c>
      <c r="AU42" s="166" t="n">
        <f aca="false">AV42+AZ42</f>
        <v>21257</v>
      </c>
      <c r="AV42" s="166" t="n">
        <f aca="false">SUM(AW42:AY42)</f>
        <v>16257</v>
      </c>
      <c r="AW42" s="166" t="n">
        <f aca="false">AK42+AE42</f>
        <v>8609</v>
      </c>
      <c r="AX42" s="166" t="n">
        <f aca="false">AL42+AF42</f>
        <v>6508</v>
      </c>
      <c r="AY42" s="166" t="n">
        <f aca="false">AM42+AG42</f>
        <v>1140</v>
      </c>
      <c r="AZ42" s="166" t="n">
        <f aca="false">AN42+AH42</f>
        <v>5000</v>
      </c>
      <c r="BA42" s="164" t="n">
        <f aca="false">BB42+BF42</f>
        <v>224463</v>
      </c>
      <c r="BB42" s="166" t="n">
        <f aca="false">SUM(BC42:BE42)</f>
        <v>86087</v>
      </c>
      <c r="BC42" s="166" t="n">
        <v>0</v>
      </c>
      <c r="BD42" s="166" t="n">
        <v>65000</v>
      </c>
      <c r="BE42" s="166" t="n">
        <v>21087</v>
      </c>
      <c r="BF42" s="166" t="n">
        <v>138376</v>
      </c>
      <c r="BG42" s="164"/>
      <c r="BH42" s="167" t="n">
        <f aca="false">T42-Z42-AK42</f>
        <v>133252.1</v>
      </c>
      <c r="BI42" s="206" t="n">
        <f aca="false">SUM(BJ42:BL42)</f>
        <v>199463</v>
      </c>
      <c r="BJ42" s="166" t="n">
        <v>40000</v>
      </c>
      <c r="BK42" s="166" t="n">
        <v>21087</v>
      </c>
      <c r="BL42" s="166" t="n">
        <v>138376</v>
      </c>
      <c r="BM42" s="168" t="s">
        <v>240</v>
      </c>
      <c r="BN42" s="169" t="n">
        <v>61087</v>
      </c>
      <c r="BO42" s="168" t="s">
        <v>195</v>
      </c>
      <c r="BP42" s="170"/>
      <c r="BS42" s="171" t="n">
        <f aca="false">10%*U42</f>
        <v>6144.39</v>
      </c>
    </row>
    <row r="43" s="171" customFormat="true" ht="68.25" hidden="false" customHeight="true" outlineLevel="0" collapsed="false">
      <c r="A43" s="155" t="s">
        <v>88</v>
      </c>
      <c r="B43" s="156" t="s">
        <v>300</v>
      </c>
      <c r="C43" s="156" t="s">
        <v>252</v>
      </c>
      <c r="D43" s="157" t="s">
        <v>253</v>
      </c>
      <c r="E43" s="158" t="s">
        <v>301</v>
      </c>
      <c r="F43" s="159" t="s">
        <v>302</v>
      </c>
      <c r="G43" s="160" t="s">
        <v>273</v>
      </c>
      <c r="H43" s="156" t="s">
        <v>252</v>
      </c>
      <c r="I43" s="160"/>
      <c r="J43" s="161" t="s">
        <v>303</v>
      </c>
      <c r="K43" s="162" t="n">
        <v>862181</v>
      </c>
      <c r="L43" s="162" t="n">
        <f aca="false">K43-P43</f>
        <v>203653</v>
      </c>
      <c r="M43" s="162" t="n">
        <f aca="false">L43*0.7</f>
        <v>142557.1</v>
      </c>
      <c r="N43" s="162" t="n">
        <f aca="false">L43-M43</f>
        <v>61095.9</v>
      </c>
      <c r="O43" s="172"/>
      <c r="P43" s="162" t="n">
        <v>658528</v>
      </c>
      <c r="Q43" s="161" t="s">
        <v>303</v>
      </c>
      <c r="R43" s="225" t="n">
        <v>862181</v>
      </c>
      <c r="S43" s="225" t="n">
        <f aca="false">R43-W43</f>
        <v>203656</v>
      </c>
      <c r="T43" s="225" t="n">
        <f aca="false">S43*0.7</f>
        <v>142559.2</v>
      </c>
      <c r="U43" s="225" t="n">
        <f aca="false">S43-T43</f>
        <v>61096.8</v>
      </c>
      <c r="V43" s="226"/>
      <c r="W43" s="225" t="n">
        <v>658525</v>
      </c>
      <c r="X43" s="164" t="n">
        <f aca="false">Y43+AB43</f>
        <v>33492</v>
      </c>
      <c r="Y43" s="227" t="n">
        <f aca="false">Z43+AA43</f>
        <v>28492</v>
      </c>
      <c r="Z43" s="227" t="n">
        <f aca="false">23000+5492</f>
        <v>28492</v>
      </c>
      <c r="AA43" s="164" t="n">
        <v>0</v>
      </c>
      <c r="AB43" s="164" t="n">
        <v>5000</v>
      </c>
      <c r="AC43" s="164" t="n">
        <f aca="false">AD43+AH43</f>
        <v>33492</v>
      </c>
      <c r="AD43" s="227" t="n">
        <f aca="false">AE43+AF43</f>
        <v>28492</v>
      </c>
      <c r="AE43" s="227" t="n">
        <v>0</v>
      </c>
      <c r="AF43" s="164" t="n">
        <v>28492</v>
      </c>
      <c r="AG43" s="164" t="n">
        <v>0</v>
      </c>
      <c r="AH43" s="164" t="n">
        <v>5000</v>
      </c>
      <c r="AI43" s="164" t="n">
        <f aca="false">AJ43+AN43</f>
        <v>47217</v>
      </c>
      <c r="AJ43" s="166" t="n">
        <f aca="false">SUM(AK43:AM43)</f>
        <v>37217</v>
      </c>
      <c r="AK43" s="227" t="n">
        <v>0</v>
      </c>
      <c r="AL43" s="227" t="n">
        <v>37217</v>
      </c>
      <c r="AM43" s="164"/>
      <c r="AN43" s="164" t="n">
        <v>10000</v>
      </c>
      <c r="AO43" s="164" t="n">
        <f aca="false">AP43+AT43</f>
        <v>47217</v>
      </c>
      <c r="AP43" s="166" t="n">
        <f aca="false">SUM(AQ43:AS43)</f>
        <v>37217</v>
      </c>
      <c r="AQ43" s="227" t="n">
        <v>0</v>
      </c>
      <c r="AR43" s="227" t="n">
        <v>37217</v>
      </c>
      <c r="AS43" s="164"/>
      <c r="AT43" s="164" t="n">
        <v>10000</v>
      </c>
      <c r="AU43" s="166" t="n">
        <f aca="false">AV43+AZ43</f>
        <v>80709</v>
      </c>
      <c r="AV43" s="166" t="n">
        <f aca="false">SUM(AW43:AY43)</f>
        <v>65709</v>
      </c>
      <c r="AW43" s="166" t="n">
        <f aca="false">AK43+AE43</f>
        <v>0</v>
      </c>
      <c r="AX43" s="166" t="n">
        <f aca="false">AL43+AF43</f>
        <v>65709</v>
      </c>
      <c r="AY43" s="166" t="n">
        <f aca="false">AM43+AG43</f>
        <v>0</v>
      </c>
      <c r="AZ43" s="166" t="n">
        <f aca="false">AN43+AH43</f>
        <v>15000</v>
      </c>
      <c r="BA43" s="164" t="n">
        <f aca="false">BB43+BF43</f>
        <v>218865</v>
      </c>
      <c r="BB43" s="166" t="n">
        <f aca="false">SUM(BC43:BE43)</f>
        <v>97865</v>
      </c>
      <c r="BC43" s="227" t="n">
        <v>0</v>
      </c>
      <c r="BD43" s="164" t="n">
        <v>80000</v>
      </c>
      <c r="BE43" s="164" t="n">
        <v>17865</v>
      </c>
      <c r="BF43" s="164" t="n">
        <v>121000</v>
      </c>
      <c r="BG43" s="164"/>
      <c r="BH43" s="167" t="n">
        <f aca="false">T43-Z43-AK43</f>
        <v>114067.2</v>
      </c>
      <c r="BI43" s="206" t="n">
        <f aca="false">SUM(BJ43:BL43)</f>
        <v>138865</v>
      </c>
      <c r="BJ43" s="164" t="n">
        <v>0</v>
      </c>
      <c r="BK43" s="164" t="n">
        <v>17865</v>
      </c>
      <c r="BL43" s="164" t="n">
        <v>121000</v>
      </c>
      <c r="BM43" s="168" t="s">
        <v>216</v>
      </c>
      <c r="BN43" s="168" t="n">
        <v>17865</v>
      </c>
      <c r="BO43" s="228" t="s">
        <v>304</v>
      </c>
      <c r="BP43" s="186" t="s">
        <v>305</v>
      </c>
      <c r="BS43" s="171" t="n">
        <f aca="false">10%*U43</f>
        <v>6109.68</v>
      </c>
    </row>
    <row r="44" s="222" customFormat="true" ht="45" hidden="false" customHeight="false" outlineLevel="0" collapsed="false">
      <c r="A44" s="229" t="s">
        <v>306</v>
      </c>
      <c r="B44" s="214" t="s">
        <v>307</v>
      </c>
      <c r="C44" s="214"/>
      <c r="D44" s="157" t="s">
        <v>253</v>
      </c>
      <c r="E44" s="158" t="s">
        <v>294</v>
      </c>
      <c r="F44" s="210"/>
      <c r="G44" s="215"/>
      <c r="H44" s="214"/>
      <c r="I44" s="215"/>
      <c r="J44" s="230"/>
      <c r="K44" s="231"/>
      <c r="L44" s="231"/>
      <c r="M44" s="231"/>
      <c r="N44" s="231"/>
      <c r="O44" s="216"/>
      <c r="P44" s="231"/>
      <c r="Q44" s="230"/>
      <c r="R44" s="231"/>
      <c r="S44" s="231"/>
      <c r="T44" s="231"/>
      <c r="U44" s="231"/>
      <c r="V44" s="216"/>
      <c r="W44" s="231"/>
      <c r="X44" s="217"/>
      <c r="Y44" s="218"/>
      <c r="Z44" s="218"/>
      <c r="AA44" s="217"/>
      <c r="AB44" s="217" t="n">
        <f aca="false">Z43+AJ43</f>
        <v>65709</v>
      </c>
      <c r="AC44" s="217"/>
      <c r="AD44" s="218"/>
      <c r="AE44" s="218"/>
      <c r="AF44" s="217"/>
      <c r="AG44" s="217"/>
      <c r="AH44" s="217" t="n">
        <f aca="false">AE43+BH43</f>
        <v>114067.2</v>
      </c>
      <c r="AI44" s="217"/>
      <c r="AJ44" s="218" t="n">
        <f aca="false">AK44+AM44</f>
        <v>0</v>
      </c>
      <c r="AK44" s="227" t="n">
        <v>0</v>
      </c>
      <c r="AL44" s="227" t="n">
        <v>37217</v>
      </c>
      <c r="AM44" s="217"/>
      <c r="AN44" s="217"/>
      <c r="AO44" s="217"/>
      <c r="AP44" s="218" t="n">
        <f aca="false">AQ44+AS44</f>
        <v>0</v>
      </c>
      <c r="AQ44" s="227" t="n">
        <v>0</v>
      </c>
      <c r="AR44" s="227" t="n">
        <v>37217</v>
      </c>
      <c r="AS44" s="217"/>
      <c r="AT44" s="217"/>
      <c r="AU44" s="166" t="n">
        <f aca="false">AV44+AZ44</f>
        <v>151284.2</v>
      </c>
      <c r="AV44" s="166" t="n">
        <f aca="false">SUM(AW44:AY44)</f>
        <v>37217</v>
      </c>
      <c r="AW44" s="166" t="n">
        <f aca="false">AK44+AE44</f>
        <v>0</v>
      </c>
      <c r="AX44" s="166" t="n">
        <f aca="false">AL44+AF44</f>
        <v>37217</v>
      </c>
      <c r="AY44" s="166" t="n">
        <f aca="false">AM44+AG44</f>
        <v>0</v>
      </c>
      <c r="AZ44" s="166" t="n">
        <f aca="false">AN44+AH44</f>
        <v>114067.2</v>
      </c>
      <c r="BA44" s="217"/>
      <c r="BB44" s="218" t="n">
        <f aca="false">BC44+BE44</f>
        <v>0</v>
      </c>
      <c r="BC44" s="227" t="n">
        <v>0</v>
      </c>
      <c r="BD44" s="227" t="n">
        <v>0</v>
      </c>
      <c r="BE44" s="217"/>
      <c r="BF44" s="217"/>
      <c r="BG44" s="216"/>
      <c r="BH44" s="167"/>
      <c r="BI44" s="217"/>
      <c r="BJ44" s="217"/>
      <c r="BK44" s="217"/>
      <c r="BL44" s="217"/>
      <c r="BM44" s="219"/>
      <c r="BN44" s="219"/>
      <c r="BO44" s="219"/>
      <c r="BP44" s="232"/>
      <c r="BS44" s="171" t="n">
        <f aca="false">10%*U44</f>
        <v>0</v>
      </c>
    </row>
    <row r="45" s="222" customFormat="true" ht="20.25" hidden="false" customHeight="true" outlineLevel="0" collapsed="false">
      <c r="A45" s="229" t="s">
        <v>306</v>
      </c>
      <c r="B45" s="214" t="s">
        <v>308</v>
      </c>
      <c r="C45" s="214"/>
      <c r="D45" s="157" t="s">
        <v>253</v>
      </c>
      <c r="E45" s="158" t="s">
        <v>294</v>
      </c>
      <c r="F45" s="210"/>
      <c r="G45" s="215"/>
      <c r="H45" s="214"/>
      <c r="I45" s="215"/>
      <c r="J45" s="230"/>
      <c r="K45" s="231"/>
      <c r="L45" s="231"/>
      <c r="M45" s="231"/>
      <c r="N45" s="231"/>
      <c r="O45" s="216"/>
      <c r="P45" s="231"/>
      <c r="Q45" s="230"/>
      <c r="R45" s="231"/>
      <c r="S45" s="231"/>
      <c r="T45" s="231"/>
      <c r="U45" s="231"/>
      <c r="V45" s="216"/>
      <c r="W45" s="231"/>
      <c r="X45" s="217"/>
      <c r="Y45" s="218"/>
      <c r="Z45" s="218"/>
      <c r="AA45" s="217"/>
      <c r="AB45" s="217"/>
      <c r="AC45" s="217"/>
      <c r="AD45" s="218"/>
      <c r="AE45" s="218"/>
      <c r="AF45" s="217"/>
      <c r="AG45" s="217"/>
      <c r="AH45" s="217"/>
      <c r="AI45" s="217"/>
      <c r="AJ45" s="218" t="n">
        <f aca="false">AK45+AM45</f>
        <v>0</v>
      </c>
      <c r="AK45" s="218"/>
      <c r="AL45" s="218"/>
      <c r="AM45" s="217"/>
      <c r="AN45" s="217"/>
      <c r="AO45" s="217"/>
      <c r="AP45" s="218" t="n">
        <f aca="false">AQ45+AS45</f>
        <v>0</v>
      </c>
      <c r="AQ45" s="218"/>
      <c r="AR45" s="218"/>
      <c r="AS45" s="217"/>
      <c r="AT45" s="217"/>
      <c r="AU45" s="166" t="n">
        <f aca="false">AV45+AZ45</f>
        <v>0</v>
      </c>
      <c r="AV45" s="166" t="n">
        <f aca="false">SUM(AW45:AY45)</f>
        <v>0</v>
      </c>
      <c r="AW45" s="166" t="n">
        <f aca="false">AK45+AE45</f>
        <v>0</v>
      </c>
      <c r="AX45" s="166" t="n">
        <f aca="false">AL45+AF45</f>
        <v>0</v>
      </c>
      <c r="AY45" s="166" t="n">
        <f aca="false">AM45+AG45</f>
        <v>0</v>
      </c>
      <c r="AZ45" s="166" t="n">
        <f aca="false">AN45+AH45</f>
        <v>0</v>
      </c>
      <c r="BA45" s="217"/>
      <c r="BB45" s="218" t="n">
        <f aca="false">BC45+BE45</f>
        <v>0</v>
      </c>
      <c r="BC45" s="218"/>
      <c r="BD45" s="218"/>
      <c r="BE45" s="217"/>
      <c r="BF45" s="217"/>
      <c r="BG45" s="216"/>
      <c r="BH45" s="167"/>
      <c r="BI45" s="217"/>
      <c r="BJ45" s="217"/>
      <c r="BK45" s="217"/>
      <c r="BL45" s="217"/>
      <c r="BM45" s="219"/>
      <c r="BN45" s="219"/>
      <c r="BO45" s="219"/>
      <c r="BP45" s="232"/>
      <c r="BS45" s="171" t="n">
        <f aca="false">10%*U45</f>
        <v>0</v>
      </c>
    </row>
    <row r="46" s="222" customFormat="true" ht="24" hidden="false" customHeight="true" outlineLevel="0" collapsed="false">
      <c r="A46" s="229" t="s">
        <v>309</v>
      </c>
      <c r="B46" s="214" t="s">
        <v>310</v>
      </c>
      <c r="C46" s="214"/>
      <c r="D46" s="157" t="s">
        <v>253</v>
      </c>
      <c r="E46" s="158" t="s">
        <v>311</v>
      </c>
      <c r="F46" s="210"/>
      <c r="G46" s="215"/>
      <c r="H46" s="214"/>
      <c r="I46" s="215"/>
      <c r="J46" s="230"/>
      <c r="K46" s="231"/>
      <c r="L46" s="231"/>
      <c r="M46" s="231"/>
      <c r="N46" s="231"/>
      <c r="O46" s="216"/>
      <c r="P46" s="231"/>
      <c r="Q46" s="230"/>
      <c r="R46" s="231"/>
      <c r="S46" s="231"/>
      <c r="T46" s="231"/>
      <c r="U46" s="231"/>
      <c r="V46" s="216"/>
      <c r="W46" s="231"/>
      <c r="X46" s="217"/>
      <c r="Y46" s="218"/>
      <c r="Z46" s="218"/>
      <c r="AA46" s="217"/>
      <c r="AB46" s="217"/>
      <c r="AC46" s="217"/>
      <c r="AD46" s="218"/>
      <c r="AE46" s="218"/>
      <c r="AF46" s="217"/>
      <c r="AG46" s="217"/>
      <c r="AH46" s="217"/>
      <c r="AI46" s="217"/>
      <c r="AJ46" s="218" t="n">
        <f aca="false">AK46+AM46</f>
        <v>0</v>
      </c>
      <c r="AK46" s="218"/>
      <c r="AL46" s="218"/>
      <c r="AM46" s="217"/>
      <c r="AN46" s="217"/>
      <c r="AO46" s="217"/>
      <c r="AP46" s="218" t="n">
        <f aca="false">AQ46+AS46</f>
        <v>0</v>
      </c>
      <c r="AQ46" s="218"/>
      <c r="AR46" s="218"/>
      <c r="AS46" s="217"/>
      <c r="AT46" s="217"/>
      <c r="AU46" s="166" t="n">
        <f aca="false">AV46+AZ46</f>
        <v>0</v>
      </c>
      <c r="AV46" s="166" t="n">
        <f aca="false">SUM(AW46:AY46)</f>
        <v>0</v>
      </c>
      <c r="AW46" s="166" t="n">
        <f aca="false">AK46+AE46</f>
        <v>0</v>
      </c>
      <c r="AX46" s="166" t="n">
        <f aca="false">AL46+AF46</f>
        <v>0</v>
      </c>
      <c r="AY46" s="166" t="n">
        <f aca="false">AM46+AG46</f>
        <v>0</v>
      </c>
      <c r="AZ46" s="166" t="n">
        <f aca="false">AN46+AH46</f>
        <v>0</v>
      </c>
      <c r="BA46" s="217"/>
      <c r="BB46" s="218" t="n">
        <f aca="false">BC46+BE46</f>
        <v>0</v>
      </c>
      <c r="BC46" s="218"/>
      <c r="BD46" s="218"/>
      <c r="BE46" s="217"/>
      <c r="BF46" s="217"/>
      <c r="BG46" s="216"/>
      <c r="BH46" s="167"/>
      <c r="BI46" s="217"/>
      <c r="BJ46" s="217"/>
      <c r="BK46" s="217"/>
      <c r="BL46" s="217"/>
      <c r="BM46" s="219"/>
      <c r="BN46" s="219"/>
      <c r="BO46" s="219"/>
      <c r="BP46" s="232"/>
      <c r="BS46" s="171" t="n">
        <f aca="false">10%*U46</f>
        <v>0</v>
      </c>
    </row>
    <row r="47" s="171" customFormat="true" ht="28.5" hidden="false" customHeight="true" outlineLevel="0" collapsed="false">
      <c r="A47" s="188" t="s">
        <v>312</v>
      </c>
      <c r="B47" s="233" t="s">
        <v>313</v>
      </c>
      <c r="C47" s="233"/>
      <c r="D47" s="172"/>
      <c r="E47" s="172"/>
      <c r="F47" s="172"/>
      <c r="G47" s="172"/>
      <c r="H47" s="233"/>
      <c r="I47" s="172"/>
      <c r="J47" s="172"/>
      <c r="K47" s="143" t="n">
        <f aca="false">K48+K52</f>
        <v>720948</v>
      </c>
      <c r="L47" s="143" t="n">
        <f aca="false">L48+L52</f>
        <v>119426</v>
      </c>
      <c r="M47" s="143" t="n">
        <f aca="false">M48+M52</f>
        <v>83598.2</v>
      </c>
      <c r="N47" s="143" t="n">
        <f aca="false">N48+N52</f>
        <v>20575.8</v>
      </c>
      <c r="O47" s="143" t="n">
        <f aca="false">O48+O52</f>
        <v>0</v>
      </c>
      <c r="P47" s="143" t="n">
        <f aca="false">P48+P52</f>
        <v>601522</v>
      </c>
      <c r="Q47" s="143" t="n">
        <f aca="false">Q48+Q52</f>
        <v>0</v>
      </c>
      <c r="R47" s="143" t="n">
        <f aca="false">R48+R52</f>
        <v>1204531.8</v>
      </c>
      <c r="S47" s="143" t="n">
        <f aca="false">S48+S52</f>
        <v>177054.8</v>
      </c>
      <c r="T47" s="143" t="n">
        <f aca="false">T48+T52</f>
        <v>123938.36</v>
      </c>
      <c r="U47" s="143" t="n">
        <f aca="false">U48+U52</f>
        <v>35127</v>
      </c>
      <c r="V47" s="143" t="n">
        <f aca="false">V48+V52</f>
        <v>0</v>
      </c>
      <c r="W47" s="143" t="n">
        <f aca="false">W48+W52</f>
        <v>1027477</v>
      </c>
      <c r="X47" s="143" t="n">
        <f aca="false">X48+X52</f>
        <v>180678</v>
      </c>
      <c r="Y47" s="143" t="n">
        <f aca="false">Y48+Y52</f>
        <v>66078</v>
      </c>
      <c r="Z47" s="143" t="n">
        <f aca="false">Z48+Z52</f>
        <v>30339</v>
      </c>
      <c r="AA47" s="143" t="n">
        <f aca="false">AA48+AA52</f>
        <v>35739</v>
      </c>
      <c r="AB47" s="143" t="n">
        <f aca="false">AB48+AB52</f>
        <v>114600</v>
      </c>
      <c r="AC47" s="143" t="n">
        <f aca="false">AC48+AC52</f>
        <v>147239</v>
      </c>
      <c r="AD47" s="143" t="n">
        <f aca="false">AD48+AD52</f>
        <v>32639</v>
      </c>
      <c r="AE47" s="143" t="n">
        <f aca="false">AE48+AE52</f>
        <v>16139</v>
      </c>
      <c r="AF47" s="143" t="n">
        <f aca="false">AF48+AF52</f>
        <v>16500</v>
      </c>
      <c r="AG47" s="143" t="n">
        <f aca="false">AG48+AG52</f>
        <v>35739</v>
      </c>
      <c r="AH47" s="143" t="n">
        <f aca="false">AH48+AH52</f>
        <v>114600</v>
      </c>
      <c r="AI47" s="143" t="n">
        <f aca="false">AI48+AI52</f>
        <v>69573</v>
      </c>
      <c r="AJ47" s="143" t="n">
        <f aca="false">AJ48+AJ52</f>
        <v>19573</v>
      </c>
      <c r="AK47" s="143" t="n">
        <f aca="false">AK48+AK52</f>
        <v>0</v>
      </c>
      <c r="AL47" s="143" t="n">
        <f aca="false">AL48+AL52</f>
        <v>15283</v>
      </c>
      <c r="AM47" s="143" t="n">
        <f aca="false">AM48+AM52</f>
        <v>4290</v>
      </c>
      <c r="AN47" s="143" t="n">
        <f aca="false">AN48+AN52</f>
        <v>50000</v>
      </c>
      <c r="AO47" s="143" t="n">
        <f aca="false">AO48+AO52</f>
        <v>69573</v>
      </c>
      <c r="AP47" s="143" t="n">
        <f aca="false">AP48+AP52</f>
        <v>19573</v>
      </c>
      <c r="AQ47" s="143" t="n">
        <f aca="false">AQ48+AQ52</f>
        <v>0</v>
      </c>
      <c r="AR47" s="143" t="n">
        <f aca="false">AR48+AR52</f>
        <v>15283</v>
      </c>
      <c r="AS47" s="143" t="n">
        <f aca="false">AS48+AS52</f>
        <v>4290</v>
      </c>
      <c r="AT47" s="143" t="n">
        <f aca="false">AT48+AT52</f>
        <v>50000</v>
      </c>
      <c r="AU47" s="143" t="n">
        <f aca="false">AU48+AU52</f>
        <v>252551</v>
      </c>
      <c r="AV47" s="143" t="n">
        <f aca="false">AV48+AV52</f>
        <v>87951</v>
      </c>
      <c r="AW47" s="143" t="n">
        <f aca="false">AW48+AW52</f>
        <v>16139</v>
      </c>
      <c r="AX47" s="143" t="n">
        <f aca="false">AX48+AX52</f>
        <v>31783</v>
      </c>
      <c r="AY47" s="143" t="n">
        <f aca="false">AY48+AY52</f>
        <v>40029</v>
      </c>
      <c r="AZ47" s="143" t="n">
        <f aca="false">AZ48+AZ52</f>
        <v>164600</v>
      </c>
      <c r="BA47" s="143" t="n">
        <f aca="false">BA48+BA52</f>
        <v>188057</v>
      </c>
      <c r="BB47" s="143" t="n">
        <f aca="false">BB48+BB52</f>
        <v>40807</v>
      </c>
      <c r="BC47" s="143" t="n">
        <f aca="false">BC48+BC52</f>
        <v>0</v>
      </c>
      <c r="BD47" s="143" t="n">
        <f aca="false">BD48+BD52</f>
        <v>26855</v>
      </c>
      <c r="BE47" s="143" t="n">
        <f aca="false">BE48+BE52</f>
        <v>13952</v>
      </c>
      <c r="BF47" s="143" t="n">
        <f aca="false">BF48+BF52</f>
        <v>147250</v>
      </c>
      <c r="BG47" s="143" t="n">
        <f aca="false">BG48</f>
        <v>0</v>
      </c>
      <c r="BH47" s="143" t="n">
        <f aca="false">BH48</f>
        <v>93599.36</v>
      </c>
      <c r="BI47" s="143" t="n">
        <f aca="false">BI48</f>
        <v>169157</v>
      </c>
      <c r="BJ47" s="143" t="n">
        <f aca="false">BJ48</f>
        <v>21780</v>
      </c>
      <c r="BK47" s="143" t="n">
        <f aca="false">BK48</f>
        <v>11777</v>
      </c>
      <c r="BL47" s="143" t="n">
        <f aca="false">BL48</f>
        <v>135600</v>
      </c>
      <c r="BM47" s="168"/>
      <c r="BN47" s="168"/>
      <c r="BO47" s="168"/>
      <c r="BP47" s="170"/>
      <c r="BS47" s="171" t="n">
        <f aca="false">10%*U47</f>
        <v>3512.7</v>
      </c>
    </row>
    <row r="48" s="209" customFormat="true" ht="19.5" hidden="false" customHeight="true" outlineLevel="0" collapsed="false">
      <c r="A48" s="212"/>
      <c r="B48" s="204" t="s">
        <v>277</v>
      </c>
      <c r="C48" s="204"/>
      <c r="D48" s="213"/>
      <c r="E48" s="213"/>
      <c r="F48" s="213"/>
      <c r="G48" s="213"/>
      <c r="H48" s="204"/>
      <c r="I48" s="213"/>
      <c r="J48" s="213"/>
      <c r="K48" s="176" t="n">
        <f aca="false">SUM(K49:K51)</f>
        <v>511620</v>
      </c>
      <c r="L48" s="176" t="n">
        <f aca="false">SUM(L49:L51)</f>
        <v>69194</v>
      </c>
      <c r="M48" s="176" t="n">
        <f aca="false">SUM(M49:M51)</f>
        <v>48435.8</v>
      </c>
      <c r="N48" s="176" t="n">
        <f aca="false">SUM(N49:N51)</f>
        <v>5506.2</v>
      </c>
      <c r="O48" s="176" t="n">
        <f aca="false">SUM(O49:O51)</f>
        <v>0</v>
      </c>
      <c r="P48" s="176" t="n">
        <f aca="false">SUM(P49:P51)</f>
        <v>442426</v>
      </c>
      <c r="Q48" s="213"/>
      <c r="R48" s="176" t="n">
        <f aca="false">SUM(R49:R51)</f>
        <v>1204531.8</v>
      </c>
      <c r="S48" s="176" t="n">
        <f aca="false">SUM(S49:S51)</f>
        <v>177054.8</v>
      </c>
      <c r="T48" s="176" t="n">
        <f aca="false">SUM(T49:T51)</f>
        <v>123938.36</v>
      </c>
      <c r="U48" s="176" t="n">
        <f aca="false">SUM(U49:U51)</f>
        <v>35127</v>
      </c>
      <c r="V48" s="176" t="n">
        <f aca="false">SUM(V49:V51)</f>
        <v>0</v>
      </c>
      <c r="W48" s="176" t="n">
        <f aca="false">SUM(W49:W51)</f>
        <v>1027477</v>
      </c>
      <c r="X48" s="176" t="n">
        <f aca="false">SUM(X49:X51)</f>
        <v>180678</v>
      </c>
      <c r="Y48" s="176" t="n">
        <f aca="false">SUM(Y49:Y51)</f>
        <v>66078</v>
      </c>
      <c r="Z48" s="176" t="n">
        <f aca="false">SUM(Z49:Z51)</f>
        <v>30339</v>
      </c>
      <c r="AA48" s="176" t="n">
        <f aca="false">SUM(AA49:AA51)</f>
        <v>35739</v>
      </c>
      <c r="AB48" s="176" t="n">
        <f aca="false">SUM(AB49:AB51)</f>
        <v>114600</v>
      </c>
      <c r="AC48" s="176" t="n">
        <f aca="false">SUM(AC49:AC51)</f>
        <v>147239</v>
      </c>
      <c r="AD48" s="176" t="n">
        <f aca="false">SUM(AD49:AD51)</f>
        <v>32639</v>
      </c>
      <c r="AE48" s="176" t="n">
        <f aca="false">SUM(AE49:AE51)</f>
        <v>16139</v>
      </c>
      <c r="AF48" s="176" t="n">
        <f aca="false">SUM(AF49:AF51)</f>
        <v>16500</v>
      </c>
      <c r="AG48" s="176" t="n">
        <f aca="false">SUM(AG49:AG51)</f>
        <v>35739</v>
      </c>
      <c r="AH48" s="176" t="n">
        <f aca="false">SUM(AH49:AH51)</f>
        <v>114600</v>
      </c>
      <c r="AI48" s="176" t="n">
        <f aca="false">SUM(AI49:AI51)</f>
        <v>69573</v>
      </c>
      <c r="AJ48" s="176" t="n">
        <f aca="false">SUM(AJ49:AJ51)</f>
        <v>19573</v>
      </c>
      <c r="AK48" s="176" t="n">
        <f aca="false">SUM(AK49:AK51)</f>
        <v>0</v>
      </c>
      <c r="AL48" s="176" t="n">
        <f aca="false">SUM(AL49:AL51)</f>
        <v>15283</v>
      </c>
      <c r="AM48" s="176" t="n">
        <f aca="false">SUM(AM49:AM51)</f>
        <v>4290</v>
      </c>
      <c r="AN48" s="176" t="n">
        <f aca="false">SUM(AN49:AN51)</f>
        <v>50000</v>
      </c>
      <c r="AO48" s="176" t="n">
        <f aca="false">SUM(AO49:AO51)</f>
        <v>69573</v>
      </c>
      <c r="AP48" s="176" t="n">
        <f aca="false">SUM(AP49:AP51)</f>
        <v>19573</v>
      </c>
      <c r="AQ48" s="176" t="n">
        <f aca="false">SUM(AQ49:AQ51)</f>
        <v>0</v>
      </c>
      <c r="AR48" s="176" t="n">
        <f aca="false">SUM(AR49:AR51)</f>
        <v>15283</v>
      </c>
      <c r="AS48" s="176" t="n">
        <f aca="false">SUM(AS49:AS51)</f>
        <v>4290</v>
      </c>
      <c r="AT48" s="176" t="n">
        <f aca="false">SUM(AT49:AT51)</f>
        <v>50000</v>
      </c>
      <c r="AU48" s="234" t="n">
        <f aca="false">AV48+AZ48</f>
        <v>252551</v>
      </c>
      <c r="AV48" s="234" t="n">
        <f aca="false">SUM(AW48:AY48)</f>
        <v>87951</v>
      </c>
      <c r="AW48" s="176" t="n">
        <f aca="false">SUM(AW49:AW51)</f>
        <v>16139</v>
      </c>
      <c r="AX48" s="176" t="n">
        <f aca="false">SUM(AX49:AX51)</f>
        <v>31783</v>
      </c>
      <c r="AY48" s="176" t="n">
        <f aca="false">SUM(AY49:AY51)</f>
        <v>40029</v>
      </c>
      <c r="AZ48" s="176" t="n">
        <f aca="false">SUM(AZ49:AZ51)</f>
        <v>164600</v>
      </c>
      <c r="BA48" s="176" t="n">
        <f aca="false">SUM(BA49:BA51)</f>
        <v>169157</v>
      </c>
      <c r="BB48" s="176" t="n">
        <f aca="false">SUM(BB49:BB51)</f>
        <v>33557</v>
      </c>
      <c r="BC48" s="176" t="n">
        <f aca="false">SUM(BC49:BC51)</f>
        <v>0</v>
      </c>
      <c r="BD48" s="176" t="n">
        <f aca="false">SUM(BD49:BD51)</f>
        <v>21780</v>
      </c>
      <c r="BE48" s="176" t="n">
        <f aca="false">SUM(BE49:BE51)</f>
        <v>11777</v>
      </c>
      <c r="BF48" s="176" t="n">
        <f aca="false">SUM(BF49:BF51)</f>
        <v>135600</v>
      </c>
      <c r="BG48" s="176" t="n">
        <f aca="false">SUM(BG49:BG51)</f>
        <v>0</v>
      </c>
      <c r="BH48" s="176" t="n">
        <f aca="false">SUM(BH49:BH51)</f>
        <v>93599.36</v>
      </c>
      <c r="BI48" s="176" t="n">
        <f aca="false">SUM(BI49:BI51)</f>
        <v>169157</v>
      </c>
      <c r="BJ48" s="176" t="n">
        <f aca="false">SUM(BJ49:BJ51)</f>
        <v>21780</v>
      </c>
      <c r="BK48" s="176" t="n">
        <f aca="false">SUM(BK49:BK51)</f>
        <v>11777</v>
      </c>
      <c r="BL48" s="176" t="n">
        <f aca="false">SUM(BL49:BL51)</f>
        <v>135600</v>
      </c>
      <c r="BM48" s="205"/>
      <c r="BN48" s="205"/>
      <c r="BO48" s="205"/>
      <c r="BS48" s="235" t="n">
        <f aca="false">10%*U48</f>
        <v>3512.7</v>
      </c>
    </row>
    <row r="49" s="171" customFormat="true" ht="39.75" hidden="false" customHeight="true" outlineLevel="0" collapsed="false">
      <c r="A49" s="155" t="s">
        <v>59</v>
      </c>
      <c r="B49" s="156" t="s">
        <v>314</v>
      </c>
      <c r="C49" s="156" t="s">
        <v>252</v>
      </c>
      <c r="D49" s="157" t="s">
        <v>315</v>
      </c>
      <c r="E49" s="190" t="s">
        <v>316</v>
      </c>
      <c r="F49" s="159"/>
      <c r="G49" s="160" t="s">
        <v>317</v>
      </c>
      <c r="H49" s="156" t="s">
        <v>252</v>
      </c>
      <c r="I49" s="160"/>
      <c r="J49" s="161" t="s">
        <v>318</v>
      </c>
      <c r="K49" s="162" t="n">
        <f aca="false">L49+P49</f>
        <v>238620</v>
      </c>
      <c r="L49" s="162" t="n">
        <v>50840</v>
      </c>
      <c r="M49" s="162" t="n">
        <v>35588</v>
      </c>
      <c r="N49" s="162"/>
      <c r="O49" s="172" t="s">
        <v>319</v>
      </c>
      <c r="P49" s="162" t="n">
        <v>187780</v>
      </c>
      <c r="Q49" s="161" t="s">
        <v>318</v>
      </c>
      <c r="R49" s="162" t="n">
        <v>208593</v>
      </c>
      <c r="S49" s="162" t="n">
        <f aca="false">R49-W49</f>
        <v>52080</v>
      </c>
      <c r="T49" s="162" t="n">
        <f aca="false">0.7*S49</f>
        <v>36456</v>
      </c>
      <c r="U49" s="162" t="n">
        <f aca="false">S49-T49</f>
        <v>15624</v>
      </c>
      <c r="V49" s="163" t="s">
        <v>319</v>
      </c>
      <c r="W49" s="162" t="n">
        <v>156513</v>
      </c>
      <c r="X49" s="164" t="n">
        <f aca="false">Y49+AB49</f>
        <v>139978</v>
      </c>
      <c r="Y49" s="164" t="n">
        <f aca="false">Z49+AA49</f>
        <v>51378</v>
      </c>
      <c r="Z49" s="227" t="n">
        <v>16139</v>
      </c>
      <c r="AA49" s="164" t="n">
        <v>35239</v>
      </c>
      <c r="AB49" s="164" t="n">
        <v>88600</v>
      </c>
      <c r="AC49" s="164" t="n">
        <f aca="false">AD49+AH49</f>
        <v>104739</v>
      </c>
      <c r="AD49" s="164" t="n">
        <f aca="false">AE49+AF49</f>
        <v>16139</v>
      </c>
      <c r="AE49" s="227" t="n">
        <v>16139</v>
      </c>
      <c r="AF49" s="164" t="n">
        <v>0</v>
      </c>
      <c r="AG49" s="164" t="n">
        <v>35239</v>
      </c>
      <c r="AH49" s="164" t="n">
        <v>88600</v>
      </c>
      <c r="AI49" s="164" t="n">
        <f aca="false">AJ49+AN49</f>
        <v>11573</v>
      </c>
      <c r="AJ49" s="166" t="n">
        <f aca="false">SUM(AK49:AM49)</f>
        <v>6573</v>
      </c>
      <c r="AK49" s="227" t="n">
        <v>0</v>
      </c>
      <c r="AL49" s="227" t="n">
        <v>2283</v>
      </c>
      <c r="AM49" s="164" t="n">
        <v>4290</v>
      </c>
      <c r="AN49" s="164" t="n">
        <v>5000</v>
      </c>
      <c r="AO49" s="164" t="n">
        <f aca="false">AP49+AT49</f>
        <v>11573</v>
      </c>
      <c r="AP49" s="166" t="n">
        <f aca="false">SUM(AQ49:AS49)</f>
        <v>6573</v>
      </c>
      <c r="AQ49" s="227" t="n">
        <v>0</v>
      </c>
      <c r="AR49" s="227" t="n">
        <v>2283</v>
      </c>
      <c r="AS49" s="164" t="n">
        <v>4290</v>
      </c>
      <c r="AT49" s="164" t="n">
        <v>5000</v>
      </c>
      <c r="AU49" s="166" t="n">
        <f aca="false">AV49+AZ49</f>
        <v>151551</v>
      </c>
      <c r="AV49" s="166" t="n">
        <f aca="false">SUM(AW49:AY49)</f>
        <v>57951</v>
      </c>
      <c r="AW49" s="166" t="n">
        <f aca="false">AK49+AE49</f>
        <v>16139</v>
      </c>
      <c r="AX49" s="166" t="n">
        <f aca="false">AL49+AF49</f>
        <v>2283</v>
      </c>
      <c r="AY49" s="166" t="n">
        <f aca="false">AM49+AG49</f>
        <v>39529</v>
      </c>
      <c r="AZ49" s="166" t="n">
        <f aca="false">AN49+AH49</f>
        <v>93600</v>
      </c>
      <c r="BA49" s="164" t="n">
        <f aca="false">BB49+BF49</f>
        <v>7380</v>
      </c>
      <c r="BB49" s="166" t="n">
        <f aca="false">SUM(BC49:BE49)</f>
        <v>1780</v>
      </c>
      <c r="BC49" s="227" t="n">
        <v>0</v>
      </c>
      <c r="BD49" s="164" t="n">
        <v>1780</v>
      </c>
      <c r="BE49" s="164" t="n">
        <v>0</v>
      </c>
      <c r="BF49" s="164" t="n">
        <v>5600</v>
      </c>
      <c r="BG49" s="176" t="s">
        <v>239</v>
      </c>
      <c r="BH49" s="167" t="n">
        <f aca="false">T49-Z49-AK49</f>
        <v>20317</v>
      </c>
      <c r="BI49" s="206" t="n">
        <f aca="false">SUM(BJ49:BL49)</f>
        <v>7380</v>
      </c>
      <c r="BJ49" s="164" t="n">
        <v>1780</v>
      </c>
      <c r="BK49" s="164" t="n">
        <v>0</v>
      </c>
      <c r="BL49" s="164" t="n">
        <v>5600</v>
      </c>
      <c r="BM49" s="168" t="s">
        <v>240</v>
      </c>
      <c r="BN49" s="169" t="n">
        <v>1780</v>
      </c>
      <c r="BO49" s="168" t="s">
        <v>195</v>
      </c>
      <c r="BP49" s="171" t="s">
        <v>320</v>
      </c>
      <c r="BS49" s="171" t="n">
        <f aca="false">10%*U49</f>
        <v>1562.4</v>
      </c>
    </row>
    <row r="50" s="171" customFormat="true" ht="39.75" hidden="false" customHeight="true" outlineLevel="0" collapsed="false">
      <c r="A50" s="155" t="s">
        <v>88</v>
      </c>
      <c r="B50" s="156" t="s">
        <v>321</v>
      </c>
      <c r="C50" s="156" t="s">
        <v>322</v>
      </c>
      <c r="D50" s="157" t="s">
        <v>323</v>
      </c>
      <c r="E50" s="190" t="s">
        <v>324</v>
      </c>
      <c r="F50" s="159"/>
      <c r="G50" s="160" t="s">
        <v>325</v>
      </c>
      <c r="H50" s="156" t="s">
        <v>322</v>
      </c>
      <c r="I50" s="160"/>
      <c r="J50" s="161" t="s">
        <v>326</v>
      </c>
      <c r="K50" s="162" t="n">
        <f aca="false">L50+P50</f>
        <v>0</v>
      </c>
      <c r="L50" s="162" t="n">
        <f aca="false">P56*2.8</f>
        <v>0</v>
      </c>
      <c r="M50" s="162" t="n">
        <f aca="false">0.7*L50</f>
        <v>0</v>
      </c>
      <c r="N50" s="162"/>
      <c r="O50" s="172" t="s">
        <v>327</v>
      </c>
      <c r="P50" s="162" t="n">
        <f aca="false">28*P56</f>
        <v>0</v>
      </c>
      <c r="Q50" s="161" t="s">
        <v>326</v>
      </c>
      <c r="R50" s="162" t="n">
        <f aca="false">S50+W50</f>
        <v>659612.8</v>
      </c>
      <c r="S50" s="162" t="n">
        <f aca="false">W56*2.8</f>
        <v>59964.8</v>
      </c>
      <c r="T50" s="162" t="n">
        <f aca="false">0.7*S50</f>
        <v>41975.36</v>
      </c>
      <c r="U50" s="162"/>
      <c r="V50" s="163" t="s">
        <v>327</v>
      </c>
      <c r="W50" s="162" t="n">
        <f aca="false">28*W56</f>
        <v>599648</v>
      </c>
      <c r="X50" s="164" t="n">
        <f aca="false">Y50+AB50</f>
        <v>31200</v>
      </c>
      <c r="Y50" s="227" t="n">
        <f aca="false">Z50+AA50</f>
        <v>8200</v>
      </c>
      <c r="Z50" s="227" t="n">
        <f aca="false">10000-5000+2700</f>
        <v>7700</v>
      </c>
      <c r="AA50" s="164" t="n">
        <v>500</v>
      </c>
      <c r="AB50" s="164" t="n">
        <v>23000</v>
      </c>
      <c r="AC50" s="164" t="n">
        <f aca="false">AD50+AH50</f>
        <v>33000</v>
      </c>
      <c r="AD50" s="227" t="n">
        <f aca="false">AE50+AF50</f>
        <v>10000</v>
      </c>
      <c r="AE50" s="227" t="n">
        <v>0</v>
      </c>
      <c r="AF50" s="164" t="n">
        <v>10000</v>
      </c>
      <c r="AG50" s="164" t="n">
        <v>500</v>
      </c>
      <c r="AH50" s="164" t="n">
        <v>23000</v>
      </c>
      <c r="AI50" s="164" t="n">
        <f aca="false">AJ50+AN50</f>
        <v>25000</v>
      </c>
      <c r="AJ50" s="166" t="n">
        <f aca="false">SUM(AK50:AM50)</f>
        <v>10000</v>
      </c>
      <c r="AK50" s="227" t="n">
        <v>0</v>
      </c>
      <c r="AL50" s="227" t="n">
        <v>10000</v>
      </c>
      <c r="AM50" s="164"/>
      <c r="AN50" s="164" t="n">
        <v>15000</v>
      </c>
      <c r="AO50" s="164" t="n">
        <f aca="false">AP50+AT50</f>
        <v>25000</v>
      </c>
      <c r="AP50" s="166" t="n">
        <f aca="false">SUM(AQ50:AS50)</f>
        <v>10000</v>
      </c>
      <c r="AQ50" s="227" t="n">
        <v>0</v>
      </c>
      <c r="AR50" s="227" t="n">
        <v>10000</v>
      </c>
      <c r="AS50" s="164"/>
      <c r="AT50" s="164" t="n">
        <v>15000</v>
      </c>
      <c r="AU50" s="166" t="n">
        <f aca="false">AV50+AZ50</f>
        <v>58500</v>
      </c>
      <c r="AV50" s="166" t="n">
        <f aca="false">SUM(AW50:AY50)</f>
        <v>20500</v>
      </c>
      <c r="AW50" s="166" t="n">
        <f aca="false">AK50+AE50</f>
        <v>0</v>
      </c>
      <c r="AX50" s="166" t="n">
        <f aca="false">AL50+AF50</f>
        <v>20000</v>
      </c>
      <c r="AY50" s="166" t="n">
        <f aca="false">AM50+AG50</f>
        <v>500</v>
      </c>
      <c r="AZ50" s="166" t="n">
        <f aca="false">AN50+AH50</f>
        <v>38000</v>
      </c>
      <c r="BA50" s="164" t="n">
        <f aca="false">BB50+BF50</f>
        <v>94000</v>
      </c>
      <c r="BB50" s="166" t="n">
        <f aca="false">SUM(BC50:BE50)</f>
        <v>10000</v>
      </c>
      <c r="BC50" s="227" t="n">
        <v>0</v>
      </c>
      <c r="BD50" s="164" t="n">
        <v>10000</v>
      </c>
      <c r="BE50" s="164" t="n">
        <v>0</v>
      </c>
      <c r="BF50" s="164" t="n">
        <v>84000</v>
      </c>
      <c r="BG50" s="176" t="s">
        <v>239</v>
      </c>
      <c r="BH50" s="167" t="n">
        <f aca="false">T50-Z50-AK50</f>
        <v>34275.36</v>
      </c>
      <c r="BI50" s="206" t="n">
        <f aca="false">SUM(BJ50:BL50)</f>
        <v>94000</v>
      </c>
      <c r="BJ50" s="164" t="n">
        <v>10000</v>
      </c>
      <c r="BK50" s="164" t="n">
        <v>0</v>
      </c>
      <c r="BL50" s="164" t="n">
        <v>84000</v>
      </c>
      <c r="BM50" s="168" t="s">
        <v>240</v>
      </c>
      <c r="BN50" s="169" t="n">
        <v>10000</v>
      </c>
      <c r="BO50" s="168"/>
      <c r="BP50" s="236" t="s">
        <v>328</v>
      </c>
      <c r="BS50" s="171" t="n">
        <f aca="false">10%*U50</f>
        <v>0</v>
      </c>
    </row>
    <row r="51" s="171" customFormat="true" ht="39.75" hidden="false" customHeight="true" outlineLevel="0" collapsed="false">
      <c r="A51" s="155" t="s">
        <v>131</v>
      </c>
      <c r="B51" s="156" t="s">
        <v>329</v>
      </c>
      <c r="C51" s="156" t="s">
        <v>252</v>
      </c>
      <c r="D51" s="157" t="s">
        <v>330</v>
      </c>
      <c r="E51" s="190" t="s">
        <v>316</v>
      </c>
      <c r="F51" s="159" t="s">
        <v>331</v>
      </c>
      <c r="G51" s="160" t="s">
        <v>325</v>
      </c>
      <c r="H51" s="156" t="s">
        <v>252</v>
      </c>
      <c r="I51" s="160"/>
      <c r="J51" s="161" t="s">
        <v>332</v>
      </c>
      <c r="K51" s="162" t="n">
        <f aca="false">L51+P51</f>
        <v>273000</v>
      </c>
      <c r="L51" s="162" t="n">
        <v>18354</v>
      </c>
      <c r="M51" s="162" t="n">
        <f aca="false">L51*0.7</f>
        <v>12847.8</v>
      </c>
      <c r="N51" s="162" t="n">
        <f aca="false">L51-M51</f>
        <v>5506.2</v>
      </c>
      <c r="O51" s="163"/>
      <c r="P51" s="162" t="n">
        <v>254646</v>
      </c>
      <c r="Q51" s="161" t="s">
        <v>333</v>
      </c>
      <c r="R51" s="162" t="n">
        <f aca="false">S51+W51</f>
        <v>336326</v>
      </c>
      <c r="S51" s="162" t="n">
        <v>65010</v>
      </c>
      <c r="T51" s="162" t="n">
        <v>45507</v>
      </c>
      <c r="U51" s="162" t="n">
        <v>19503</v>
      </c>
      <c r="V51" s="163"/>
      <c r="W51" s="162" t="n">
        <v>271316</v>
      </c>
      <c r="X51" s="164" t="n">
        <f aca="false">Y51+AB51</f>
        <v>9500</v>
      </c>
      <c r="Y51" s="227" t="n">
        <f aca="false">Z51+AA51</f>
        <v>6500</v>
      </c>
      <c r="Z51" s="227" t="n">
        <f aca="false">5000+1500</f>
        <v>6500</v>
      </c>
      <c r="AA51" s="164" t="n">
        <v>0</v>
      </c>
      <c r="AB51" s="164" t="n">
        <v>3000</v>
      </c>
      <c r="AC51" s="164" t="n">
        <f aca="false">AD51+AH51</f>
        <v>9500</v>
      </c>
      <c r="AD51" s="227" t="n">
        <f aca="false">AE51+AF51</f>
        <v>6500</v>
      </c>
      <c r="AE51" s="227" t="n">
        <v>0</v>
      </c>
      <c r="AF51" s="164" t="n">
        <v>6500</v>
      </c>
      <c r="AG51" s="164" t="n">
        <v>0</v>
      </c>
      <c r="AH51" s="164" t="n">
        <v>3000</v>
      </c>
      <c r="AI51" s="164" t="n">
        <f aca="false">AJ51+AN51</f>
        <v>33000</v>
      </c>
      <c r="AJ51" s="166" t="n">
        <f aca="false">SUM(AK51:AM51)</f>
        <v>3000</v>
      </c>
      <c r="AK51" s="227" t="n">
        <v>0</v>
      </c>
      <c r="AL51" s="227" t="n">
        <v>3000</v>
      </c>
      <c r="AM51" s="164"/>
      <c r="AN51" s="164" t="n">
        <v>30000</v>
      </c>
      <c r="AO51" s="164" t="n">
        <f aca="false">AP51+AT51</f>
        <v>33000</v>
      </c>
      <c r="AP51" s="166" t="n">
        <f aca="false">SUM(AQ51:AS51)</f>
        <v>3000</v>
      </c>
      <c r="AQ51" s="227" t="n">
        <v>0</v>
      </c>
      <c r="AR51" s="227" t="n">
        <v>3000</v>
      </c>
      <c r="AS51" s="164"/>
      <c r="AT51" s="164" t="n">
        <v>30000</v>
      </c>
      <c r="AU51" s="166" t="n">
        <f aca="false">AV51+AZ51</f>
        <v>42500</v>
      </c>
      <c r="AV51" s="166" t="n">
        <f aca="false">SUM(AW51:AY51)</f>
        <v>9500</v>
      </c>
      <c r="AW51" s="166" t="n">
        <f aca="false">AK51+AE51</f>
        <v>0</v>
      </c>
      <c r="AX51" s="166" t="n">
        <f aca="false">AL51+AF51</f>
        <v>9500</v>
      </c>
      <c r="AY51" s="166" t="n">
        <f aca="false">AM51+AG51</f>
        <v>0</v>
      </c>
      <c r="AZ51" s="166" t="n">
        <f aca="false">AN51+AH51</f>
        <v>33000</v>
      </c>
      <c r="BA51" s="164" t="n">
        <f aca="false">BB51+BF51</f>
        <v>67777</v>
      </c>
      <c r="BB51" s="166" t="n">
        <f aca="false">SUM(BC51:BE51)</f>
        <v>21777</v>
      </c>
      <c r="BC51" s="227" t="n">
        <v>0</v>
      </c>
      <c r="BD51" s="164" t="n">
        <v>10000</v>
      </c>
      <c r="BE51" s="164" t="n">
        <v>11777</v>
      </c>
      <c r="BF51" s="164" t="n">
        <v>46000</v>
      </c>
      <c r="BG51" s="176" t="s">
        <v>239</v>
      </c>
      <c r="BH51" s="167" t="n">
        <f aca="false">T51-Z51-AK51</f>
        <v>39007</v>
      </c>
      <c r="BI51" s="206" t="n">
        <f aca="false">SUM(BJ51:BL51)</f>
        <v>67777</v>
      </c>
      <c r="BJ51" s="164" t="n">
        <v>10000</v>
      </c>
      <c r="BK51" s="164" t="n">
        <v>11777</v>
      </c>
      <c r="BL51" s="164" t="n">
        <v>46000</v>
      </c>
      <c r="BM51" s="168" t="s">
        <v>216</v>
      </c>
      <c r="BN51" s="169" t="n">
        <v>21777</v>
      </c>
      <c r="BO51" s="228" t="s">
        <v>334</v>
      </c>
      <c r="BP51" s="186" t="s">
        <v>335</v>
      </c>
      <c r="BS51" s="171" t="n">
        <f aca="false">10%*U51</f>
        <v>1950.3</v>
      </c>
    </row>
    <row r="52" s="179" customFormat="true" ht="39.75" hidden="false" customHeight="true" outlineLevel="0" collapsed="false">
      <c r="A52" s="173"/>
      <c r="B52" s="204" t="s">
        <v>211</v>
      </c>
      <c r="C52" s="237"/>
      <c r="D52" s="238"/>
      <c r="E52" s="238"/>
      <c r="F52" s="239"/>
      <c r="G52" s="240"/>
      <c r="H52" s="237"/>
      <c r="I52" s="240"/>
      <c r="J52" s="241"/>
      <c r="K52" s="242" t="n">
        <f aca="false">K53</f>
        <v>209328</v>
      </c>
      <c r="L52" s="242" t="n">
        <f aca="false">L53</f>
        <v>50232</v>
      </c>
      <c r="M52" s="242" t="n">
        <f aca="false">M53</f>
        <v>35162.4</v>
      </c>
      <c r="N52" s="242" t="n">
        <f aca="false">N53</f>
        <v>15069.6</v>
      </c>
      <c r="O52" s="242"/>
      <c r="P52" s="242" t="n">
        <f aca="false">P53</f>
        <v>159096</v>
      </c>
      <c r="Q52" s="242" t="n">
        <f aca="false">Q53</f>
        <v>0</v>
      </c>
      <c r="R52" s="242" t="n">
        <f aca="false">R53</f>
        <v>0</v>
      </c>
      <c r="S52" s="242" t="n">
        <f aca="false">S53</f>
        <v>0</v>
      </c>
      <c r="T52" s="242" t="n">
        <f aca="false">T53</f>
        <v>0</v>
      </c>
      <c r="U52" s="242" t="n">
        <f aca="false">U53</f>
        <v>0</v>
      </c>
      <c r="V52" s="242" t="n">
        <f aca="false">V53</f>
        <v>0</v>
      </c>
      <c r="W52" s="242" t="n">
        <f aca="false">W53</f>
        <v>0</v>
      </c>
      <c r="X52" s="242" t="n">
        <f aca="false">X53</f>
        <v>0</v>
      </c>
      <c r="Y52" s="242" t="n">
        <f aca="false">Y53</f>
        <v>0</v>
      </c>
      <c r="Z52" s="242" t="n">
        <f aca="false">Z53</f>
        <v>0</v>
      </c>
      <c r="AA52" s="242" t="n">
        <f aca="false">AA53</f>
        <v>0</v>
      </c>
      <c r="AB52" s="242" t="n">
        <f aca="false">AB53</f>
        <v>0</v>
      </c>
      <c r="AC52" s="242" t="n">
        <f aca="false">AC53</f>
        <v>0</v>
      </c>
      <c r="AD52" s="242" t="n">
        <f aca="false">AD53</f>
        <v>0</v>
      </c>
      <c r="AE52" s="242" t="n">
        <f aca="false">AE53</f>
        <v>0</v>
      </c>
      <c r="AF52" s="242" t="n">
        <f aca="false">AF53</f>
        <v>0</v>
      </c>
      <c r="AG52" s="242" t="n">
        <f aca="false">AG53</f>
        <v>0</v>
      </c>
      <c r="AH52" s="242" t="n">
        <f aca="false">AH53</f>
        <v>0</v>
      </c>
      <c r="AI52" s="242" t="n">
        <f aca="false">AI53</f>
        <v>0</v>
      </c>
      <c r="AJ52" s="242" t="n">
        <f aca="false">AJ53</f>
        <v>0</v>
      </c>
      <c r="AK52" s="242" t="n">
        <f aca="false">AK53</f>
        <v>0</v>
      </c>
      <c r="AL52" s="242" t="n">
        <f aca="false">AL53</f>
        <v>0</v>
      </c>
      <c r="AM52" s="242" t="n">
        <f aca="false">AM53</f>
        <v>0</v>
      </c>
      <c r="AN52" s="242" t="n">
        <f aca="false">AN53</f>
        <v>0</v>
      </c>
      <c r="AO52" s="242" t="n">
        <f aca="false">AO53</f>
        <v>0</v>
      </c>
      <c r="AP52" s="242" t="n">
        <f aca="false">AP53</f>
        <v>0</v>
      </c>
      <c r="AQ52" s="242" t="n">
        <f aca="false">AQ53</f>
        <v>0</v>
      </c>
      <c r="AR52" s="242" t="n">
        <f aca="false">AR53</f>
        <v>0</v>
      </c>
      <c r="AS52" s="242" t="n">
        <f aca="false">AS53</f>
        <v>0</v>
      </c>
      <c r="AT52" s="242" t="n">
        <f aca="false">AT53</f>
        <v>0</v>
      </c>
      <c r="AU52" s="242" t="n">
        <f aca="false">AU53</f>
        <v>0</v>
      </c>
      <c r="AV52" s="242" t="n">
        <f aca="false">AV53</f>
        <v>0</v>
      </c>
      <c r="AW52" s="242" t="n">
        <f aca="false">AW53</f>
        <v>0</v>
      </c>
      <c r="AX52" s="242" t="n">
        <f aca="false">AX53</f>
        <v>0</v>
      </c>
      <c r="AY52" s="242" t="n">
        <f aca="false">AY53</f>
        <v>0</v>
      </c>
      <c r="AZ52" s="242" t="n">
        <f aca="false">AZ53</f>
        <v>0</v>
      </c>
      <c r="BA52" s="242" t="n">
        <f aca="false">BA53</f>
        <v>18900</v>
      </c>
      <c r="BB52" s="242" t="n">
        <f aca="false">BB53</f>
        <v>7250</v>
      </c>
      <c r="BC52" s="242" t="n">
        <f aca="false">BC53</f>
        <v>0</v>
      </c>
      <c r="BD52" s="242" t="n">
        <f aca="false">BD53</f>
        <v>5075</v>
      </c>
      <c r="BE52" s="242" t="n">
        <f aca="false">BE53</f>
        <v>2175</v>
      </c>
      <c r="BF52" s="242" t="n">
        <f aca="false">BF53</f>
        <v>11650</v>
      </c>
      <c r="BG52" s="176"/>
      <c r="BH52" s="176"/>
      <c r="BI52" s="243"/>
      <c r="BJ52" s="176"/>
      <c r="BK52" s="176"/>
      <c r="BL52" s="176"/>
      <c r="BM52" s="177"/>
      <c r="BN52" s="244"/>
      <c r="BO52" s="174"/>
      <c r="BP52" s="245"/>
    </row>
    <row r="53" s="171" customFormat="true" ht="39.75" hidden="false" customHeight="true" outlineLevel="0" collapsed="false">
      <c r="A53" s="155" t="s">
        <v>59</v>
      </c>
      <c r="B53" s="156" t="s">
        <v>336</v>
      </c>
      <c r="C53" s="156" t="s">
        <v>322</v>
      </c>
      <c r="D53" s="157" t="s">
        <v>330</v>
      </c>
      <c r="E53" s="190" t="s">
        <v>316</v>
      </c>
      <c r="F53" s="159" t="s">
        <v>337</v>
      </c>
      <c r="G53" s="160" t="s">
        <v>338</v>
      </c>
      <c r="H53" s="156" t="s">
        <v>322</v>
      </c>
      <c r="I53" s="160"/>
      <c r="J53" s="161" t="s">
        <v>339</v>
      </c>
      <c r="K53" s="162" t="n">
        <f aca="false">L53+P53</f>
        <v>209328</v>
      </c>
      <c r="L53" s="162" t="n">
        <f aca="false">M53+N53</f>
        <v>50232</v>
      </c>
      <c r="M53" s="162" t="n">
        <f aca="false">50232*70%</f>
        <v>35162.4</v>
      </c>
      <c r="N53" s="162" t="n">
        <f aca="false">50232*30%</f>
        <v>15069.6</v>
      </c>
      <c r="O53" s="172" t="s">
        <v>340</v>
      </c>
      <c r="P53" s="162" t="n">
        <f aca="false">7.576*21000</f>
        <v>159096</v>
      </c>
      <c r="Q53" s="161"/>
      <c r="R53" s="162"/>
      <c r="S53" s="162"/>
      <c r="T53" s="162"/>
      <c r="U53" s="162"/>
      <c r="V53" s="163"/>
      <c r="W53" s="162"/>
      <c r="X53" s="164"/>
      <c r="Y53" s="227"/>
      <c r="Z53" s="227"/>
      <c r="AA53" s="164"/>
      <c r="AB53" s="164"/>
      <c r="AC53" s="164"/>
      <c r="AD53" s="227"/>
      <c r="AE53" s="227"/>
      <c r="AF53" s="164"/>
      <c r="AG53" s="164"/>
      <c r="AH53" s="164"/>
      <c r="AI53" s="164"/>
      <c r="AJ53" s="166" t="n">
        <f aca="false">SUM(AK53:AM53)</f>
        <v>0</v>
      </c>
      <c r="AK53" s="227"/>
      <c r="AL53" s="227"/>
      <c r="AM53" s="164"/>
      <c r="AN53" s="164"/>
      <c r="AO53" s="164"/>
      <c r="AP53" s="166" t="n">
        <f aca="false">SUM(AQ53:AS53)</f>
        <v>0</v>
      </c>
      <c r="AQ53" s="227"/>
      <c r="AR53" s="227"/>
      <c r="AS53" s="164"/>
      <c r="AT53" s="164"/>
      <c r="AU53" s="166" t="n">
        <f aca="false">AV53+AZ53</f>
        <v>0</v>
      </c>
      <c r="AV53" s="166" t="n">
        <f aca="false">SUM(AW53:AY53)</f>
        <v>0</v>
      </c>
      <c r="AW53" s="166" t="n">
        <f aca="false">AK53+AE53</f>
        <v>0</v>
      </c>
      <c r="AX53" s="166" t="n">
        <f aca="false">AL53+AF53</f>
        <v>0</v>
      </c>
      <c r="AY53" s="166" t="n">
        <f aca="false">AM53+AG53</f>
        <v>0</v>
      </c>
      <c r="AZ53" s="166" t="n">
        <f aca="false">AN53+AH53</f>
        <v>0</v>
      </c>
      <c r="BA53" s="164" t="n">
        <f aca="false">BB53+BF53</f>
        <v>18900</v>
      </c>
      <c r="BB53" s="166" t="n">
        <f aca="false">SUM(BC53:BE53)</f>
        <v>7250</v>
      </c>
      <c r="BC53" s="227"/>
      <c r="BD53" s="164" t="n">
        <v>5075</v>
      </c>
      <c r="BE53" s="164" t="n">
        <f aca="false">7250-BD53</f>
        <v>2175</v>
      </c>
      <c r="BF53" s="164" t="n">
        <v>11650</v>
      </c>
      <c r="BG53" s="176" t="s">
        <v>239</v>
      </c>
      <c r="BH53" s="167" t="n">
        <f aca="false">T53-Z53-AK53</f>
        <v>0</v>
      </c>
      <c r="BI53" s="206" t="n">
        <f aca="false">SUM(BJ53:BL53)</f>
        <v>18900</v>
      </c>
      <c r="BJ53" s="164" t="n">
        <f aca="false">0.7*BN53</f>
        <v>5075</v>
      </c>
      <c r="BK53" s="164" t="n">
        <f aca="false">7250-BJ53</f>
        <v>2175</v>
      </c>
      <c r="BL53" s="164" t="n">
        <v>11650</v>
      </c>
      <c r="BM53" s="168"/>
      <c r="BN53" s="168" t="n">
        <v>7250</v>
      </c>
      <c r="BO53" s="228"/>
      <c r="BP53" s="246" t="s">
        <v>341</v>
      </c>
      <c r="BQ53" s="246"/>
      <c r="BS53" s="171" t="n">
        <f aca="false">10%*U53</f>
        <v>0</v>
      </c>
    </row>
    <row r="54" s="258" customFormat="true" ht="24" hidden="false" customHeight="true" outlineLevel="0" collapsed="false">
      <c r="A54" s="247" t="s">
        <v>342</v>
      </c>
      <c r="B54" s="248" t="s">
        <v>343</v>
      </c>
      <c r="C54" s="248"/>
      <c r="D54" s="249"/>
      <c r="E54" s="250"/>
      <c r="F54" s="251"/>
      <c r="G54" s="250"/>
      <c r="H54" s="248"/>
      <c r="I54" s="250"/>
      <c r="J54" s="252"/>
      <c r="K54" s="253"/>
      <c r="L54" s="253"/>
      <c r="M54" s="253"/>
      <c r="N54" s="253"/>
      <c r="O54" s="254"/>
      <c r="P54" s="253"/>
      <c r="Q54" s="252"/>
      <c r="R54" s="253"/>
      <c r="S54" s="253"/>
      <c r="T54" s="253"/>
      <c r="U54" s="253"/>
      <c r="V54" s="254"/>
      <c r="W54" s="253"/>
      <c r="X54" s="255" t="n">
        <f aca="false">SUM(X55:X55)</f>
        <v>0</v>
      </c>
      <c r="Y54" s="255" t="n">
        <f aca="false">SUM(Y55:Y55)</f>
        <v>0</v>
      </c>
      <c r="Z54" s="255" t="n">
        <f aca="false">SUM(Z55:Z55)</f>
        <v>0</v>
      </c>
      <c r="AA54" s="255" t="n">
        <f aca="false">SUM(AA55:AA55)</f>
        <v>0</v>
      </c>
      <c r="AB54" s="255" t="n">
        <f aca="false">SUM(AB55:AB55)</f>
        <v>0</v>
      </c>
      <c r="AC54" s="255" t="n">
        <f aca="false">SUM(AC55:AC55)</f>
        <v>0</v>
      </c>
      <c r="AD54" s="255" t="n">
        <f aca="false">SUM(AD55:AD55)</f>
        <v>0</v>
      </c>
      <c r="AE54" s="255" t="n">
        <f aca="false">SUM(AE55:AE55)</f>
        <v>0</v>
      </c>
      <c r="AF54" s="255" t="n">
        <f aca="false">SUM(AF55:AF55)</f>
        <v>0</v>
      </c>
      <c r="AG54" s="255" t="n">
        <f aca="false">SUM(AG55:AG55)</f>
        <v>0</v>
      </c>
      <c r="AH54" s="255" t="n">
        <f aca="false">SUM(AH55:AH55)</f>
        <v>0</v>
      </c>
      <c r="AI54" s="255" t="n">
        <f aca="false">SUM(AI55:AI55)</f>
        <v>0</v>
      </c>
      <c r="AJ54" s="255" t="n">
        <f aca="false">SUM(AJ55:AJ55)</f>
        <v>0</v>
      </c>
      <c r="AK54" s="255" t="n">
        <f aca="false">SUM(AK55:AK55)</f>
        <v>0</v>
      </c>
      <c r="AL54" s="255" t="n">
        <f aca="false">SUM(AL55:AL55)</f>
        <v>0</v>
      </c>
      <c r="AM54" s="255" t="n">
        <f aca="false">SUM(AM55:AM55)</f>
        <v>0</v>
      </c>
      <c r="AN54" s="255" t="n">
        <f aca="false">SUM(AN55:AN55)</f>
        <v>0</v>
      </c>
      <c r="AO54" s="255" t="n">
        <f aca="false">SUM(AO55:AO55)</f>
        <v>0</v>
      </c>
      <c r="AP54" s="255" t="n">
        <f aca="false">SUM(AP55:AP55)</f>
        <v>0</v>
      </c>
      <c r="AQ54" s="255" t="n">
        <f aca="false">SUM(AQ55:AQ55)</f>
        <v>0</v>
      </c>
      <c r="AR54" s="255" t="n">
        <f aca="false">SUM(AR55:AR55)</f>
        <v>0</v>
      </c>
      <c r="AS54" s="255" t="n">
        <f aca="false">SUM(AS55:AS55)</f>
        <v>0</v>
      </c>
      <c r="AT54" s="255" t="n">
        <f aca="false">SUM(AT55:AT55)</f>
        <v>0</v>
      </c>
      <c r="AU54" s="166" t="n">
        <f aca="false">AV54+AZ54</f>
        <v>0</v>
      </c>
      <c r="AV54" s="166" t="n">
        <f aca="false">SUM(AW54:AY54)</f>
        <v>0</v>
      </c>
      <c r="AW54" s="255" t="n">
        <f aca="false">SUM(AW55:AW55)</f>
        <v>0</v>
      </c>
      <c r="AX54" s="255" t="n">
        <f aca="false">SUM(AX55:AX55)</f>
        <v>0</v>
      </c>
      <c r="AY54" s="255" t="n">
        <f aca="false">SUM(AY55:AY55)</f>
        <v>0</v>
      </c>
      <c r="AZ54" s="255" t="n">
        <f aca="false">SUM(AZ55:AZ55)</f>
        <v>0</v>
      </c>
      <c r="BA54" s="255" t="n">
        <f aca="false">SUM(BA55:BA55)</f>
        <v>6000</v>
      </c>
      <c r="BB54" s="255" t="n">
        <f aca="false">SUM(BB55:BB55)</f>
        <v>2000</v>
      </c>
      <c r="BC54" s="255" t="n">
        <f aca="false">SUM(BC55:BC55)</f>
        <v>0</v>
      </c>
      <c r="BD54" s="255" t="n">
        <f aca="false">SUM(BD55:BD55)</f>
        <v>2000</v>
      </c>
      <c r="BE54" s="255" t="n">
        <f aca="false">SUM(BE55:BE55)</f>
        <v>0</v>
      </c>
      <c r="BF54" s="255" t="n">
        <f aca="false">SUM(BF55:BF55)</f>
        <v>4000</v>
      </c>
      <c r="BG54" s="176" t="s">
        <v>239</v>
      </c>
      <c r="BH54" s="255" t="n">
        <f aca="false">SUM(BH55:BH55)</f>
        <v>0</v>
      </c>
      <c r="BI54" s="255" t="n">
        <f aca="false">SUM(BI55:BI55)</f>
        <v>6000</v>
      </c>
      <c r="BJ54" s="255" t="n">
        <f aca="false">SUM(BJ55:BJ55)</f>
        <v>2000</v>
      </c>
      <c r="BK54" s="255" t="n">
        <f aca="false">SUM(BK55:BK55)</f>
        <v>0</v>
      </c>
      <c r="BL54" s="255"/>
      <c r="BM54" s="256"/>
      <c r="BN54" s="256"/>
      <c r="BO54" s="256"/>
      <c r="BP54" s="257"/>
      <c r="BS54" s="171" t="n">
        <f aca="false">10%*U54</f>
        <v>0</v>
      </c>
    </row>
    <row r="55" s="222" customFormat="true" ht="24" hidden="false" customHeight="true" outlineLevel="0" collapsed="false">
      <c r="A55" s="259" t="s">
        <v>59</v>
      </c>
      <c r="B55" s="260" t="s">
        <v>344</v>
      </c>
      <c r="C55" s="260" t="s">
        <v>252</v>
      </c>
      <c r="D55" s="261"/>
      <c r="E55" s="262"/>
      <c r="F55" s="263"/>
      <c r="G55" s="264"/>
      <c r="H55" s="260" t="s">
        <v>252</v>
      </c>
      <c r="I55" s="264"/>
      <c r="J55" s="265"/>
      <c r="K55" s="266"/>
      <c r="L55" s="266"/>
      <c r="M55" s="266"/>
      <c r="N55" s="266"/>
      <c r="O55" s="267"/>
      <c r="P55" s="266"/>
      <c r="Q55" s="265"/>
      <c r="R55" s="266"/>
      <c r="S55" s="266"/>
      <c r="T55" s="266"/>
      <c r="U55" s="266"/>
      <c r="V55" s="267"/>
      <c r="W55" s="266"/>
      <c r="X55" s="268"/>
      <c r="Y55" s="269"/>
      <c r="Z55" s="269"/>
      <c r="AA55" s="268"/>
      <c r="AB55" s="268"/>
      <c r="AC55" s="268"/>
      <c r="AD55" s="269"/>
      <c r="AE55" s="269"/>
      <c r="AF55" s="268"/>
      <c r="AG55" s="268"/>
      <c r="AH55" s="268"/>
      <c r="AI55" s="268"/>
      <c r="AJ55" s="166" t="n">
        <f aca="false">SUM(AK55:AM55)</f>
        <v>0</v>
      </c>
      <c r="AK55" s="269"/>
      <c r="AL55" s="269"/>
      <c r="AM55" s="268"/>
      <c r="AN55" s="268"/>
      <c r="AO55" s="268"/>
      <c r="AP55" s="166" t="n">
        <f aca="false">SUM(AQ55:AS55)</f>
        <v>0</v>
      </c>
      <c r="AQ55" s="269"/>
      <c r="AR55" s="269"/>
      <c r="AS55" s="268"/>
      <c r="AT55" s="268"/>
      <c r="AU55" s="166" t="n">
        <f aca="false">AV55+AZ55</f>
        <v>0</v>
      </c>
      <c r="AV55" s="166" t="n">
        <f aca="false">SUM(AW55:AY55)</f>
        <v>0</v>
      </c>
      <c r="AW55" s="166" t="n">
        <f aca="false">AK55+AE55</f>
        <v>0</v>
      </c>
      <c r="AX55" s="166" t="n">
        <f aca="false">AL55+AF55</f>
        <v>0</v>
      </c>
      <c r="AY55" s="166" t="n">
        <f aca="false">AM55+AG55</f>
        <v>0</v>
      </c>
      <c r="AZ55" s="166" t="n">
        <f aca="false">AN55+AH55</f>
        <v>0</v>
      </c>
      <c r="BA55" s="164" t="n">
        <f aca="false">BB55+BF55</f>
        <v>6000</v>
      </c>
      <c r="BB55" s="166" t="n">
        <f aca="false">SUM(BC55:BE55)</f>
        <v>2000</v>
      </c>
      <c r="BC55" s="269"/>
      <c r="BD55" s="269" t="n">
        <v>2000</v>
      </c>
      <c r="BE55" s="268"/>
      <c r="BF55" s="268" t="n">
        <v>4000</v>
      </c>
      <c r="BG55" s="176" t="s">
        <v>239</v>
      </c>
      <c r="BH55" s="270" t="n">
        <f aca="false">T55-Z55-AK55</f>
        <v>0</v>
      </c>
      <c r="BI55" s="270" t="n">
        <f aca="false">SUM(BJ55:BL55)</f>
        <v>6000</v>
      </c>
      <c r="BJ55" s="270" t="n">
        <v>2000</v>
      </c>
      <c r="BK55" s="268"/>
      <c r="BL55" s="271" t="n">
        <v>4000</v>
      </c>
      <c r="BM55" s="272"/>
      <c r="BN55" s="272"/>
      <c r="BO55" s="272"/>
      <c r="BP55" s="236" t="s">
        <v>345</v>
      </c>
      <c r="BS55" s="171" t="n">
        <f aca="false">10%*U55</f>
        <v>0</v>
      </c>
    </row>
    <row r="56" customFormat="false" ht="30.75" hidden="false" customHeight="true" outlineLevel="0" collapsed="false">
      <c r="A56" s="273"/>
      <c r="B56" s="274" t="s">
        <v>346</v>
      </c>
      <c r="C56" s="274"/>
      <c r="D56" s="114"/>
      <c r="E56" s="114"/>
      <c r="F56" s="114"/>
      <c r="G56" s="114"/>
      <c r="H56" s="274"/>
      <c r="I56" s="114"/>
      <c r="J56" s="114"/>
      <c r="K56" s="115"/>
      <c r="L56" s="115"/>
      <c r="M56" s="115"/>
      <c r="N56" s="115"/>
      <c r="O56" s="115"/>
      <c r="P56" s="115"/>
      <c r="Q56" s="114"/>
      <c r="R56" s="115"/>
      <c r="S56" s="115"/>
      <c r="T56" s="115"/>
      <c r="U56" s="115"/>
      <c r="V56" s="115"/>
      <c r="W56" s="115" t="n">
        <v>21416</v>
      </c>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row>
    <row r="57" customFormat="false" ht="18.75" hidden="false" customHeight="false" outlineLevel="0" collapsed="false">
      <c r="B57" s="275" t="s">
        <v>347</v>
      </c>
      <c r="C57" s="275"/>
      <c r="H57" s="275"/>
    </row>
    <row r="58" customFormat="false" ht="37.5" hidden="false" customHeight="true" outlineLevel="0" collapsed="false">
      <c r="B58" s="117" t="s">
        <v>348</v>
      </c>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8"/>
    </row>
    <row r="59" customFormat="false" ht="18.75" hidden="tru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101" t="s">
        <v>349</v>
      </c>
      <c r="BH59" s="101"/>
      <c r="BI59" s="276" t="e">
        <f aca="false">BI11-BI60</f>
        <v>#VALUE!</v>
      </c>
      <c r="BJ59" s="276" t="e">
        <f aca="false">BJ11-BJ60</f>
        <v>#VALUE!</v>
      </c>
      <c r="BK59" s="276" t="e">
        <f aca="false">BK11-BK60</f>
        <v>#VALUE!</v>
      </c>
      <c r="BL59" s="277" t="s">
        <v>350</v>
      </c>
    </row>
    <row r="60" customFormat="false" ht="18.75" hidden="tru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278" t="s">
        <v>351</v>
      </c>
      <c r="BH60" s="278"/>
      <c r="BI60" s="276" t="e">
        <f aca="false">SUM(BI61:BI63)</f>
        <v>#VALUE!</v>
      </c>
      <c r="BJ60" s="276" t="e">
        <f aca="false">SUM(BJ61:BJ63)</f>
        <v>#VALUE!</v>
      </c>
      <c r="BK60" s="276" t="e">
        <f aca="false">SUM(BK61:BK63)</f>
        <v>#VALUE!</v>
      </c>
      <c r="BL60" s="279" t="n">
        <f aca="false">SUM(BL61:BL63)</f>
        <v>22</v>
      </c>
      <c r="BM60" s="278" t="s">
        <v>352</v>
      </c>
      <c r="BN60" s="278"/>
      <c r="BO60" s="280" t="s">
        <v>353</v>
      </c>
      <c r="BP60" s="278" t="s">
        <v>175</v>
      </c>
      <c r="BQ60" s="278" t="s">
        <v>174</v>
      </c>
    </row>
    <row r="61" customFormat="false" ht="18.75" hidden="true" customHeight="false" outlineLevel="0" collapsed="false">
      <c r="A61" s="61"/>
      <c r="B61" s="61" t="s">
        <v>354</v>
      </c>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278" t="n">
        <f aca="false">L13+L16+L23</f>
        <v>246687</v>
      </c>
      <c r="BH61" s="278"/>
      <c r="BI61" s="278" t="n">
        <f aca="false">BJ61+BK61</f>
        <v>12292</v>
      </c>
      <c r="BJ61" s="278" t="n">
        <f aca="false">BJ13+BJ16+BJ23</f>
        <v>4048</v>
      </c>
      <c r="BK61" s="278" t="n">
        <f aca="false">BK13+BK16+BK23</f>
        <v>8244</v>
      </c>
      <c r="BL61" s="281" t="n">
        <v>7</v>
      </c>
      <c r="BM61" s="278" t="n">
        <f aca="false">(Y13+Y16+Y23)+(AJ13+AJ16+AJ23)</f>
        <v>216905</v>
      </c>
      <c r="BN61" s="278"/>
      <c r="BO61" s="94"/>
      <c r="BP61" s="282"/>
      <c r="BQ61" s="282"/>
    </row>
    <row r="62" customFormat="false" ht="18.75" hidden="true" customHeight="false" outlineLevel="0" collapsed="false">
      <c r="A62" s="61"/>
      <c r="B62" s="61" t="s">
        <v>355</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278" t="n">
        <f aca="false">L27+L30+L41+L48</f>
        <v>578141</v>
      </c>
      <c r="BH62" s="278"/>
      <c r="BI62" s="278" t="n">
        <f aca="false">BJ62+BK62</f>
        <v>134606</v>
      </c>
      <c r="BJ62" s="278" t="n">
        <f aca="false">BJ27+BJ30+BJ41+BJ48</f>
        <v>72567</v>
      </c>
      <c r="BK62" s="278" t="n">
        <f aca="false">BK27+BK30+BK41+BK48</f>
        <v>62039</v>
      </c>
      <c r="BL62" s="281" t="n">
        <v>9</v>
      </c>
      <c r="BM62" s="278" t="n">
        <f aca="false">(Y27+Y30+Y41+Y48)+(AJ27+AJ30+AJ41+AJ48)</f>
        <v>201261.617</v>
      </c>
      <c r="BN62" s="278"/>
      <c r="BO62" s="280" t="n">
        <f aca="false">BG62-BM62</f>
        <v>376879.383</v>
      </c>
      <c r="BP62" s="280" t="n">
        <f aca="false">0.7*BO62</f>
        <v>263815.5681</v>
      </c>
      <c r="BQ62" s="280" t="n">
        <f aca="false">BO62-BP62</f>
        <v>113063.8149</v>
      </c>
    </row>
    <row r="63" customFormat="false" ht="18.75" hidden="true" customHeight="false" outlineLevel="0" collapsed="false">
      <c r="A63" s="61"/>
      <c r="B63" s="61" t="s">
        <v>356</v>
      </c>
      <c r="C63" s="61"/>
      <c r="D63" s="61"/>
      <c r="E63" s="61"/>
      <c r="F63" s="61"/>
      <c r="G63" s="61"/>
      <c r="H63" s="61"/>
      <c r="I63" s="61"/>
      <c r="J63" s="61"/>
      <c r="K63" s="197" t="n">
        <v>16223000</v>
      </c>
      <c r="L63" s="197" t="n">
        <v>1185705</v>
      </c>
      <c r="M63" s="61"/>
      <c r="N63" s="61"/>
      <c r="O63" s="61"/>
      <c r="P63" s="61"/>
      <c r="Q63" s="61"/>
      <c r="R63" s="197" t="n">
        <v>16223000</v>
      </c>
      <c r="S63" s="197" t="n">
        <v>1185705</v>
      </c>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278" t="e">
        <f aca="false">L20+#REF!+L37+L55</f>
        <v>#VALUE!</v>
      </c>
      <c r="BH63" s="278"/>
      <c r="BI63" s="278" t="e">
        <f aca="false">BJ63+BK63</f>
        <v>#VALUE!</v>
      </c>
      <c r="BJ63" s="278" t="e">
        <f aca="false">BJ20+#REF!+BJ37+BJ55</f>
        <v>#VALUE!</v>
      </c>
      <c r="BK63" s="278" t="e">
        <f aca="false">BK20+#REF!+BK37+BK55</f>
        <v>#VALUE!</v>
      </c>
      <c r="BL63" s="281" t="n">
        <v>6</v>
      </c>
      <c r="BM63" s="278" t="e">
        <f aca="false">(Y20+#REF!+Y37+Y55)+(AJ20+#REF!+AJ37+AJ55)</f>
        <v>#VALUE!</v>
      </c>
      <c r="BN63" s="278"/>
      <c r="BO63" s="280" t="e">
        <f aca="false">BG63-BM63</f>
        <v>#VALUE!</v>
      </c>
      <c r="BP63" s="280" t="e">
        <f aca="false">0.7*BO63</f>
        <v>#VALUE!</v>
      </c>
      <c r="BQ63" s="280" t="e">
        <f aca="false">BO63-BP63</f>
        <v>#VALUE!</v>
      </c>
    </row>
    <row r="64" customFormat="false" ht="18.75" hidden="true" customHeight="false" outlineLevel="0" collapsed="false">
      <c r="A64" s="61"/>
      <c r="B64" s="61"/>
      <c r="C64" s="61"/>
      <c r="D64" s="61"/>
      <c r="E64" s="61"/>
      <c r="F64" s="61"/>
      <c r="G64" s="61"/>
      <c r="H64" s="61"/>
      <c r="I64" s="61"/>
      <c r="J64" s="61" t="n">
        <v>22000</v>
      </c>
      <c r="K64" s="197" t="n">
        <f aca="false">K63*J64/10^6</f>
        <v>356906</v>
      </c>
      <c r="L64" s="283" t="n">
        <f aca="false">L63*J64/10^6</f>
        <v>26085.51</v>
      </c>
      <c r="M64" s="61"/>
      <c r="N64" s="61"/>
      <c r="O64" s="61"/>
      <c r="P64" s="61"/>
      <c r="Q64" s="61" t="n">
        <v>22000</v>
      </c>
      <c r="R64" s="197" t="n">
        <f aca="false">R63*Q64/10^6</f>
        <v>356906</v>
      </c>
      <c r="S64" s="283" t="n">
        <f aca="false">S63*Q64/10^6</f>
        <v>26085.51</v>
      </c>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row>
    <row r="65" customFormat="false" ht="18.75" hidden="tru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row>
    <row r="66" customFormat="false" ht="18.75" hidden="tru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row>
    <row r="67" customFormat="false" ht="18.75" hidden="tru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row>
    <row r="68" customFormat="false" ht="18.7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row>
    <row r="69" customFormat="false" ht="18.7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row>
    <row r="70" customFormat="false" ht="18.7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row>
    <row r="71" customFormat="false" ht="18.7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row>
    <row r="72" customFormat="false" ht="18.7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row>
    <row r="73" customFormat="false" ht="18.7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row>
    <row r="74" customFormat="false" ht="18.7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row>
    <row r="75" customFormat="false" ht="18.7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row>
    <row r="76" customFormat="false" ht="18.7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row>
    <row r="77" customFormat="false" ht="18.7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row>
    <row r="78" customFormat="false" ht="18.7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row>
    <row r="79" customFormat="false" ht="18.7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row>
    <row r="80" customFormat="false" ht="18.7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row>
    <row r="81" customFormat="false" ht="18.7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row>
    <row r="82" customFormat="false" ht="18.7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row>
    <row r="83" customFormat="false" ht="18.7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row>
    <row r="84" customFormat="false" ht="18.7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row>
    <row r="85" customFormat="false" ht="18.7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row>
    <row r="86" customFormat="false" ht="18.7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row>
    <row r="87" customFormat="false" ht="18.7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row>
    <row r="88" customFormat="false" ht="18.7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row>
    <row r="89" customFormat="false" ht="18.7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row>
    <row r="90" customFormat="false" ht="18.7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row>
    <row r="91" customFormat="false" ht="18.7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row>
    <row r="92" customFormat="false" ht="18.7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row>
    <row r="93" customFormat="false" ht="18.7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row>
    <row r="94" customFormat="false" ht="18.7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row>
    <row r="95" customFormat="false" ht="18.7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row>
    <row r="96" customFormat="false" ht="18.7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row>
    <row r="97" customFormat="false" ht="18.7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row>
    <row r="98" customFormat="false" ht="18.7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row>
    <row r="99" customFormat="false" ht="18.7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row>
    <row r="100" customFormat="false" ht="18.7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row>
    <row r="101" customFormat="false" ht="18.7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row>
    <row r="102" customFormat="false" ht="18.7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row>
    <row r="103" customFormat="false" ht="18.7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row>
    <row r="104" customFormat="false" ht="18.7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row>
    <row r="105" customFormat="false" ht="18.7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row>
    <row r="106" customFormat="false" ht="18.7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row>
    <row r="107" customFormat="false" ht="18.7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row>
    <row r="108" customFormat="false" ht="18.7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row>
    <row r="109" customFormat="false" ht="18.7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row>
    <row r="110" customFormat="false" ht="18.7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row>
    <row r="111" customFormat="false" ht="18.7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row>
    <row r="112" customFormat="false" ht="18.7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row>
    <row r="113" customFormat="false" ht="18.7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row>
    <row r="114" customFormat="false" ht="18.7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row>
    <row r="115" customFormat="false" ht="18.7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row>
    <row r="116" customFormat="false" ht="18.7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row>
    <row r="117" customFormat="false" ht="18.7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row>
    <row r="118" customFormat="false" ht="18.7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row>
    <row r="119" customFormat="false" ht="18.7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row>
    <row r="120" customFormat="false" ht="18.7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row>
    <row r="121" customFormat="false" ht="18.7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row>
    <row r="122" customFormat="false" ht="18.7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row>
    <row r="123" customFormat="false" ht="18.7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row>
    <row r="124" customFormat="false" ht="18.7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row>
    <row r="125" customFormat="false" ht="18.7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row>
    <row r="126" customFormat="false" ht="18.7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row>
    <row r="127" customFormat="false" ht="18.7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row>
    <row r="128" customFormat="false" ht="18.7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row>
    <row r="129" customFormat="false" ht="18.7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row>
    <row r="130" customFormat="false" ht="18.7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row>
    <row r="131" customFormat="false" ht="18.7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row>
    <row r="132" customFormat="false" ht="18.7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row>
    <row r="133" customFormat="false" ht="18.7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row>
    <row r="134" customFormat="false" ht="18.7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row>
    <row r="135" customFormat="false" ht="18.7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row>
    <row r="136" customFormat="false" ht="18.7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row>
    <row r="137" customFormat="false" ht="18.7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row>
    <row r="138" customFormat="false" ht="18.7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row>
    <row r="139" customFormat="false" ht="18.7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row>
    <row r="140" customFormat="false" ht="18.7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row>
    <row r="141" customFormat="false" ht="18.7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row>
    <row r="142" customFormat="false" ht="18.7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row>
    <row r="143" customFormat="false" ht="18.7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row>
    <row r="144" customFormat="false" ht="18.7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row>
    <row r="145" customFormat="false" ht="18.7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row>
    <row r="146" customFormat="false" ht="18.7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row>
    <row r="147" customFormat="false" ht="18.7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row>
    <row r="148" customFormat="false" ht="18.7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row>
    <row r="149" customFormat="false" ht="18.7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row>
    <row r="150" customFormat="false" ht="18.7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row>
    <row r="151" customFormat="false" ht="18.7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row>
    <row r="152" customFormat="false" ht="18.7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row>
    <row r="153" customFormat="false" ht="18.7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row>
    <row r="154" customFormat="false" ht="18.7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row>
    <row r="155" customFormat="false" ht="18.7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row>
    <row r="156" customFormat="false" ht="18.7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row>
    <row r="157" customFormat="false" ht="18.7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row>
    <row r="158" customFormat="false" ht="18.7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row>
    <row r="159" customFormat="false" ht="18.7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row>
    <row r="160" customFormat="false" ht="18.7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row>
    <row r="161" customFormat="false" ht="18.7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row>
    <row r="162" customFormat="false" ht="18.7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row>
    <row r="163" customFormat="false" ht="18.7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row>
    <row r="164" customFormat="false" ht="18.7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row>
    <row r="165" customFormat="false" ht="18.7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row>
    <row r="166" customFormat="false" ht="18.7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row>
    <row r="167" customFormat="false" ht="18.7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row>
    <row r="168" customFormat="false" ht="18.7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row>
    <row r="169" customFormat="false" ht="18.7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row>
    <row r="170" customFormat="false" ht="18.7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row>
    <row r="171" customFormat="false" ht="18.7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row>
    <row r="172" customFormat="false" ht="18.7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row>
    <row r="173" customFormat="false" ht="18.7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row>
    <row r="174" customFormat="false" ht="18.7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row>
    <row r="175" customFormat="false" ht="18.7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row>
    <row r="176" customFormat="false" ht="18.7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row>
    <row r="177" customFormat="false" ht="18.7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row>
    <row r="178" customFormat="false" ht="18.7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row>
    <row r="179" customFormat="false" ht="18.7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row>
    <row r="180" customFormat="false" ht="18.7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row>
    <row r="181" customFormat="false" ht="18.7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row>
    <row r="182" customFormat="false" ht="18.7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row>
    <row r="183" customFormat="false" ht="18.7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row>
    <row r="184" customFormat="false" ht="18.7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row>
    <row r="185" customFormat="false" ht="18.7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row>
    <row r="186" customFormat="false" ht="18.7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row>
    <row r="187" customFormat="false" ht="18.7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row>
    <row r="188" customFormat="false" ht="18.7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row>
    <row r="189" customFormat="false" ht="18.7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row>
    <row r="190" customFormat="false" ht="18.7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row>
    <row r="191" customFormat="false" ht="18.7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row>
    <row r="192" customFormat="false" ht="18.7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row>
    <row r="193" customFormat="false" ht="18.7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row>
    <row r="194" customFormat="false" ht="18.7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row>
    <row r="195" customFormat="false" ht="18.7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row>
    <row r="196" customFormat="false" ht="18.7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row>
    <row r="197" customFormat="false" ht="18.7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row>
    <row r="198" customFormat="false" ht="18.7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row>
    <row r="199" customFormat="false" ht="18.7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row>
    <row r="200" customFormat="false" ht="18.7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row>
    <row r="201" customFormat="false" ht="18.7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row>
    <row r="202" customFormat="false" ht="18.7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row>
    <row r="203" customFormat="false" ht="18.7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row>
    <row r="204" customFormat="false" ht="18.7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row>
    <row r="205" customFormat="false" ht="18.7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row>
    <row r="206" customFormat="false" ht="18.7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row>
    <row r="207" customFormat="false" ht="18.7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row>
    <row r="208" customFormat="false" ht="18.7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row>
    <row r="209" customFormat="false" ht="18.7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row>
    <row r="210" customFormat="false" ht="18.7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row>
    <row r="211" customFormat="false" ht="18.7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row>
    <row r="212" customFormat="false" ht="18.7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row>
    <row r="213" customFormat="false" ht="18.7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row>
    <row r="214" customFormat="false" ht="18.7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row>
    <row r="215" customFormat="false" ht="18.7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row>
    <row r="216" customFormat="false" ht="18.7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row>
    <row r="217" customFormat="false" ht="18.7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row>
    <row r="218" customFormat="false" ht="18.7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row>
    <row r="219" customFormat="false" ht="18.7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row>
    <row r="220" customFormat="false" ht="18.7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row>
    <row r="221" customFormat="false" ht="18.7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row>
    <row r="222" customFormat="false" ht="18.7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row>
    <row r="223" customFormat="false" ht="18.7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row>
    <row r="224" customFormat="false" ht="18.7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row>
    <row r="225" customFormat="false" ht="18.7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row>
    <row r="226" customFormat="false" ht="18.7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row>
    <row r="227" customFormat="false" ht="18.7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row>
    <row r="228" customFormat="false" ht="18.7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row>
    <row r="229" customFormat="false" ht="18.7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row>
    <row r="230" customFormat="false" ht="18.7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row>
    <row r="231" customFormat="false" ht="18.7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row>
    <row r="232" customFormat="false" ht="18.7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row>
    <row r="233" customFormat="false" ht="18.7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row>
    <row r="234" customFormat="false" ht="18.7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row>
    <row r="235" customFormat="false" ht="18.7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row>
    <row r="236" customFormat="false" ht="18.7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row>
    <row r="237" customFormat="false" ht="18.7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row>
    <row r="238" customFormat="false" ht="18.7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row>
    <row r="239" customFormat="false" ht="18.7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row>
    <row r="240" customFormat="false" ht="18.7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row>
    <row r="241" customFormat="false" ht="18.7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row>
    <row r="242" customFormat="false" ht="18.7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row>
    <row r="243" customFormat="false" ht="18.7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row>
    <row r="244" customFormat="false" ht="18.7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row>
    <row r="245" customFormat="false" ht="18.7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row>
    <row r="246" customFormat="false" ht="18.7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row>
    <row r="247" customFormat="false" ht="18.7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row>
    <row r="248" customFormat="false" ht="18.7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row>
    <row r="249" customFormat="false" ht="18.7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row>
    <row r="250" customFormat="false" ht="18.7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row>
    <row r="251" customFormat="false" ht="18.7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row>
    <row r="252" customFormat="false" ht="18.7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row>
    <row r="253" customFormat="false" ht="18.7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row>
    <row r="254" customFormat="false" ht="18.7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row>
    <row r="255" customFormat="false" ht="18.7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row>
    <row r="256" customFormat="false" ht="18.7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row>
    <row r="257" customFormat="false" ht="18.7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row>
    <row r="258" customFormat="false" ht="18.7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row>
    <row r="259" customFormat="false" ht="18.7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row>
    <row r="260" customFormat="false" ht="18.7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row>
    <row r="261" customFormat="false" ht="18.7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row>
    <row r="262" customFormat="false" ht="18.7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row>
    <row r="263" customFormat="false" ht="18.7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row>
    <row r="264" customFormat="false" ht="18.7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row>
    <row r="265" customFormat="false" ht="18.7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row>
    <row r="266" customFormat="false" ht="18.7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row>
    <row r="267" customFormat="false" ht="18.7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row>
    <row r="268" customFormat="false" ht="18.7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row>
    <row r="269" customFormat="false" ht="18.7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row>
    <row r="270" customFormat="false" ht="18.7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row>
    <row r="271" customFormat="false" ht="18.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row>
    <row r="272" customFormat="false" ht="18.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row>
    <row r="273" customFormat="false" ht="18.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row>
    <row r="274" customFormat="false" ht="18.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row>
    <row r="275" customFormat="false" ht="18.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row>
    <row r="276" customFormat="false" ht="18.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row>
    <row r="277" customFormat="false" ht="18.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row>
    <row r="278" customFormat="false" ht="18.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row>
    <row r="279" customFormat="false" ht="18.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row>
    <row r="280" customFormat="false" ht="18.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row>
    <row r="281" customFormat="false" ht="18.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row>
    <row r="282" customFormat="false" ht="18.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row>
    <row r="283" customFormat="false" ht="18.7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row>
    <row r="284" customFormat="false" ht="18.7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row>
    <row r="285" customFormat="false" ht="18.7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row>
    <row r="286" customFormat="false" ht="18.7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row>
    <row r="287" customFormat="false" ht="18.7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row>
    <row r="288" customFormat="false" ht="18.7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row>
    <row r="289" customFormat="false" ht="18.7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row>
    <row r="290" customFormat="false" ht="18.7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row>
    <row r="291" customFormat="false" ht="18.7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row>
    <row r="292" customFormat="false" ht="18.7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row>
    <row r="293" customFormat="false" ht="18.7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row>
    <row r="294" customFormat="false" ht="18.7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row>
    <row r="295" customFormat="false" ht="18.7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row>
    <row r="296" customFormat="false" ht="18.7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row>
    <row r="297" customFormat="false" ht="18.7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row>
    <row r="298" customFormat="false" ht="18.7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row>
    <row r="299" customFormat="false" ht="18.7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row>
    <row r="300" customFormat="false" ht="18.7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row>
    <row r="301" customFormat="false" ht="18.7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row>
    <row r="302" customFormat="false" ht="18.7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row>
    <row r="303" customFormat="false" ht="18.7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row>
    <row r="304" customFormat="false" ht="18.7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row>
    <row r="305" customFormat="false" ht="18.7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row>
    <row r="306" customFormat="false" ht="18.7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row>
    <row r="307" customFormat="false" ht="18.7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row>
    <row r="308" customFormat="false" ht="18.7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row>
    <row r="309" customFormat="false" ht="18.7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row>
    <row r="310" customFormat="false" ht="18.7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row>
    <row r="311" customFormat="false" ht="18.7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row>
    <row r="312" customFormat="false" ht="18.7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row>
    <row r="313" customFormat="false" ht="18.7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row>
    <row r="314" customFormat="false" ht="18.7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row>
    <row r="315" customFormat="false" ht="18.7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row>
    <row r="316" customFormat="false" ht="18.7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row>
    <row r="317" customFormat="false" ht="18.7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row>
    <row r="318" customFormat="false" ht="18.7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row>
    <row r="319" customFormat="false" ht="18.7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row>
    <row r="320" customFormat="false" ht="18.7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row>
    <row r="321" customFormat="false" ht="18.7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row>
    <row r="322" customFormat="false" ht="18.7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row>
    <row r="323" customFormat="false" ht="18.7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row>
    <row r="324" customFormat="false" ht="18.7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row>
    <row r="325" customFormat="false" ht="18.7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row>
    <row r="326" customFormat="false" ht="18.7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row>
    <row r="327" customFormat="false" ht="18.7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row>
    <row r="328" customFormat="false" ht="18.7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row>
    <row r="329" customFormat="false" ht="18.7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row>
    <row r="330" customFormat="false" ht="18.7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row>
    <row r="331" customFormat="false" ht="18.7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row>
    <row r="332" customFormat="false" ht="18.7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row>
    <row r="333" customFormat="false" ht="18.7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row>
    <row r="334" customFormat="false" ht="18.7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row>
    <row r="335" customFormat="false" ht="18.7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row>
    <row r="336" customFormat="false" ht="18.7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row>
    <row r="337" customFormat="false" ht="18.7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row>
    <row r="338" customFormat="false" ht="18.7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row>
  </sheetData>
  <mergeCells count="100">
    <mergeCell ref="A1:BG1"/>
    <mergeCell ref="A2:BF2"/>
    <mergeCell ref="A3:A9"/>
    <mergeCell ref="B3:B9"/>
    <mergeCell ref="C3:C9"/>
    <mergeCell ref="D3:D9"/>
    <mergeCell ref="E3:E9"/>
    <mergeCell ref="F3:F9"/>
    <mergeCell ref="G3:G9"/>
    <mergeCell ref="H3:H9"/>
    <mergeCell ref="I3:I9"/>
    <mergeCell ref="J3:P3"/>
    <mergeCell ref="Q3:W3"/>
    <mergeCell ref="X3:AB4"/>
    <mergeCell ref="AC3:AH4"/>
    <mergeCell ref="AI3:AN4"/>
    <mergeCell ref="AO3:AT4"/>
    <mergeCell ref="AU3:AZ4"/>
    <mergeCell ref="BA3:BF4"/>
    <mergeCell ref="BG3:BG9"/>
    <mergeCell ref="BH3:BH9"/>
    <mergeCell ref="BI3:BL4"/>
    <mergeCell ref="BM3:BM9"/>
    <mergeCell ref="BO3:BO9"/>
    <mergeCell ref="J4:J9"/>
    <mergeCell ref="K4:P4"/>
    <mergeCell ref="Q4:Q9"/>
    <mergeCell ref="R4:W4"/>
    <mergeCell ref="K5:K9"/>
    <mergeCell ref="L5:P5"/>
    <mergeCell ref="R5:R9"/>
    <mergeCell ref="S5:W5"/>
    <mergeCell ref="X5:X9"/>
    <mergeCell ref="Y5:AB5"/>
    <mergeCell ref="AC5:AC9"/>
    <mergeCell ref="AD5:AH5"/>
    <mergeCell ref="AI5:AI9"/>
    <mergeCell ref="AJ5:AN5"/>
    <mergeCell ref="AO5:AO9"/>
    <mergeCell ref="AP5:AT5"/>
    <mergeCell ref="AU5:AU9"/>
    <mergeCell ref="AV5:AZ5"/>
    <mergeCell ref="BA5:BA9"/>
    <mergeCell ref="BB5:BF5"/>
    <mergeCell ref="BI5:BI9"/>
    <mergeCell ref="BJ5:BJ9"/>
    <mergeCell ref="BK5:BK9"/>
    <mergeCell ref="BL5:BL9"/>
    <mergeCell ref="L6:N7"/>
    <mergeCell ref="O6:P7"/>
    <mergeCell ref="S6:U7"/>
    <mergeCell ref="V6:W7"/>
    <mergeCell ref="Y6:AA6"/>
    <mergeCell ref="AB6:AB9"/>
    <mergeCell ref="AD6:AG6"/>
    <mergeCell ref="AH6:AH9"/>
    <mergeCell ref="AJ6:AM6"/>
    <mergeCell ref="AN6:AN9"/>
    <mergeCell ref="AP6:AS6"/>
    <mergeCell ref="AT6:AT9"/>
    <mergeCell ref="AV6:AY6"/>
    <mergeCell ref="AZ6:AZ9"/>
    <mergeCell ref="BB6:BE6"/>
    <mergeCell ref="BF6:BF9"/>
    <mergeCell ref="Y7:Y9"/>
    <mergeCell ref="Z7:Z9"/>
    <mergeCell ref="AA7:AA9"/>
    <mergeCell ref="AD7:AD9"/>
    <mergeCell ref="AE7:AE9"/>
    <mergeCell ref="AF7:AF9"/>
    <mergeCell ref="AG7:AG9"/>
    <mergeCell ref="AJ7:AJ9"/>
    <mergeCell ref="AK7:AK9"/>
    <mergeCell ref="AL7:AL9"/>
    <mergeCell ref="AM7:AM9"/>
    <mergeCell ref="AP7:AP9"/>
    <mergeCell ref="AQ7:AQ9"/>
    <mergeCell ref="AR7:AR9"/>
    <mergeCell ref="AS7:AS9"/>
    <mergeCell ref="AV7:AV9"/>
    <mergeCell ref="AW7:AY7"/>
    <mergeCell ref="BB7:BB9"/>
    <mergeCell ref="BC7:BC9"/>
    <mergeCell ref="BD7:BD9"/>
    <mergeCell ref="BE7:BE9"/>
    <mergeCell ref="L8:L9"/>
    <mergeCell ref="M8:M9"/>
    <mergeCell ref="N8:N9"/>
    <mergeCell ref="O8:O9"/>
    <mergeCell ref="P8:P9"/>
    <mergeCell ref="S8:S9"/>
    <mergeCell ref="T8:T9"/>
    <mergeCell ref="U8:U9"/>
    <mergeCell ref="V8:V9"/>
    <mergeCell ref="W8:W9"/>
    <mergeCell ref="AW8:AW9"/>
    <mergeCell ref="AX8:AX9"/>
    <mergeCell ref="AY8:AY9"/>
    <mergeCell ref="BP53:BQ53"/>
    <mergeCell ref="B58:BG58"/>
  </mergeCells>
  <hyperlinks>
    <hyperlink ref="BP24" r:id="rId2" display="duaneahleo07@gmail.com"/>
    <hyperlink ref="BP25" r:id="rId3" display="duydabuonho@gmail.com"/>
    <hyperlink ref="BP26" r:id="rId4" display="duaneahleo07@gmail.com"/>
    <hyperlink ref="BP28" r:id="rId5" display="duaneahleo07@gmail.com"/>
    <hyperlink ref="BP43" r:id="rId6" display="luong10smu@yahoo.com.vn"/>
    <hyperlink ref="BP50" r:id="rId7" display="tuantvdl@gmail.com"/>
    <hyperlink ref="BP51" r:id="rId8" display="buithiprichp@gmail.com"/>
    <hyperlink ref="BP53" r:id="rId9" display="thanhtamdaklak@gmail.com"/>
    <hyperlink ref="BP55" r:id="rId10" display="dungnvdaklak@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2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8" topLeftCell="BC13" activePane="bottomRight" state="frozen"/>
      <selection pane="topLeft" activeCell="A5" activeCellId="0" sqref="A5"/>
      <selection pane="topRight" activeCell="BC5" activeCellId="0" sqref="BC5"/>
      <selection pane="bottomLeft" activeCell="A13" activeCellId="0" sqref="A13"/>
      <selection pane="bottomRight" activeCell="A226" activeCellId="0" sqref="A226"/>
    </sheetView>
  </sheetViews>
  <sheetFormatPr defaultColWidth="9.1171875" defaultRowHeight="18.75" zeroHeight="false" outlineLevelRow="0" outlineLevelCol="0"/>
  <cols>
    <col collapsed="false" customWidth="true" hidden="false" outlineLevel="0" max="1" min="1" style="120" width="3.75"/>
    <col collapsed="false" customWidth="true" hidden="false" outlineLevel="0" max="2" min="2" style="58" width="41.61"/>
    <col collapsed="false" customWidth="true" hidden="false" outlineLevel="0" max="3" min="3" style="59" width="9.25"/>
    <col collapsed="false" customWidth="true" hidden="true" outlineLevel="0" max="4" min="4" style="59" width="8.24"/>
    <col collapsed="false" customWidth="true" hidden="false" outlineLevel="0" max="5" min="5" style="284" width="4.37"/>
    <col collapsed="false" customWidth="true" hidden="false" outlineLevel="0" max="6" min="6" style="59" width="8.87"/>
    <col collapsed="false" customWidth="true" hidden="false" outlineLevel="0" max="7" min="7" style="59" width="9.37"/>
    <col collapsed="false" customWidth="true" hidden="false" outlineLevel="0" max="8" min="8" style="60" width="10.61"/>
    <col collapsed="false" customWidth="true" hidden="false" outlineLevel="0" max="9" min="9" style="60" width="9.61"/>
    <col collapsed="false" customWidth="true" hidden="false" outlineLevel="0" max="10" min="10" style="60" width="10.25"/>
    <col collapsed="false" customWidth="true" hidden="false" outlineLevel="0" max="11" min="11" style="60" width="8.99"/>
    <col collapsed="false" customWidth="true" hidden="true" outlineLevel="0" max="12" min="12" style="60" width="9.37"/>
    <col collapsed="false" customWidth="true" hidden="true" outlineLevel="0" max="13" min="13" style="60" width="7.75"/>
    <col collapsed="false" customWidth="false" hidden="true" outlineLevel="0" max="14" min="14" style="60" width="9.11"/>
    <col collapsed="false" customWidth="true" hidden="true" outlineLevel="0" max="15" min="15" style="60" width="9.25"/>
    <col collapsed="false" customWidth="false" hidden="true" outlineLevel="0" max="16" min="16" style="60" width="9.11"/>
    <col collapsed="false" customWidth="true" hidden="true" outlineLevel="0" max="17" min="17" style="60" width="8.75"/>
    <col collapsed="false" customWidth="true" hidden="true" outlineLevel="0" max="18" min="18" style="60" width="8.87"/>
    <col collapsed="false" customWidth="true" hidden="true" outlineLevel="0" max="19" min="19" style="60" width="7.75"/>
    <col collapsed="false" customWidth="true" hidden="true" outlineLevel="0" max="20" min="20" style="60" width="9.61"/>
    <col collapsed="false" customWidth="true" hidden="true" outlineLevel="0" max="21" min="21" style="60" width="9.25"/>
    <col collapsed="false" customWidth="false" hidden="true" outlineLevel="0" max="23" min="22" style="60" width="9.11"/>
    <col collapsed="false" customWidth="true" hidden="true" outlineLevel="0" max="24" min="24" style="60" width="10.74"/>
    <col collapsed="false" customWidth="true" hidden="true" outlineLevel="0" max="25" min="25" style="60" width="9.61"/>
    <col collapsed="false" customWidth="true" hidden="true" outlineLevel="0" max="27" min="26" style="60" width="8.99"/>
    <col collapsed="false" customWidth="true" hidden="true" outlineLevel="0" max="28" min="28" style="60" width="9.37"/>
    <col collapsed="false" customWidth="true" hidden="true" outlineLevel="0" max="29" min="29" style="60" width="8.75"/>
    <col collapsed="false" customWidth="false" hidden="true" outlineLevel="0" max="30" min="30" style="60" width="9.11"/>
    <col collapsed="false" customWidth="true" hidden="true" outlineLevel="0" max="31" min="31" style="60" width="7.75"/>
    <col collapsed="false" customWidth="true" hidden="true" outlineLevel="0" max="32" min="32" style="60" width="8.99"/>
    <col collapsed="false" customWidth="true" hidden="true" outlineLevel="0" max="33" min="33" style="60" width="9.61"/>
    <col collapsed="false" customWidth="true" hidden="true" outlineLevel="0" max="34" min="34" style="60" width="8.99"/>
    <col collapsed="false" customWidth="false" hidden="true" outlineLevel="0" max="35" min="35" style="60" width="9.11"/>
    <col collapsed="false" customWidth="false" hidden="true" outlineLevel="0" max="40" min="36" style="285" width="9.11"/>
    <col collapsed="false" customWidth="true" hidden="true" outlineLevel="0" max="43" min="41" style="60" width="8.75"/>
    <col collapsed="false" customWidth="true" hidden="true" outlineLevel="0" max="44" min="44" style="60" width="8.87"/>
    <col collapsed="false" customWidth="true" hidden="true" outlineLevel="0" max="45" min="45" style="60" width="10.61"/>
    <col collapsed="false" customWidth="true" hidden="true" outlineLevel="0" max="48" min="46" style="60" width="8.87"/>
    <col collapsed="false" customWidth="true" hidden="false" outlineLevel="0" max="49" min="49" style="60" width="10.74"/>
    <col collapsed="false" customWidth="true" hidden="false" outlineLevel="0" max="55" min="50" style="60" width="8.87"/>
    <col collapsed="false" customWidth="true" hidden="false" outlineLevel="0" max="56" min="56" style="60" width="7.99"/>
    <col collapsed="false" customWidth="true" hidden="false" outlineLevel="0" max="57" min="57" style="60" width="11.37"/>
    <col collapsed="false" customWidth="true" hidden="false" outlineLevel="0" max="58" min="58" style="60" width="8.87"/>
    <col collapsed="false" customWidth="true" hidden="false" outlineLevel="0" max="59" min="59" style="60" width="10.37"/>
    <col collapsed="false" customWidth="true" hidden="false" outlineLevel="0" max="60" min="60" style="60" width="8.87"/>
    <col collapsed="false" customWidth="true" hidden="false" outlineLevel="0" max="61" min="61" style="286" width="7.24"/>
    <col collapsed="false" customWidth="true" hidden="false" outlineLevel="0" max="62" min="62" style="287" width="6.99"/>
    <col collapsed="false" customWidth="true" hidden="true" outlineLevel="0" max="63" min="63" style="287" width="5.12"/>
    <col collapsed="false" customWidth="true" hidden="true" outlineLevel="0" max="64" min="64" style="287" width="6.37"/>
    <col collapsed="false" customWidth="true" hidden="true" outlineLevel="0" max="65" min="65" style="287" width="6.99"/>
    <col collapsed="false" customWidth="true" hidden="true" outlineLevel="0" max="66" min="66" style="61" width="11.12"/>
    <col collapsed="false" customWidth="false" hidden="true" outlineLevel="0" max="70" min="67" style="61" width="9.11"/>
    <col collapsed="false" customWidth="true" hidden="true" outlineLevel="0" max="71" min="71" style="61" width="10.25"/>
    <col collapsed="false" customWidth="false" hidden="true" outlineLevel="0" max="73" min="72" style="61" width="9.11"/>
    <col collapsed="false" customWidth="true" hidden="true" outlineLevel="0" max="74" min="74" style="61" width="15.61"/>
    <col collapsed="false" customWidth="false" hidden="true" outlineLevel="0" max="77" min="75" style="61" width="9.11"/>
    <col collapsed="false" customWidth="true" hidden="true" outlineLevel="0" max="78" min="78" style="287" width="4.11"/>
    <col collapsed="false" customWidth="false" hidden="true" outlineLevel="0" max="97" min="79" style="61" width="9.11"/>
    <col collapsed="false" customWidth="false" hidden="false" outlineLevel="0" max="257" min="98" style="61" width="9.11"/>
  </cols>
  <sheetData>
    <row r="1" s="295" customFormat="true" ht="32.25" hidden="true" customHeight="true" outlineLevel="0" collapsed="false">
      <c r="A1" s="288"/>
      <c r="B1" s="289"/>
      <c r="C1" s="290"/>
      <c r="D1" s="290"/>
      <c r="E1" s="291"/>
      <c r="F1" s="289"/>
      <c r="G1" s="290"/>
      <c r="H1" s="289"/>
      <c r="I1" s="292"/>
      <c r="J1" s="292"/>
      <c r="K1" s="292"/>
      <c r="L1" s="292"/>
      <c r="M1" s="292"/>
      <c r="N1" s="292"/>
      <c r="O1" s="292"/>
      <c r="P1" s="292"/>
      <c r="Q1" s="292"/>
      <c r="R1" s="292"/>
      <c r="S1" s="292"/>
      <c r="T1" s="292"/>
      <c r="U1" s="292"/>
      <c r="V1" s="292"/>
      <c r="W1" s="292"/>
      <c r="X1" s="289"/>
      <c r="Y1" s="289"/>
      <c r="Z1" s="289"/>
      <c r="AA1" s="289"/>
      <c r="AB1" s="289"/>
      <c r="AC1" s="289"/>
      <c r="AD1" s="289"/>
      <c r="AE1" s="289"/>
      <c r="AF1" s="289"/>
      <c r="AG1" s="289"/>
      <c r="AH1" s="289"/>
      <c r="AI1" s="289"/>
      <c r="AJ1" s="293"/>
      <c r="AK1" s="293"/>
      <c r="AL1" s="293"/>
      <c r="AM1" s="293"/>
      <c r="AN1" s="293"/>
      <c r="AO1" s="289"/>
      <c r="AP1" s="289"/>
      <c r="AQ1" s="289"/>
      <c r="AR1" s="289"/>
      <c r="AS1" s="289"/>
      <c r="AT1" s="289"/>
      <c r="AU1" s="289"/>
      <c r="AV1" s="289"/>
      <c r="AW1" s="289"/>
      <c r="AX1" s="289"/>
      <c r="AY1" s="289"/>
      <c r="AZ1" s="289"/>
      <c r="BA1" s="289"/>
      <c r="BB1" s="289"/>
      <c r="BC1" s="289"/>
      <c r="BD1" s="289"/>
      <c r="BE1" s="289"/>
      <c r="BF1" s="289"/>
      <c r="BG1" s="289"/>
      <c r="BH1" s="289"/>
      <c r="BI1" s="294"/>
      <c r="BJ1" s="287"/>
      <c r="BK1" s="287"/>
      <c r="BL1" s="287"/>
      <c r="BM1" s="287"/>
      <c r="BZ1" s="287"/>
    </row>
    <row r="2" s="295" customFormat="true" ht="18.75" hidden="false" customHeight="true" outlineLevel="0" collapsed="false">
      <c r="A2" s="296" t="s">
        <v>357</v>
      </c>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7"/>
      <c r="BL2" s="297"/>
      <c r="BM2" s="297"/>
      <c r="BZ2" s="287"/>
    </row>
    <row r="3" s="291" customFormat="true" ht="40.5" hidden="true" customHeight="true" outlineLevel="0" collapsed="false">
      <c r="A3" s="298" t="s">
        <v>358</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9"/>
      <c r="BL3" s="299"/>
      <c r="BM3" s="299"/>
      <c r="BZ3" s="287"/>
    </row>
    <row r="4" customFormat="false" ht="25.5" hidden="false" customHeight="true" outlineLevel="0" collapsed="false">
      <c r="A4" s="300" t="s">
        <v>359</v>
      </c>
      <c r="B4" s="300"/>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1"/>
      <c r="BL4" s="301"/>
      <c r="BM4" s="301"/>
      <c r="CD4" s="302"/>
      <c r="CE4" s="303" t="s">
        <v>360</v>
      </c>
      <c r="CF4" s="303" t="s">
        <v>361</v>
      </c>
      <c r="CG4" s="303" t="s">
        <v>362</v>
      </c>
      <c r="CH4" s="303" t="s">
        <v>363</v>
      </c>
      <c r="CI4" s="303" t="s">
        <v>364</v>
      </c>
      <c r="CJ4" s="303" t="s">
        <v>365</v>
      </c>
      <c r="CK4" s="303" t="s">
        <v>366</v>
      </c>
      <c r="CL4" s="303" t="s">
        <v>367</v>
      </c>
      <c r="CM4" s="303" t="s">
        <v>368</v>
      </c>
      <c r="CN4" s="303" t="s">
        <v>369</v>
      </c>
      <c r="CO4" s="303" t="s">
        <v>370</v>
      </c>
      <c r="CP4" s="303" t="s">
        <v>371</v>
      </c>
      <c r="CQ4" s="303" t="s">
        <v>372</v>
      </c>
      <c r="CR4" s="303" t="s">
        <v>373</v>
      </c>
    </row>
    <row r="5" s="306" customFormat="true" ht="15" hidden="false" customHeight="true" outlineLevel="0" collapsed="false">
      <c r="A5" s="304" t="s">
        <v>374</v>
      </c>
      <c r="B5" s="304"/>
      <c r="C5" s="304"/>
      <c r="D5" s="304"/>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c r="BG5" s="304"/>
      <c r="BH5" s="304"/>
      <c r="BI5" s="304"/>
      <c r="BJ5" s="304"/>
      <c r="BK5" s="305"/>
      <c r="BL5" s="305"/>
      <c r="BM5" s="305"/>
      <c r="BZ5" s="307"/>
      <c r="CD5" s="308" t="s">
        <v>375</v>
      </c>
      <c r="CE5" s="309" t="n">
        <f aca="false">COUNTIF($CC$11:$CC$227,"GT")</f>
        <v>65</v>
      </c>
      <c r="CF5" s="309" t="n">
        <f aca="false">COUNTIF($CC$11:$CC$227,"KHCN")</f>
        <v>12</v>
      </c>
      <c r="CG5" s="309" t="n">
        <f aca="false">COUNTIF($CC$11:$CC$227,"Tn")</f>
        <v>0</v>
      </c>
      <c r="CH5" s="309" t="n">
        <f aca="false">COUNTIF($CC$11:$CC$227,"vhtt")</f>
        <v>23</v>
      </c>
      <c r="CI5" s="309" t="n">
        <f aca="false">COUNTIF($CC$11:$CC$227,"sh")</f>
        <v>7</v>
      </c>
      <c r="CJ5" s="309" t="n">
        <f aca="false">COUNTIF($CC$11:$CC$227,"cn")</f>
        <v>11</v>
      </c>
      <c r="CK5" s="309" t="n">
        <f aca="false">COUNTIF($CC$11:$CC$227,"xh")</f>
        <v>4</v>
      </c>
      <c r="CL5" s="309" t="n">
        <f aca="false">COUNTIF($CC$11:$CC$227,"Gd")</f>
        <v>0</v>
      </c>
      <c r="CM5" s="309" t="n">
        <f aca="false">COUNTIF($CC$11:$CC$227,"yt")</f>
        <v>8</v>
      </c>
      <c r="CN5" s="309" t="n">
        <f aca="false">COUNTIF($CC$11:$CC$227,"nn")</f>
        <v>17</v>
      </c>
      <c r="CO5" s="309" t="n">
        <f aca="false">COUNTIF($CC$11:$CC$227,"ql")</f>
        <v>27</v>
      </c>
      <c r="CP5" s="309" t="n">
        <f aca="false">COUNTIF($CC$11:$CC$227,"an")</f>
        <v>16</v>
      </c>
      <c r="CQ5" s="309" t="n">
        <f aca="false">COUNTIF($CC$11:$CC$227,"dl")</f>
        <v>0</v>
      </c>
      <c r="CR5" s="310" t="n">
        <f aca="false">SUM(CE5:CQ5)</f>
        <v>190</v>
      </c>
    </row>
    <row r="6" s="313" customFormat="true" ht="15.75" hidden="false" customHeight="true" outlineLevel="0" collapsed="false">
      <c r="A6" s="311" t="s">
        <v>376</v>
      </c>
      <c r="B6" s="311"/>
      <c r="C6" s="311"/>
      <c r="D6" s="311"/>
      <c r="E6" s="311"/>
      <c r="F6" s="311"/>
      <c r="G6" s="311"/>
      <c r="H6" s="311"/>
      <c r="I6" s="311"/>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2"/>
      <c r="BL6" s="312"/>
      <c r="BM6" s="312"/>
      <c r="BV6" s="314" t="s">
        <v>377</v>
      </c>
      <c r="BW6" s="314" t="s">
        <v>378</v>
      </c>
      <c r="BZ6" s="287"/>
      <c r="CD6" s="315" t="s">
        <v>379</v>
      </c>
      <c r="CE6" s="316" t="n">
        <f aca="false">SUMIF($CC$15:$CC$227,"gT",$AU$15:$AU$227)</f>
        <v>241410</v>
      </c>
      <c r="CF6" s="316" t="n">
        <f aca="false">SUMIF($CC$11:$CC$227,"KHCN",$AU$11:$AU$227)</f>
        <v>47859</v>
      </c>
      <c r="CG6" s="316" t="n">
        <f aca="false">SUMIF($CC$11:$CC$227,"Tn",$AU$11:$AU$227)</f>
        <v>0</v>
      </c>
      <c r="CH6" s="316" t="n">
        <f aca="false">SUMIF($CC$11:$CC$227,"vhtt",$AU$11:$AU$227)</f>
        <v>61876</v>
      </c>
      <c r="CI6" s="316" t="n">
        <f aca="false">SUMIF($CC$11:$CC$227,"sh",$AU$11:$AU$227)</f>
        <v>24450</v>
      </c>
      <c r="CJ6" s="316" t="n">
        <f aca="false">SUMIF($CC$11:$CC$227,"cn",$AU$11:$AU$227)</f>
        <v>37398</v>
      </c>
      <c r="CK6" s="316" t="n">
        <f aca="false">SUMIF($CC$11:$CC$227,"xh",$AU$11:$AU$227)</f>
        <v>4500</v>
      </c>
      <c r="CL6" s="316" t="n">
        <f aca="false">SUMIF($CC$11:$CC$227,"gd",$AU$11:$AU$227)</f>
        <v>0</v>
      </c>
      <c r="CM6" s="316" t="n">
        <f aca="false">SUMIF($CC$11:$CC$227,"yT",$AU$11:$AU$227)</f>
        <v>6700</v>
      </c>
      <c r="CN6" s="316" t="n">
        <f aca="false">SUMIF($CC$11:$CC$227,"nn",$AU$11:$AU$227)</f>
        <v>52184</v>
      </c>
      <c r="CO6" s="316" t="n">
        <f aca="false">SUMIF($CC$11:$CC$227,"ql",$AU$11:$AU$227)</f>
        <v>128239</v>
      </c>
      <c r="CP6" s="316" t="n">
        <f aca="false">SUMIF($CC$11:$CC$227,"an",$AU$11:$AU$227)</f>
        <v>9351</v>
      </c>
      <c r="CQ6" s="316" t="n">
        <f aca="false">SUMIF($CC$11:$CC$227,"dl",$AU$11:$AU$227)</f>
        <v>0</v>
      </c>
      <c r="CR6" s="310" t="n">
        <f aca="false">SUM(CE6:CQ6)</f>
        <v>613967</v>
      </c>
      <c r="CS6" s="313" t="n">
        <f aca="false">CR6-AU14</f>
        <v>0</v>
      </c>
    </row>
    <row r="7" s="313" customFormat="true" ht="15.75" hidden="false" customHeight="true" outlineLevel="0" collapsed="false">
      <c r="A7" s="311"/>
      <c r="B7" s="311"/>
      <c r="C7" s="311"/>
      <c r="D7" s="311"/>
      <c r="E7" s="311"/>
      <c r="F7" s="311"/>
      <c r="G7" s="311"/>
      <c r="H7" s="311"/>
      <c r="I7" s="311"/>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7"/>
      <c r="AK7" s="317"/>
      <c r="AL7" s="317"/>
      <c r="AM7" s="317"/>
      <c r="AN7" s="317"/>
      <c r="AO7" s="318"/>
      <c r="AP7" s="318"/>
      <c r="AQ7" s="318"/>
      <c r="AR7" s="318"/>
      <c r="AS7" s="318"/>
      <c r="AT7" s="318"/>
      <c r="AU7" s="318"/>
      <c r="AV7" s="318"/>
      <c r="AW7" s="318"/>
      <c r="AX7" s="318"/>
      <c r="AY7" s="318"/>
      <c r="AZ7" s="318"/>
      <c r="BA7" s="318"/>
      <c r="BB7" s="318"/>
      <c r="BC7" s="318"/>
      <c r="BD7" s="318"/>
      <c r="BE7" s="318"/>
      <c r="BF7" s="318"/>
      <c r="BG7" s="318"/>
      <c r="BH7" s="318"/>
      <c r="BI7" s="318"/>
      <c r="BJ7" s="318"/>
      <c r="BK7" s="312"/>
      <c r="BL7" s="312"/>
      <c r="BM7" s="312"/>
      <c r="BV7" s="314" t="s">
        <v>380</v>
      </c>
      <c r="BW7" s="314" t="n">
        <f aca="false">SUM(BW103:BW212)</f>
        <v>1</v>
      </c>
      <c r="BY7" s="314" t="n">
        <v>2</v>
      </c>
      <c r="BZ7" s="287"/>
      <c r="CD7" s="315" t="n">
        <v>2015</v>
      </c>
      <c r="CE7" s="316" t="n">
        <f aca="false">SUMIF($CC$11:$CC$227,"gT",$BC$11:$BC$227)</f>
        <v>58029</v>
      </c>
      <c r="CF7" s="316" t="n">
        <f aca="false">SUMIF($CC$11:$CC$227,"KHCN",$BC$11:$BC$227)</f>
        <v>18168</v>
      </c>
      <c r="CG7" s="316" t="n">
        <f aca="false">SUMIF($CC$11:$CC$227,"Tn",$AU$11:$BC$227)</f>
        <v>0</v>
      </c>
      <c r="CH7" s="316" t="n">
        <f aca="false">SUMIF($CC$11:$CC$227,"vhtt",$BC$11:$BC$227)</f>
        <v>16475</v>
      </c>
      <c r="CI7" s="316" t="n">
        <f aca="false">SUMIF($CC$11:$CC$227,"sh",$BC$11:$BC$227)</f>
        <v>8136</v>
      </c>
      <c r="CJ7" s="316" t="n">
        <f aca="false">SUMIF($CC$11:$CC$227,"cn",$BC$11:$BC$227)</f>
        <v>6548</v>
      </c>
      <c r="CK7" s="316" t="n">
        <f aca="false">SUMIF($CC$11:$CC$227,"xh",$BC$11:$BC$227)</f>
        <v>2461</v>
      </c>
      <c r="CL7" s="316" t="n">
        <f aca="false">SUMIF($CC$11:$CC$227,"gd",$BC$11:$BC$227)</f>
        <v>0</v>
      </c>
      <c r="CM7" s="316" t="n">
        <f aca="false">SUMIF($CC$11:$CC$227,"yT",$BC$11:$BC$227)</f>
        <v>7055</v>
      </c>
      <c r="CN7" s="316" t="n">
        <f aca="false">SUMIF($CC$11:$CC$227,"nn",$BC$11:$BC$227)</f>
        <v>20299</v>
      </c>
      <c r="CO7" s="316" t="n">
        <f aca="false">SUMIF($CC$11:$CC$227,"ql",$BC$11:$BC$227)</f>
        <v>46350</v>
      </c>
      <c r="CP7" s="316" t="n">
        <f aca="false">SUMIF($CC$11:$CC$227,"an",$BC$11:$BC$227)</f>
        <v>10996</v>
      </c>
      <c r="CQ7" s="316" t="n">
        <f aca="false">SUMIF($CC$11:$CC$227,"dl",$BC$11:$BC$227)</f>
        <v>0</v>
      </c>
      <c r="CR7" s="310" t="n">
        <f aca="false">SUM(CE7:CQ7)</f>
        <v>194517</v>
      </c>
      <c r="CS7" s="313" t="n">
        <f aca="false">CR7-BC14</f>
        <v>0</v>
      </c>
    </row>
    <row r="8" s="314" customFormat="true" ht="41.25" hidden="false" customHeight="true" outlineLevel="0" collapsed="false">
      <c r="A8" s="319" t="s">
        <v>96</v>
      </c>
      <c r="B8" s="319" t="s">
        <v>97</v>
      </c>
      <c r="C8" s="319" t="s">
        <v>98</v>
      </c>
      <c r="D8" s="319" t="s">
        <v>144</v>
      </c>
      <c r="E8" s="319" t="s">
        <v>99</v>
      </c>
      <c r="F8" s="319" t="s">
        <v>100</v>
      </c>
      <c r="G8" s="319" t="s">
        <v>381</v>
      </c>
      <c r="H8" s="319"/>
      <c r="I8" s="319"/>
      <c r="J8" s="319"/>
      <c r="K8" s="319"/>
      <c r="L8" s="319" t="s">
        <v>382</v>
      </c>
      <c r="M8" s="319"/>
      <c r="N8" s="319"/>
      <c r="O8" s="319"/>
      <c r="P8" s="319" t="s">
        <v>383</v>
      </c>
      <c r="Q8" s="319"/>
      <c r="R8" s="319"/>
      <c r="S8" s="319"/>
      <c r="T8" s="319" t="s">
        <v>384</v>
      </c>
      <c r="U8" s="319"/>
      <c r="V8" s="319"/>
      <c r="W8" s="319"/>
      <c r="X8" s="319" t="s">
        <v>385</v>
      </c>
      <c r="Y8" s="319"/>
      <c r="Z8" s="319"/>
      <c r="AA8" s="319"/>
      <c r="AB8" s="319" t="s">
        <v>386</v>
      </c>
      <c r="AC8" s="319"/>
      <c r="AD8" s="319"/>
      <c r="AE8" s="319"/>
      <c r="AF8" s="319" t="s">
        <v>387</v>
      </c>
      <c r="AG8" s="319"/>
      <c r="AH8" s="319"/>
      <c r="AI8" s="319"/>
      <c r="AJ8" s="320" t="s">
        <v>388</v>
      </c>
      <c r="AK8" s="320"/>
      <c r="AL8" s="320"/>
      <c r="AM8" s="320"/>
      <c r="AN8" s="320"/>
      <c r="AO8" s="319" t="s">
        <v>389</v>
      </c>
      <c r="AP8" s="319"/>
      <c r="AQ8" s="319"/>
      <c r="AR8" s="319"/>
      <c r="AS8" s="319" t="s">
        <v>390</v>
      </c>
      <c r="AT8" s="319"/>
      <c r="AU8" s="319"/>
      <c r="AV8" s="319"/>
      <c r="AW8" s="319" t="s">
        <v>391</v>
      </c>
      <c r="AX8" s="319"/>
      <c r="AY8" s="319"/>
      <c r="AZ8" s="319"/>
      <c r="BA8" s="319" t="s">
        <v>392</v>
      </c>
      <c r="BB8" s="319"/>
      <c r="BC8" s="319"/>
      <c r="BD8" s="319"/>
      <c r="BE8" s="319" t="s">
        <v>393</v>
      </c>
      <c r="BF8" s="319"/>
      <c r="BG8" s="319"/>
      <c r="BH8" s="319"/>
      <c r="BI8" s="321" t="s">
        <v>394</v>
      </c>
      <c r="BJ8" s="319" t="s">
        <v>11</v>
      </c>
      <c r="BN8" s="322" t="s">
        <v>174</v>
      </c>
      <c r="BO8" s="322" t="s">
        <v>395</v>
      </c>
      <c r="BP8" s="322" t="s">
        <v>175</v>
      </c>
      <c r="BQ8" s="322" t="s">
        <v>170</v>
      </c>
      <c r="BR8" s="322" t="s">
        <v>396</v>
      </c>
      <c r="BS8" s="322" t="s">
        <v>159</v>
      </c>
      <c r="BT8" s="322" t="e">
        <f aca="false">BS10-#REF!</f>
        <v>#VALUE!</v>
      </c>
      <c r="BV8" s="314" t="s">
        <v>397</v>
      </c>
      <c r="BW8" s="314" t="n">
        <v>17162</v>
      </c>
      <c r="BX8" s="314" t="s">
        <v>398</v>
      </c>
      <c r="BY8" s="314" t="n">
        <v>11060</v>
      </c>
    </row>
    <row r="9" s="314" customFormat="true" ht="12.75" hidden="false" customHeight="true" outlineLevel="0" collapsed="false">
      <c r="A9" s="319"/>
      <c r="B9" s="319"/>
      <c r="C9" s="319"/>
      <c r="D9" s="319"/>
      <c r="E9" s="319"/>
      <c r="F9" s="319"/>
      <c r="G9" s="319" t="s">
        <v>399</v>
      </c>
      <c r="H9" s="319" t="s">
        <v>107</v>
      </c>
      <c r="I9" s="319"/>
      <c r="J9" s="319"/>
      <c r="K9" s="319"/>
      <c r="L9" s="319" t="s">
        <v>111</v>
      </c>
      <c r="M9" s="319" t="s">
        <v>174</v>
      </c>
      <c r="N9" s="319" t="s">
        <v>398</v>
      </c>
      <c r="O9" s="319" t="s">
        <v>400</v>
      </c>
      <c r="P9" s="319" t="s">
        <v>111</v>
      </c>
      <c r="Q9" s="319" t="s">
        <v>174</v>
      </c>
      <c r="R9" s="319" t="s">
        <v>398</v>
      </c>
      <c r="S9" s="319" t="s">
        <v>400</v>
      </c>
      <c r="T9" s="319" t="s">
        <v>111</v>
      </c>
      <c r="U9" s="319" t="s">
        <v>174</v>
      </c>
      <c r="V9" s="319" t="s">
        <v>398</v>
      </c>
      <c r="W9" s="319" t="s">
        <v>400</v>
      </c>
      <c r="X9" s="319" t="s">
        <v>111</v>
      </c>
      <c r="Y9" s="319" t="s">
        <v>174</v>
      </c>
      <c r="Z9" s="319" t="s">
        <v>398</v>
      </c>
      <c r="AA9" s="319" t="s">
        <v>401</v>
      </c>
      <c r="AB9" s="319" t="s">
        <v>111</v>
      </c>
      <c r="AC9" s="319" t="s">
        <v>174</v>
      </c>
      <c r="AD9" s="319" t="s">
        <v>398</v>
      </c>
      <c r="AE9" s="319" t="s">
        <v>401</v>
      </c>
      <c r="AF9" s="319" t="s">
        <v>111</v>
      </c>
      <c r="AG9" s="319" t="s">
        <v>174</v>
      </c>
      <c r="AH9" s="319" t="s">
        <v>398</v>
      </c>
      <c r="AI9" s="319" t="s">
        <v>401</v>
      </c>
      <c r="AJ9" s="320" t="s">
        <v>402</v>
      </c>
      <c r="AK9" s="320" t="s">
        <v>403</v>
      </c>
      <c r="AL9" s="320" t="s">
        <v>404</v>
      </c>
      <c r="AM9" s="320" t="s">
        <v>405</v>
      </c>
      <c r="AN9" s="320" t="s">
        <v>406</v>
      </c>
      <c r="AO9" s="319" t="s">
        <v>111</v>
      </c>
      <c r="AP9" s="319" t="s">
        <v>174</v>
      </c>
      <c r="AQ9" s="319" t="s">
        <v>398</v>
      </c>
      <c r="AR9" s="319" t="s">
        <v>401</v>
      </c>
      <c r="AS9" s="319" t="s">
        <v>111</v>
      </c>
      <c r="AT9" s="319" t="s">
        <v>174</v>
      </c>
      <c r="AU9" s="319" t="s">
        <v>398</v>
      </c>
      <c r="AV9" s="319" t="s">
        <v>401</v>
      </c>
      <c r="AW9" s="319" t="s">
        <v>111</v>
      </c>
      <c r="AX9" s="319" t="s">
        <v>174</v>
      </c>
      <c r="AY9" s="319" t="s">
        <v>398</v>
      </c>
      <c r="AZ9" s="319" t="s">
        <v>401</v>
      </c>
      <c r="BA9" s="319" t="s">
        <v>111</v>
      </c>
      <c r="BB9" s="319" t="s">
        <v>174</v>
      </c>
      <c r="BC9" s="319" t="s">
        <v>398</v>
      </c>
      <c r="BD9" s="319" t="s">
        <v>401</v>
      </c>
      <c r="BE9" s="319" t="s">
        <v>111</v>
      </c>
      <c r="BF9" s="319" t="s">
        <v>174</v>
      </c>
      <c r="BG9" s="319" t="s">
        <v>398</v>
      </c>
      <c r="BH9" s="319" t="s">
        <v>401</v>
      </c>
      <c r="BI9" s="321"/>
      <c r="BJ9" s="319"/>
      <c r="BN9" s="322" t="e">
        <f aca="false">SUM(#REF!)</f>
        <v>#REF!</v>
      </c>
      <c r="BO9" s="322" t="n">
        <f aca="false">SUM(BO14:BO227)</f>
        <v>0</v>
      </c>
      <c r="BP9" s="322" t="n">
        <f aca="false">SUM(BP14:BP227)</f>
        <v>41</v>
      </c>
      <c r="BQ9" s="322" t="n">
        <f aca="false">SUM(BQ14:BQ227)</f>
        <v>3</v>
      </c>
      <c r="BR9" s="322"/>
      <c r="BS9" s="322" t="e">
        <f aca="false">SUM(BN9:BQ9)</f>
        <v>#REF!</v>
      </c>
      <c r="BT9" s="322"/>
      <c r="BU9" s="314" t="e">
        <f aca="false">BN9+BO9+BP9</f>
        <v>#REF!</v>
      </c>
      <c r="BV9" s="314" t="s">
        <v>407</v>
      </c>
      <c r="BY9" s="314" t="n">
        <v>9255</v>
      </c>
    </row>
    <row r="10" s="314" customFormat="true" ht="32.25" hidden="false" customHeight="true" outlineLevel="0" collapsed="false">
      <c r="A10" s="319"/>
      <c r="B10" s="319"/>
      <c r="C10" s="319"/>
      <c r="D10" s="319"/>
      <c r="E10" s="319"/>
      <c r="F10" s="319"/>
      <c r="G10" s="319"/>
      <c r="H10" s="319" t="s">
        <v>111</v>
      </c>
      <c r="I10" s="319" t="s">
        <v>174</v>
      </c>
      <c r="J10" s="319" t="s">
        <v>398</v>
      </c>
      <c r="K10" s="319" t="s">
        <v>401</v>
      </c>
      <c r="L10" s="319"/>
      <c r="M10" s="319"/>
      <c r="N10" s="319"/>
      <c r="O10" s="319"/>
      <c r="P10" s="319"/>
      <c r="Q10" s="319"/>
      <c r="R10" s="319"/>
      <c r="S10" s="319"/>
      <c r="T10" s="319"/>
      <c r="U10" s="319"/>
      <c r="V10" s="319"/>
      <c r="W10" s="319"/>
      <c r="X10" s="319"/>
      <c r="Y10" s="319"/>
      <c r="Z10" s="319"/>
      <c r="AA10" s="319"/>
      <c r="AB10" s="319"/>
      <c r="AC10" s="319"/>
      <c r="AD10" s="319"/>
      <c r="AE10" s="319"/>
      <c r="AF10" s="319"/>
      <c r="AG10" s="319"/>
      <c r="AH10" s="319"/>
      <c r="AI10" s="319"/>
      <c r="AJ10" s="320"/>
      <c r="AK10" s="320"/>
      <c r="AL10" s="320"/>
      <c r="AM10" s="320"/>
      <c r="AN10" s="320"/>
      <c r="AO10" s="319"/>
      <c r="AP10" s="319"/>
      <c r="AQ10" s="319"/>
      <c r="AR10" s="319"/>
      <c r="AS10" s="319"/>
      <c r="AT10" s="319"/>
      <c r="AU10" s="319"/>
      <c r="AV10" s="319"/>
      <c r="AW10" s="319"/>
      <c r="AX10" s="319"/>
      <c r="AY10" s="319"/>
      <c r="AZ10" s="319"/>
      <c r="BA10" s="319"/>
      <c r="BB10" s="319"/>
      <c r="BC10" s="319"/>
      <c r="BD10" s="319"/>
      <c r="BE10" s="319"/>
      <c r="BF10" s="319"/>
      <c r="BG10" s="319"/>
      <c r="BH10" s="319"/>
      <c r="BI10" s="321"/>
      <c r="BJ10" s="319"/>
      <c r="BN10" s="323" t="e">
        <f aca="false">#REF!-BQ10</f>
        <v>#VALUE!</v>
      </c>
      <c r="BO10" s="323" t="e">
        <f aca="false">#REF!</f>
        <v>#REF!</v>
      </c>
      <c r="BP10" s="323" t="e">
        <f aca="false">#REF!-BO10</f>
        <v>#VALUE!</v>
      </c>
      <c r="BQ10" s="323" t="e">
        <f aca="false">#REF!</f>
        <v>#REF!</v>
      </c>
      <c r="BR10" s="323" t="e">
        <f aca="false">#REF!</f>
        <v>#REF!</v>
      </c>
      <c r="BS10" s="323" t="e">
        <f aca="false">SUM(BN10:BQ10)</f>
        <v>#VALUE!</v>
      </c>
      <c r="BT10" s="322"/>
      <c r="BV10" s="314" t="s">
        <v>408</v>
      </c>
      <c r="BY10" s="314" t="n">
        <v>2000</v>
      </c>
    </row>
    <row r="11" s="314" customFormat="true" ht="24.75" hidden="false" customHeight="true" outlineLevel="0" collapsed="false">
      <c r="A11" s="319"/>
      <c r="B11" s="319"/>
      <c r="C11" s="319"/>
      <c r="D11" s="319"/>
      <c r="E11" s="319"/>
      <c r="F11" s="319"/>
      <c r="G11" s="319"/>
      <c r="H11" s="319"/>
      <c r="I11" s="319"/>
      <c r="J11" s="319"/>
      <c r="K11" s="319"/>
      <c r="L11" s="319" t="s">
        <v>111</v>
      </c>
      <c r="M11" s="319"/>
      <c r="N11" s="319"/>
      <c r="O11" s="319"/>
      <c r="P11" s="319" t="s">
        <v>111</v>
      </c>
      <c r="Q11" s="319"/>
      <c r="R11" s="319"/>
      <c r="S11" s="319"/>
      <c r="T11" s="319" t="s">
        <v>111</v>
      </c>
      <c r="U11" s="319"/>
      <c r="V11" s="319"/>
      <c r="W11" s="319"/>
      <c r="X11" s="319" t="s">
        <v>111</v>
      </c>
      <c r="Y11" s="319"/>
      <c r="Z11" s="319"/>
      <c r="AA11" s="319"/>
      <c r="AB11" s="319" t="s">
        <v>111</v>
      </c>
      <c r="AC11" s="319"/>
      <c r="AD11" s="319"/>
      <c r="AE11" s="319"/>
      <c r="AF11" s="319" t="s">
        <v>111</v>
      </c>
      <c r="AG11" s="319"/>
      <c r="AH11" s="319"/>
      <c r="AI11" s="319"/>
      <c r="AJ11" s="320"/>
      <c r="AK11" s="320"/>
      <c r="AL11" s="320"/>
      <c r="AM11" s="320"/>
      <c r="AN11" s="320"/>
      <c r="AO11" s="319" t="s">
        <v>111</v>
      </c>
      <c r="AP11" s="319"/>
      <c r="AQ11" s="319"/>
      <c r="AR11" s="319"/>
      <c r="AS11" s="319" t="s">
        <v>111</v>
      </c>
      <c r="AT11" s="319"/>
      <c r="AU11" s="319"/>
      <c r="AV11" s="319"/>
      <c r="AW11" s="319" t="s">
        <v>111</v>
      </c>
      <c r="AX11" s="319"/>
      <c r="AY11" s="319"/>
      <c r="AZ11" s="319"/>
      <c r="BA11" s="319" t="s">
        <v>111</v>
      </c>
      <c r="BB11" s="319"/>
      <c r="BC11" s="319"/>
      <c r="BD11" s="319"/>
      <c r="BE11" s="319" t="s">
        <v>111</v>
      </c>
      <c r="BF11" s="319"/>
      <c r="BG11" s="319"/>
      <c r="BH11" s="319"/>
      <c r="BI11" s="321"/>
      <c r="BJ11" s="319"/>
      <c r="BN11" s="322" t="e">
        <f aca="false">#REF!-BS10</f>
        <v>#VALUE!</v>
      </c>
      <c r="BO11" s="322"/>
      <c r="BP11" s="322"/>
      <c r="BQ11" s="322"/>
      <c r="BR11" s="322"/>
      <c r="BS11" s="322"/>
      <c r="BT11" s="322"/>
      <c r="BV11" s="314" t="s">
        <v>409</v>
      </c>
      <c r="BW11" s="314" t="n">
        <f aca="false">BW8-BW9</f>
        <v>17162</v>
      </c>
      <c r="BY11" s="314" t="n">
        <f aca="false">BY8-BY9</f>
        <v>1805</v>
      </c>
    </row>
    <row r="12" s="314" customFormat="true" ht="22.5" hidden="false" customHeight="true" outlineLevel="0" collapsed="false">
      <c r="A12" s="319"/>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319"/>
      <c r="AD12" s="319"/>
      <c r="AE12" s="319"/>
      <c r="AF12" s="319"/>
      <c r="AG12" s="319"/>
      <c r="AH12" s="319"/>
      <c r="AI12" s="319"/>
      <c r="AJ12" s="320"/>
      <c r="AK12" s="320"/>
      <c r="AL12" s="320"/>
      <c r="AM12" s="320"/>
      <c r="AN12" s="320"/>
      <c r="AO12" s="319"/>
      <c r="AP12" s="319"/>
      <c r="AQ12" s="319"/>
      <c r="AR12" s="319"/>
      <c r="AS12" s="319"/>
      <c r="AT12" s="319"/>
      <c r="AU12" s="319"/>
      <c r="AV12" s="319"/>
      <c r="AW12" s="319"/>
      <c r="AX12" s="319"/>
      <c r="AY12" s="319"/>
      <c r="AZ12" s="319"/>
      <c r="BA12" s="319"/>
      <c r="BB12" s="319"/>
      <c r="BC12" s="319"/>
      <c r="BD12" s="319"/>
      <c r="BE12" s="319"/>
      <c r="BF12" s="319"/>
      <c r="BG12" s="319"/>
      <c r="BH12" s="319"/>
      <c r="BI12" s="321"/>
      <c r="BJ12" s="319"/>
    </row>
    <row r="13" s="327" customFormat="true" ht="12.75" hidden="false" customHeight="false" outlineLevel="0" collapsed="false">
      <c r="A13" s="324" t="n">
        <v>1</v>
      </c>
      <c r="B13" s="324" t="n">
        <v>2</v>
      </c>
      <c r="C13" s="324" t="n">
        <v>3</v>
      </c>
      <c r="D13" s="324"/>
      <c r="E13" s="324" t="n">
        <v>4</v>
      </c>
      <c r="F13" s="324" t="n">
        <v>5</v>
      </c>
      <c r="G13" s="324" t="n">
        <v>6</v>
      </c>
      <c r="H13" s="324" t="n">
        <v>7</v>
      </c>
      <c r="I13" s="324" t="n">
        <v>8</v>
      </c>
      <c r="J13" s="324"/>
      <c r="K13" s="324"/>
      <c r="L13" s="324" t="n">
        <v>9</v>
      </c>
      <c r="M13" s="324" t="n">
        <v>10</v>
      </c>
      <c r="N13" s="324"/>
      <c r="O13" s="324"/>
      <c r="P13" s="324" t="n">
        <v>11</v>
      </c>
      <c r="Q13" s="324" t="n">
        <v>12</v>
      </c>
      <c r="R13" s="324"/>
      <c r="S13" s="324"/>
      <c r="T13" s="324" t="n">
        <v>15</v>
      </c>
      <c r="U13" s="324" t="n">
        <v>16</v>
      </c>
      <c r="V13" s="324"/>
      <c r="W13" s="324"/>
      <c r="X13" s="324" t="n">
        <v>19</v>
      </c>
      <c r="Y13" s="324" t="n">
        <v>20</v>
      </c>
      <c r="Z13" s="324"/>
      <c r="AA13" s="324"/>
      <c r="AB13" s="324"/>
      <c r="AC13" s="324"/>
      <c r="AD13" s="324"/>
      <c r="AE13" s="324"/>
      <c r="AF13" s="324"/>
      <c r="AG13" s="324"/>
      <c r="AH13" s="324"/>
      <c r="AI13" s="324"/>
      <c r="AJ13" s="325"/>
      <c r="AK13" s="325"/>
      <c r="AL13" s="325"/>
      <c r="AM13" s="325"/>
      <c r="AN13" s="325"/>
      <c r="AO13" s="324" t="n">
        <v>21</v>
      </c>
      <c r="AP13" s="324" t="n">
        <v>22</v>
      </c>
      <c r="AQ13" s="324"/>
      <c r="AR13" s="324"/>
      <c r="AS13" s="324"/>
      <c r="AT13" s="324"/>
      <c r="AU13" s="324"/>
      <c r="AV13" s="324"/>
      <c r="AW13" s="324"/>
      <c r="AX13" s="324"/>
      <c r="AY13" s="324"/>
      <c r="AZ13" s="324"/>
      <c r="BA13" s="324"/>
      <c r="BB13" s="324"/>
      <c r="BC13" s="324"/>
      <c r="BD13" s="324"/>
      <c r="BE13" s="324"/>
      <c r="BF13" s="324"/>
      <c r="BG13" s="324"/>
      <c r="BH13" s="324"/>
      <c r="BI13" s="326"/>
      <c r="BJ13" s="324"/>
      <c r="BK13" s="314"/>
      <c r="BL13" s="314"/>
      <c r="BM13" s="314"/>
      <c r="BZ13" s="314"/>
    </row>
    <row r="14" s="154" customFormat="true" ht="24" hidden="false" customHeight="true" outlineLevel="0" collapsed="false">
      <c r="A14" s="148"/>
      <c r="B14" s="328" t="s">
        <v>373</v>
      </c>
      <c r="C14" s="150"/>
      <c r="D14" s="329"/>
      <c r="E14" s="172"/>
      <c r="F14" s="150"/>
      <c r="G14" s="330"/>
      <c r="H14" s="331" t="n">
        <f aca="false">H15+H88</f>
        <v>3285524.411865</v>
      </c>
      <c r="I14" s="331" t="n">
        <f aca="false">I15+I88</f>
        <v>352925</v>
      </c>
      <c r="J14" s="331" t="n">
        <f aca="false">J15+J88</f>
        <v>2428533.461308</v>
      </c>
      <c r="K14" s="331" t="n">
        <f aca="false">K15+K88</f>
        <v>322063.479457</v>
      </c>
      <c r="L14" s="331" t="n">
        <f aca="false">L15+L88</f>
        <v>284550</v>
      </c>
      <c r="M14" s="331" t="n">
        <f aca="false">M15+M88</f>
        <v>700</v>
      </c>
      <c r="N14" s="331" t="n">
        <f aca="false">N15+N88</f>
        <v>271773</v>
      </c>
      <c r="O14" s="331" t="n">
        <f aca="false">O15+O88</f>
        <v>12077</v>
      </c>
      <c r="P14" s="331" t="n">
        <f aca="false">P15+P88</f>
        <v>264300</v>
      </c>
      <c r="Q14" s="331" t="n">
        <f aca="false">Q15+Q88</f>
        <v>800</v>
      </c>
      <c r="R14" s="331" t="n">
        <f aca="false">R15+R88</f>
        <v>193449</v>
      </c>
      <c r="S14" s="331" t="n">
        <f aca="false">S15+S88</f>
        <v>37297</v>
      </c>
      <c r="T14" s="331" t="n">
        <f aca="false">T15+T88</f>
        <v>244597</v>
      </c>
      <c r="U14" s="331" t="n">
        <f aca="false">U15+U88</f>
        <v>14185</v>
      </c>
      <c r="V14" s="331" t="n">
        <f aca="false">V15+V88</f>
        <v>157160</v>
      </c>
      <c r="W14" s="331" t="n">
        <f aca="false">W15+W88</f>
        <v>121192</v>
      </c>
      <c r="X14" s="331" t="n">
        <f aca="false">X15+X88</f>
        <v>1180321.5</v>
      </c>
      <c r="Y14" s="331" t="n">
        <f aca="false">Y15+Y88</f>
        <v>339820.5</v>
      </c>
      <c r="Z14" s="331" t="n">
        <f aca="false">Z15+Z88</f>
        <v>662813</v>
      </c>
      <c r="AA14" s="331" t="n">
        <f aca="false">AA15+AA88</f>
        <v>93172</v>
      </c>
      <c r="AB14" s="331" t="n">
        <f aca="false">AB15+AB88</f>
        <v>210615</v>
      </c>
      <c r="AC14" s="331" t="n">
        <f aca="false">AC15+AC88</f>
        <v>5350</v>
      </c>
      <c r="AD14" s="331" t="n">
        <f aca="false">AD15+AD88</f>
        <v>155174</v>
      </c>
      <c r="AE14" s="331" t="n">
        <f aca="false">AE15+AE88</f>
        <v>50091</v>
      </c>
      <c r="AF14" s="331" t="n">
        <f aca="false">AF15+AF88</f>
        <v>209209.5</v>
      </c>
      <c r="AG14" s="331" t="n">
        <f aca="false">AG15+AG88</f>
        <v>37342.5</v>
      </c>
      <c r="AH14" s="331" t="n">
        <f aca="false">AH15+AH88</f>
        <v>149831</v>
      </c>
      <c r="AI14" s="331" t="n">
        <f aca="false">AI15+AI88</f>
        <v>22036</v>
      </c>
      <c r="AJ14" s="331" t="n">
        <f aca="false">AJ15+AJ88</f>
        <v>333.155</v>
      </c>
      <c r="AK14" s="331" t="n">
        <f aca="false">AK15+AK88</f>
        <v>0</v>
      </c>
      <c r="AL14" s="331" t="n">
        <f aca="false">AL15+AL88</f>
        <v>1462</v>
      </c>
      <c r="AM14" s="331" t="n">
        <f aca="false">AM15+AM88</f>
        <v>0</v>
      </c>
      <c r="AN14" s="331" t="n">
        <f aca="false">AN15+AN88</f>
        <v>9</v>
      </c>
      <c r="AO14" s="331" t="n">
        <f aca="false">AO15+AO88</f>
        <v>110334</v>
      </c>
      <c r="AP14" s="331" t="n">
        <f aca="false">AP15+AP88</f>
        <v>0</v>
      </c>
      <c r="AQ14" s="331" t="n">
        <f aca="false">AQ15+AQ88</f>
        <v>106134</v>
      </c>
      <c r="AR14" s="331" t="n">
        <f aca="false">AR15+AR88</f>
        <v>189</v>
      </c>
      <c r="AS14" s="331" t="n">
        <f aca="false">AS15+AS88</f>
        <v>865811</v>
      </c>
      <c r="AT14" s="331" t="n">
        <f aca="false">AT15+AT88</f>
        <v>20335</v>
      </c>
      <c r="AU14" s="331" t="n">
        <f aca="false">AU15+AU88</f>
        <v>613967</v>
      </c>
      <c r="AV14" s="331" t="n">
        <f aca="false">AV15+AV88</f>
        <v>231509</v>
      </c>
      <c r="AW14" s="331" t="n">
        <f aca="false">AW15+AW88</f>
        <v>1182257.69</v>
      </c>
      <c r="AX14" s="331" t="n">
        <f aca="false">AX15+AX88</f>
        <v>23035</v>
      </c>
      <c r="AY14" s="331" t="n">
        <f aca="false">AY15+AY88</f>
        <v>882116.973</v>
      </c>
      <c r="AZ14" s="331" t="n">
        <f aca="false">AZ15+AZ88</f>
        <v>274860</v>
      </c>
      <c r="BA14" s="331" t="n">
        <f aca="false">BA15+BA88</f>
        <v>194517</v>
      </c>
      <c r="BB14" s="331" t="n">
        <f aca="false">BB15+BB88</f>
        <v>0</v>
      </c>
      <c r="BC14" s="331" t="n">
        <f aca="false">BC15+BC88</f>
        <v>194517</v>
      </c>
      <c r="BD14" s="331" t="n">
        <f aca="false">BD15+BD88</f>
        <v>0</v>
      </c>
      <c r="BE14" s="331" t="n">
        <f aca="false">BE15+BE88</f>
        <v>1453614.646165</v>
      </c>
      <c r="BF14" s="331" t="n">
        <f aca="false">BF15+BF88</f>
        <v>5755</v>
      </c>
      <c r="BG14" s="331" t="n">
        <f aca="false">BG15+BG88</f>
        <v>1314990.988308</v>
      </c>
      <c r="BH14" s="331" t="n">
        <f aca="false">BH15+BH88</f>
        <v>131162.479457</v>
      </c>
      <c r="BI14" s="331" t="n">
        <f aca="false">BI15+BI88</f>
        <v>0</v>
      </c>
      <c r="BJ14" s="331"/>
      <c r="BK14" s="332"/>
      <c r="BL14" s="332"/>
      <c r="BM14" s="332"/>
      <c r="BZ14" s="287"/>
    </row>
    <row r="15" s="340" customFormat="true" ht="24" hidden="false" customHeight="true" outlineLevel="0" collapsed="false">
      <c r="A15" s="333" t="s">
        <v>59</v>
      </c>
      <c r="B15" s="334" t="s">
        <v>410</v>
      </c>
      <c r="C15" s="335"/>
      <c r="D15" s="336"/>
      <c r="E15" s="337"/>
      <c r="F15" s="335"/>
      <c r="G15" s="335"/>
      <c r="H15" s="338" t="n">
        <f aca="false">H16+H53</f>
        <v>1237249.869865</v>
      </c>
      <c r="I15" s="338" t="n">
        <f aca="false">I16+I53</f>
        <v>350925</v>
      </c>
      <c r="J15" s="338" t="n">
        <f aca="false">J16+J53</f>
        <v>755901.343208</v>
      </c>
      <c r="K15" s="338" t="n">
        <f aca="false">K16+K53</f>
        <v>63115.897657</v>
      </c>
      <c r="L15" s="338" t="n">
        <f aca="false">L16+L53</f>
        <v>220166</v>
      </c>
      <c r="M15" s="338" t="n">
        <f aca="false">M16+M53</f>
        <v>700</v>
      </c>
      <c r="N15" s="338" t="n">
        <f aca="false">N16+N53</f>
        <v>210389</v>
      </c>
      <c r="O15" s="338" t="n">
        <f aca="false">O16+O53</f>
        <v>9077</v>
      </c>
      <c r="P15" s="338" t="n">
        <f aca="false">P16+P53</f>
        <v>59925</v>
      </c>
      <c r="Q15" s="338" t="n">
        <f aca="false">Q16+Q53</f>
        <v>800</v>
      </c>
      <c r="R15" s="338" t="n">
        <f aca="false">R16+R53</f>
        <v>50193</v>
      </c>
      <c r="S15" s="338" t="n">
        <f aca="false">S16+S53</f>
        <v>10897</v>
      </c>
      <c r="T15" s="338" t="n">
        <f aca="false">T16+T53</f>
        <v>48745</v>
      </c>
      <c r="U15" s="338" t="n">
        <f aca="false">U16+U53</f>
        <v>14185</v>
      </c>
      <c r="V15" s="338" t="n">
        <f aca="false">V16+V53</f>
        <v>33090</v>
      </c>
      <c r="W15" s="338" t="n">
        <f aca="false">W16+W53</f>
        <v>16355</v>
      </c>
      <c r="X15" s="338" t="n">
        <f aca="false">X16+X53</f>
        <v>671723.5</v>
      </c>
      <c r="Y15" s="338" t="n">
        <f aca="false">Y16+Y53</f>
        <v>339820.5</v>
      </c>
      <c r="Z15" s="338" t="n">
        <f aca="false">Z16+Z53</f>
        <v>312424</v>
      </c>
      <c r="AA15" s="338" t="n">
        <f aca="false">AA16+AA53</f>
        <v>36329</v>
      </c>
      <c r="AB15" s="338" t="n">
        <f aca="false">AB16+AB53</f>
        <v>43980</v>
      </c>
      <c r="AC15" s="338" t="n">
        <f aca="false">AC16+AC53</f>
        <v>5350</v>
      </c>
      <c r="AD15" s="338" t="n">
        <f aca="false">AD16+AD53</f>
        <v>21630</v>
      </c>
      <c r="AE15" s="338" t="n">
        <f aca="false">AE16+AE53</f>
        <v>17000</v>
      </c>
      <c r="AF15" s="338" t="n">
        <f aca="false">AF16+AF53</f>
        <v>86993.5</v>
      </c>
      <c r="AG15" s="338" t="n">
        <f aca="false">AG16+AG53</f>
        <v>37342.5</v>
      </c>
      <c r="AH15" s="338" t="n">
        <f aca="false">AH16+AH53</f>
        <v>49651</v>
      </c>
      <c r="AI15" s="338" t="n">
        <f aca="false">AI16+AI53</f>
        <v>0</v>
      </c>
      <c r="AJ15" s="338" t="n">
        <f aca="false">AJ16+AJ53</f>
        <v>0</v>
      </c>
      <c r="AK15" s="338" t="n">
        <f aca="false">AK16+AK53</f>
        <v>0</v>
      </c>
      <c r="AL15" s="338" t="n">
        <f aca="false">AL16+AL53</f>
        <v>0</v>
      </c>
      <c r="AM15" s="338" t="n">
        <f aca="false">AM16+AM53</f>
        <v>0</v>
      </c>
      <c r="AN15" s="338" t="n">
        <f aca="false">AN16+AN53</f>
        <v>0</v>
      </c>
      <c r="AO15" s="338" t="n">
        <f aca="false">AO16+AO53</f>
        <v>26271</v>
      </c>
      <c r="AP15" s="338" t="n">
        <f aca="false">AP16+AP53</f>
        <v>0</v>
      </c>
      <c r="AQ15" s="338" t="n">
        <f aca="false">AQ16+AQ53</f>
        <v>22071</v>
      </c>
      <c r="AR15" s="338" t="n">
        <f aca="false">AR16+AR53</f>
        <v>0</v>
      </c>
      <c r="AS15" s="338" t="n">
        <f aca="false">AS16+AS53</f>
        <v>214030</v>
      </c>
      <c r="AT15" s="338" t="n">
        <f aca="false">AT16+AT53</f>
        <v>20335</v>
      </c>
      <c r="AU15" s="338" t="n">
        <f aca="false">AU16+AU53</f>
        <v>126984</v>
      </c>
      <c r="AV15" s="338" t="n">
        <f aca="false">AV16+AV53</f>
        <v>66711</v>
      </c>
      <c r="AW15" s="338" t="n">
        <f aca="false">AW16+AW53</f>
        <v>415708.68</v>
      </c>
      <c r="AX15" s="338" t="n">
        <f aca="false">AX16+AX53</f>
        <v>21035</v>
      </c>
      <c r="AY15" s="338" t="n">
        <f aca="false">AY16+AY53</f>
        <v>331556.68</v>
      </c>
      <c r="AZ15" s="338" t="n">
        <f aca="false">AZ16+AZ53</f>
        <v>63117</v>
      </c>
      <c r="BA15" s="338" t="n">
        <f aca="false">BA16+BA53</f>
        <v>56532</v>
      </c>
      <c r="BB15" s="338" t="n">
        <f aca="false">BB16+BB53</f>
        <v>0</v>
      </c>
      <c r="BC15" s="338" t="n">
        <f aca="false">BC16+BC53</f>
        <v>56532</v>
      </c>
      <c r="BD15" s="338" t="n">
        <f aca="false">BD16+BD53</f>
        <v>0</v>
      </c>
      <c r="BE15" s="338" t="n">
        <f aca="false">BE16+BE53</f>
        <v>359777.060865</v>
      </c>
      <c r="BF15" s="338" t="n">
        <f aca="false">BF16+BF53</f>
        <v>5755</v>
      </c>
      <c r="BG15" s="338" t="n">
        <f aca="false">BG16+BG53</f>
        <v>354022.163208</v>
      </c>
      <c r="BH15" s="338" t="n">
        <f aca="false">BH16+BH53</f>
        <v>-0.102343000000019</v>
      </c>
      <c r="BI15" s="338"/>
      <c r="BJ15" s="338"/>
      <c r="BK15" s="339"/>
      <c r="BL15" s="339"/>
      <c r="BM15" s="339"/>
      <c r="BZ15" s="341"/>
    </row>
    <row r="16" s="340" customFormat="true" ht="23.25" hidden="false" customHeight="true" outlineLevel="0" collapsed="false">
      <c r="A16" s="333" t="s">
        <v>61</v>
      </c>
      <c r="B16" s="334" t="s">
        <v>411</v>
      </c>
      <c r="C16" s="335"/>
      <c r="D16" s="336"/>
      <c r="E16" s="337"/>
      <c r="F16" s="335"/>
      <c r="G16" s="335"/>
      <c r="H16" s="338" t="n">
        <f aca="false">H17+H27+H30+H41+H48</f>
        <v>184154.616865</v>
      </c>
      <c r="I16" s="338" t="n">
        <f aca="false">I17+I27+I30+I41+I48</f>
        <v>10900</v>
      </c>
      <c r="J16" s="338" t="n">
        <f aca="false">J17+J27+J30+J41+J48</f>
        <v>137492.719208</v>
      </c>
      <c r="K16" s="338" t="n">
        <f aca="false">K17+K27+K30+K41+K48</f>
        <v>26871.397657</v>
      </c>
      <c r="L16" s="338" t="n">
        <f aca="false">L17+L27+L30+L41+L48</f>
        <v>69066</v>
      </c>
      <c r="M16" s="338" t="n">
        <f aca="false">M17+M27+M30+M41+M48</f>
        <v>0</v>
      </c>
      <c r="N16" s="338" t="n">
        <f aca="false">N17+N27+N30+N41+N48</f>
        <v>59989</v>
      </c>
      <c r="O16" s="338" t="n">
        <f aca="false">O17+O27+O30+O41+O48</f>
        <v>9077</v>
      </c>
      <c r="P16" s="338" t="n">
        <f aca="false">P17+P27+P30+P41+P48</f>
        <v>42325</v>
      </c>
      <c r="Q16" s="338" t="n">
        <f aca="false">Q17+Q27+Q30+Q41+Q48</f>
        <v>0</v>
      </c>
      <c r="R16" s="338" t="n">
        <f aca="false">R17+R27+R30+R41+R48</f>
        <v>38393</v>
      </c>
      <c r="S16" s="338" t="n">
        <f aca="false">S17+S27+S30+S41+S48</f>
        <v>5897</v>
      </c>
      <c r="T16" s="338" t="n">
        <f aca="false">T17+T27+T30+T41+T48</f>
        <v>6340</v>
      </c>
      <c r="U16" s="338" t="n">
        <f aca="false">U17+U27+U30+U41+U48</f>
        <v>0</v>
      </c>
      <c r="V16" s="338" t="n">
        <f aca="false">V17+V27+V30+V41+V48</f>
        <v>4870</v>
      </c>
      <c r="W16" s="338" t="n">
        <f aca="false">W17+W27+W30+W41+W48</f>
        <v>1470</v>
      </c>
      <c r="X16" s="338" t="n">
        <f aca="false">X17+X27+X30+X41+X48</f>
        <v>136093</v>
      </c>
      <c r="Y16" s="338" t="n">
        <f aca="false">Y17+Y27+Y30+Y41+Y48</f>
        <v>10900</v>
      </c>
      <c r="Z16" s="338" t="n">
        <f aca="false">Z17+Z27+Z30+Z41+Z48</f>
        <v>110714</v>
      </c>
      <c r="AA16" s="338" t="n">
        <f aca="false">AA17+AA27+AA30+AA41+AA48</f>
        <v>16444</v>
      </c>
      <c r="AB16" s="338" t="n">
        <f aca="false">AB17+AB27+AB30+AB41+AB48</f>
        <v>25400</v>
      </c>
      <c r="AC16" s="338" t="n">
        <f aca="false">AC17+AC27+AC30+AC41+AC48</f>
        <v>0</v>
      </c>
      <c r="AD16" s="338" t="n">
        <f aca="false">AD17+AD27+AD30+AD41+AD48</f>
        <v>8400</v>
      </c>
      <c r="AE16" s="338" t="n">
        <f aca="false">AE17+AE27+AE30+AE41+AE48</f>
        <v>17000</v>
      </c>
      <c r="AF16" s="338" t="n">
        <f aca="false">AF17+AF27+AF30+AF41+AF48</f>
        <v>36911</v>
      </c>
      <c r="AG16" s="338" t="n">
        <f aca="false">AG17+AG27+AG30+AG41+AG48</f>
        <v>10900</v>
      </c>
      <c r="AH16" s="338" t="n">
        <f aca="false">AH17+AH27+AH30+AH41+AH48</f>
        <v>26011</v>
      </c>
      <c r="AI16" s="338" t="n">
        <f aca="false">AI17+AI27+AI30+AI41+AI48</f>
        <v>0</v>
      </c>
      <c r="AJ16" s="338" t="n">
        <f aca="false">AJ17+AJ27+AJ30+AJ41+AJ48</f>
        <v>0</v>
      </c>
      <c r="AK16" s="338" t="n">
        <f aca="false">AK17+AK27+AK30+AK41+AK48</f>
        <v>0</v>
      </c>
      <c r="AL16" s="338" t="n">
        <f aca="false">AL17+AL27+AL30+AL41+AL48</f>
        <v>0</v>
      </c>
      <c r="AM16" s="338" t="n">
        <f aca="false">AM17+AM27+AM30+AM41+AM48</f>
        <v>0</v>
      </c>
      <c r="AN16" s="338" t="n">
        <f aca="false">AN17+AN27+AN30+AN41+AN48</f>
        <v>0</v>
      </c>
      <c r="AO16" s="338" t="n">
        <f aca="false">AO17+AO27+AO30+AO41+AO48</f>
        <v>6000</v>
      </c>
      <c r="AP16" s="338" t="n">
        <f aca="false">AP17+AP27+AP30+AP41+AP48</f>
        <v>0</v>
      </c>
      <c r="AQ16" s="338" t="n">
        <f aca="false">AQ17+AQ27+AQ30+AQ41+AQ48</f>
        <v>6000</v>
      </c>
      <c r="AR16" s="338" t="n">
        <f aca="false">AR17+AR27+AR30+AR41+AR48</f>
        <v>0</v>
      </c>
      <c r="AS16" s="338" t="n">
        <f aca="false">AS17+AS27+AS30+AS41+AS48</f>
        <v>88129</v>
      </c>
      <c r="AT16" s="338" t="n">
        <f aca="false">AT17+AT27+AT30+AT41+AT48</f>
        <v>0</v>
      </c>
      <c r="AU16" s="338" t="n">
        <f aca="false">AU17+AU27+AU30+AU41+AU48</f>
        <v>57663</v>
      </c>
      <c r="AV16" s="338" t="n">
        <f aca="false">AV17+AV27+AV30+AV41+AV48</f>
        <v>30466</v>
      </c>
      <c r="AW16" s="338" t="n">
        <f aca="false">AW17+AW27+AW30+AW41+AW48</f>
        <v>116981</v>
      </c>
      <c r="AX16" s="338" t="n">
        <f aca="false">AX17+AX27+AX30+AX41+AX48</f>
        <v>0</v>
      </c>
      <c r="AY16" s="338" t="n">
        <f aca="false">AY17+AY27+AY30+AY41+AY48</f>
        <v>90109</v>
      </c>
      <c r="AZ16" s="338" t="n">
        <f aca="false">AZ17+AZ27+AZ30+AZ41+AZ48</f>
        <v>26872</v>
      </c>
      <c r="BA16" s="338" t="n">
        <f aca="false">BA17+BA27+BA30+BA41+BA48</f>
        <v>16575</v>
      </c>
      <c r="BB16" s="338" t="n">
        <f aca="false">BB17+BB27+BB30+BB41+BB48</f>
        <v>0</v>
      </c>
      <c r="BC16" s="338" t="n">
        <f aca="false">BC17+BC27+BC30+BC41+BC48</f>
        <v>16575</v>
      </c>
      <c r="BD16" s="338" t="n">
        <f aca="false">BD17+BD27+BD30+BD41+BD48</f>
        <v>0</v>
      </c>
      <c r="BE16" s="338" t="n">
        <f aca="false">BE17+BE27+BE30+BE41+BE48</f>
        <v>28308.616865</v>
      </c>
      <c r="BF16" s="338" t="n">
        <f aca="false">BF17+BF27+BF30+BF41+BF48</f>
        <v>0</v>
      </c>
      <c r="BG16" s="338" t="n">
        <f aca="false">BG17+BG27+BG30+BG41+BG48</f>
        <v>28308.719208</v>
      </c>
      <c r="BH16" s="338" t="n">
        <f aca="false">BH17+BH27+BH30+BH41+BH48</f>
        <v>-0.102343000000019</v>
      </c>
      <c r="BI16" s="338"/>
      <c r="BJ16" s="338"/>
      <c r="BK16" s="339"/>
      <c r="BL16" s="339"/>
      <c r="BM16" s="339"/>
      <c r="BZ16" s="341"/>
    </row>
    <row r="17" s="154" customFormat="true" ht="18" hidden="false" customHeight="true" outlineLevel="0" collapsed="false">
      <c r="A17" s="155"/>
      <c r="B17" s="150" t="s">
        <v>412</v>
      </c>
      <c r="C17" s="150"/>
      <c r="D17" s="329"/>
      <c r="E17" s="172"/>
      <c r="F17" s="150"/>
      <c r="G17" s="330"/>
      <c r="H17" s="331" t="n">
        <f aca="false">SUM(H18:H26)</f>
        <v>45969.616865</v>
      </c>
      <c r="I17" s="331" t="n">
        <f aca="false">SUM(I18:I26)</f>
        <v>0</v>
      </c>
      <c r="J17" s="331" t="n">
        <f aca="false">SUM(J18:J26)</f>
        <v>38523.719208</v>
      </c>
      <c r="K17" s="331" t="n">
        <f aca="false">SUM(K18:K26)</f>
        <v>7445.897657</v>
      </c>
      <c r="L17" s="331" t="n">
        <f aca="false">SUM(L18:L26)</f>
        <v>47127</v>
      </c>
      <c r="M17" s="331" t="n">
        <f aca="false">SUM(M18:M26)</f>
        <v>0</v>
      </c>
      <c r="N17" s="331" t="n">
        <f aca="false">SUM(N18:N26)</f>
        <v>46950</v>
      </c>
      <c r="O17" s="331" t="n">
        <f aca="false">SUM(O18:O26)</f>
        <v>177</v>
      </c>
      <c r="P17" s="331" t="n">
        <f aca="false">SUM(P18:P26)</f>
        <v>16117</v>
      </c>
      <c r="Q17" s="331" t="n">
        <f aca="false">SUM(Q18:Q26)</f>
        <v>0</v>
      </c>
      <c r="R17" s="331" t="n">
        <f aca="false">SUM(R18:R26)</f>
        <v>12185</v>
      </c>
      <c r="S17" s="331" t="n">
        <f aca="false">SUM(S18:S26)</f>
        <v>0</v>
      </c>
      <c r="T17" s="331" t="n">
        <f aca="false">SUM(T18:T26)</f>
        <v>3600</v>
      </c>
      <c r="U17" s="331" t="n">
        <f aca="false">SUM(U18:U26)</f>
        <v>0</v>
      </c>
      <c r="V17" s="331" t="n">
        <f aca="false">SUM(V18:V26)</f>
        <v>3600</v>
      </c>
      <c r="W17" s="331" t="n">
        <f aca="false">SUM(W18:W26)</f>
        <v>0</v>
      </c>
      <c r="X17" s="331" t="n">
        <f aca="false">SUM(X18:X26)</f>
        <v>64666</v>
      </c>
      <c r="Y17" s="331" t="n">
        <f aca="false">SUM(Y18:Y26)</f>
        <v>0</v>
      </c>
      <c r="Z17" s="331" t="n">
        <f aca="false">SUM(Z18:Z26)</f>
        <v>60557</v>
      </c>
      <c r="AA17" s="331" t="n">
        <f aca="false">SUM(AA18:AA26)</f>
        <v>177</v>
      </c>
      <c r="AB17" s="331" t="n">
        <f aca="false">SUM(AB18:AB26)</f>
        <v>23700</v>
      </c>
      <c r="AC17" s="331" t="n">
        <f aca="false">SUM(AC18:AC26)</f>
        <v>0</v>
      </c>
      <c r="AD17" s="331" t="n">
        <f aca="false">SUM(AD18:AD26)</f>
        <v>6700</v>
      </c>
      <c r="AE17" s="331" t="n">
        <f aca="false">SUM(AE18:AE26)</f>
        <v>17000</v>
      </c>
      <c r="AF17" s="331" t="n">
        <f aca="false">SUM(AF18:AF26)</f>
        <v>2970</v>
      </c>
      <c r="AG17" s="331" t="n">
        <f aca="false">SUM(AG18:AG26)</f>
        <v>0</v>
      </c>
      <c r="AH17" s="331" t="n">
        <f aca="false">SUM(AH18:AH26)</f>
        <v>2970</v>
      </c>
      <c r="AI17" s="331" t="n">
        <f aca="false">SUM(AI18:AI26)</f>
        <v>0</v>
      </c>
      <c r="AJ17" s="331" t="n">
        <f aca="false">SUM(AJ18:AJ26)</f>
        <v>0</v>
      </c>
      <c r="AK17" s="331" t="n">
        <f aca="false">SUM(AK18:AK26)</f>
        <v>0</v>
      </c>
      <c r="AL17" s="331" t="n">
        <f aca="false">SUM(AL18:AL26)</f>
        <v>0</v>
      </c>
      <c r="AM17" s="331" t="n">
        <f aca="false">SUM(AM18:AM26)</f>
        <v>0</v>
      </c>
      <c r="AN17" s="331" t="n">
        <f aca="false">SUM(AN18:AN26)</f>
        <v>0</v>
      </c>
      <c r="AO17" s="331" t="n">
        <f aca="false">SUM(AO18:AO26)</f>
        <v>2900</v>
      </c>
      <c r="AP17" s="331" t="n">
        <f aca="false">SUM(AP18:AP26)</f>
        <v>0</v>
      </c>
      <c r="AQ17" s="331" t="n">
        <f aca="false">SUM(AQ18:AQ26)</f>
        <v>2900</v>
      </c>
      <c r="AR17" s="331" t="n">
        <f aca="false">SUM(AR18:AR26)</f>
        <v>0</v>
      </c>
      <c r="AS17" s="331" t="n">
        <f aca="false">SUM(AS18:AS26)</f>
        <v>48484</v>
      </c>
      <c r="AT17" s="331" t="n">
        <f aca="false">SUM(AT18:AT26)</f>
        <v>0</v>
      </c>
      <c r="AU17" s="331" t="n">
        <f aca="false">SUM(AU18:AU26)</f>
        <v>25385</v>
      </c>
      <c r="AV17" s="331" t="n">
        <f aca="false">SUM(AV18:AV26)</f>
        <v>23099</v>
      </c>
      <c r="AW17" s="331" t="n">
        <f aca="false">SUM(AW18:AW26)</f>
        <v>38318</v>
      </c>
      <c r="AX17" s="331" t="n">
        <f aca="false">SUM(AX18:AX26)</f>
        <v>0</v>
      </c>
      <c r="AY17" s="331" t="n">
        <f aca="false">SUM(AY18:AY26)</f>
        <v>30872</v>
      </c>
      <c r="AZ17" s="331" t="n">
        <f aca="false">SUM(AZ18:AZ26)</f>
        <v>7446</v>
      </c>
      <c r="BA17" s="331" t="n">
        <f aca="false">SUM(BA18:BA26)</f>
        <v>3564</v>
      </c>
      <c r="BB17" s="331" t="n">
        <f aca="false">SUM(BB18:BB26)</f>
        <v>0</v>
      </c>
      <c r="BC17" s="331" t="n">
        <f aca="false">SUM(BC18:BC26)</f>
        <v>3564</v>
      </c>
      <c r="BD17" s="331" t="n">
        <f aca="false">SUM(BD18:BD26)</f>
        <v>0</v>
      </c>
      <c r="BE17" s="331" t="n">
        <f aca="false">SUM(BE18:BE26)</f>
        <v>4007.616865</v>
      </c>
      <c r="BF17" s="331" t="n">
        <f aca="false">SUM(BF18:BF26)</f>
        <v>0</v>
      </c>
      <c r="BG17" s="331" t="n">
        <f aca="false">SUM(BG18:BG26)</f>
        <v>4007.719208</v>
      </c>
      <c r="BH17" s="331" t="n">
        <f aca="false">SUM(BH18:BH26)</f>
        <v>-0.102343000000019</v>
      </c>
      <c r="BI17" s="331"/>
      <c r="BJ17" s="331"/>
      <c r="BK17" s="332"/>
      <c r="BL17" s="332"/>
      <c r="BM17" s="332"/>
      <c r="BZ17" s="287"/>
    </row>
    <row r="18" s="101" customFormat="true" ht="33.75" hidden="false" customHeight="false" outlineLevel="0" collapsed="false">
      <c r="A18" s="342" t="s">
        <v>59</v>
      </c>
      <c r="B18" s="343" t="s">
        <v>413</v>
      </c>
      <c r="C18" s="344" t="s">
        <v>414</v>
      </c>
      <c r="D18" s="345" t="s">
        <v>415</v>
      </c>
      <c r="E18" s="346"/>
      <c r="F18" s="347"/>
      <c r="G18" s="348" t="s">
        <v>416</v>
      </c>
      <c r="H18" s="349" t="n">
        <v>3759</v>
      </c>
      <c r="I18" s="349"/>
      <c r="J18" s="349" t="n">
        <v>3759</v>
      </c>
      <c r="K18" s="349"/>
      <c r="L18" s="350" t="n">
        <f aca="false">M18+N18+O18</f>
        <v>2948</v>
      </c>
      <c r="M18" s="351"/>
      <c r="N18" s="350" t="n">
        <v>2948</v>
      </c>
      <c r="O18" s="352"/>
      <c r="P18" s="350"/>
      <c r="Q18" s="352"/>
      <c r="R18" s="352"/>
      <c r="S18" s="352"/>
      <c r="T18" s="349"/>
      <c r="U18" s="349"/>
      <c r="V18" s="349"/>
      <c r="W18" s="349"/>
      <c r="X18" s="165" t="n">
        <f aca="false">Z18</f>
        <v>770</v>
      </c>
      <c r="Y18" s="165" t="n">
        <f aca="false">U18+Q18+M18</f>
        <v>0</v>
      </c>
      <c r="Z18" s="165" t="n">
        <v>770</v>
      </c>
      <c r="AA18" s="165" t="n">
        <f aca="false">W18+S18+O18</f>
        <v>0</v>
      </c>
      <c r="AB18" s="165"/>
      <c r="AC18" s="165"/>
      <c r="AD18" s="165"/>
      <c r="AE18" s="165"/>
      <c r="AF18" s="165" t="n">
        <f aca="false">AG18+AH18+AI18</f>
        <v>770</v>
      </c>
      <c r="AG18" s="165" t="n">
        <f aca="false">AC18+Y18</f>
        <v>0</v>
      </c>
      <c r="AH18" s="165" t="n">
        <f aca="false">AD18+Z18</f>
        <v>770</v>
      </c>
      <c r="AI18" s="165" t="n">
        <f aca="false">AE18+AA18</f>
        <v>0</v>
      </c>
      <c r="AJ18" s="353"/>
      <c r="AK18" s="353"/>
      <c r="AL18" s="353"/>
      <c r="AM18" s="353"/>
      <c r="AN18" s="353"/>
      <c r="AO18" s="165" t="n">
        <v>1700</v>
      </c>
      <c r="AP18" s="165"/>
      <c r="AQ18" s="165" t="n">
        <v>1700</v>
      </c>
      <c r="AR18" s="165"/>
      <c r="AS18" s="165" t="n">
        <f aca="false">AT18+AU18+AV18</f>
        <v>1700</v>
      </c>
      <c r="AT18" s="165" t="n">
        <f aca="false">AP18+AC18+U18+Q18</f>
        <v>0</v>
      </c>
      <c r="AU18" s="165" t="n">
        <f aca="false">AQ18+AD18+V18+R18</f>
        <v>1700</v>
      </c>
      <c r="AV18" s="165" t="n">
        <f aca="false">AR18+AE18+W18+S18</f>
        <v>0</v>
      </c>
      <c r="AW18" s="165" t="n">
        <f aca="false">AX18+AY18+AZ18</f>
        <v>2470</v>
      </c>
      <c r="AX18" s="165" t="n">
        <f aca="false">AT18+M18</f>
        <v>0</v>
      </c>
      <c r="AY18" s="165" t="n">
        <v>2470</v>
      </c>
      <c r="AZ18" s="165" t="n">
        <f aca="false">AV18+O18</f>
        <v>0</v>
      </c>
      <c r="BA18" s="165" t="n">
        <f aca="false">BB18+BC18+BD18</f>
        <v>1289</v>
      </c>
      <c r="BB18" s="165"/>
      <c r="BC18" s="165" t="n">
        <v>1289</v>
      </c>
      <c r="BD18" s="165"/>
      <c r="BE18" s="165" t="n">
        <f aca="false">SUM(BF18:BH18)</f>
        <v>0</v>
      </c>
      <c r="BF18" s="165" t="n">
        <f aca="false">I18-Y18-AC18-AP18-BB18</f>
        <v>0</v>
      </c>
      <c r="BG18" s="165" t="n">
        <f aca="false">J18-Z18-AD18-AQ18-BC18</f>
        <v>0</v>
      </c>
      <c r="BH18" s="165" t="n">
        <f aca="false">K18-AA18-AE18-AR18-BD18</f>
        <v>0</v>
      </c>
      <c r="BI18" s="354" t="n">
        <v>2011</v>
      </c>
      <c r="BJ18" s="355" t="s">
        <v>417</v>
      </c>
      <c r="BK18" s="356"/>
      <c r="BL18" s="356"/>
      <c r="BM18" s="356" t="n">
        <v>1</v>
      </c>
      <c r="BP18" s="101" t="n">
        <v>1</v>
      </c>
      <c r="BZ18" s="287" t="n">
        <v>1</v>
      </c>
      <c r="CC18" s="101" t="s">
        <v>418</v>
      </c>
    </row>
    <row r="19" s="101" customFormat="true" ht="18.75" hidden="false" customHeight="false" outlineLevel="0" collapsed="false">
      <c r="A19" s="342" t="s">
        <v>88</v>
      </c>
      <c r="B19" s="343" t="s">
        <v>419</v>
      </c>
      <c r="C19" s="344" t="s">
        <v>420</v>
      </c>
      <c r="D19" s="357" t="s">
        <v>421</v>
      </c>
      <c r="E19" s="346"/>
      <c r="F19" s="347" t="s">
        <v>422</v>
      </c>
      <c r="G19" s="348"/>
      <c r="H19" s="349" t="n">
        <v>505.616865</v>
      </c>
      <c r="I19" s="349"/>
      <c r="J19" s="349" t="n">
        <v>328.402208</v>
      </c>
      <c r="K19" s="349" t="n">
        <f aca="false">H19-J19</f>
        <v>177.214657</v>
      </c>
      <c r="L19" s="350" t="n">
        <f aca="false">M19+N19+O19</f>
        <v>177</v>
      </c>
      <c r="M19" s="351"/>
      <c r="N19" s="351"/>
      <c r="O19" s="352" t="n">
        <v>177</v>
      </c>
      <c r="P19" s="350"/>
      <c r="Q19" s="352"/>
      <c r="R19" s="352"/>
      <c r="S19" s="352"/>
      <c r="T19" s="349"/>
      <c r="U19" s="349"/>
      <c r="V19" s="349"/>
      <c r="W19" s="349"/>
      <c r="X19" s="165" t="n">
        <f aca="false">T19+L19+P19</f>
        <v>177</v>
      </c>
      <c r="Y19" s="165" t="n">
        <f aca="false">U19+Q19+M19</f>
        <v>0</v>
      </c>
      <c r="Z19" s="165" t="n">
        <f aca="false">V19+R19+N19</f>
        <v>0</v>
      </c>
      <c r="AA19" s="165" t="n">
        <f aca="false">W19+S19+O19</f>
        <v>177</v>
      </c>
      <c r="AB19" s="165" t="n">
        <f aca="false">AC19+AD19+AE19</f>
        <v>0</v>
      </c>
      <c r="AC19" s="165"/>
      <c r="AD19" s="165"/>
      <c r="AE19" s="165"/>
      <c r="AF19" s="165"/>
      <c r="AG19" s="165"/>
      <c r="AH19" s="165"/>
      <c r="AI19" s="165"/>
      <c r="AJ19" s="353"/>
      <c r="AK19" s="353"/>
      <c r="AL19" s="353"/>
      <c r="AM19" s="353"/>
      <c r="AN19" s="353"/>
      <c r="AO19" s="165" t="n">
        <v>200</v>
      </c>
      <c r="AP19" s="165"/>
      <c r="AQ19" s="165" t="n">
        <v>200</v>
      </c>
      <c r="AR19" s="165"/>
      <c r="AS19" s="165" t="n">
        <f aca="false">AT19+AU19+AV19</f>
        <v>200</v>
      </c>
      <c r="AT19" s="165" t="n">
        <f aca="false">AP19+AC19+U19+Q19</f>
        <v>0</v>
      </c>
      <c r="AU19" s="165" t="n">
        <f aca="false">AQ19+AD19+V19+R19</f>
        <v>200</v>
      </c>
      <c r="AV19" s="165" t="n">
        <f aca="false">AR19+AE19+W19+S19</f>
        <v>0</v>
      </c>
      <c r="AW19" s="165" t="n">
        <f aca="false">AX19+AY19+AZ19</f>
        <v>377</v>
      </c>
      <c r="AX19" s="165" t="n">
        <f aca="false">AT19+M19</f>
        <v>0</v>
      </c>
      <c r="AY19" s="165" t="n">
        <f aca="false">AU19+N19</f>
        <v>200</v>
      </c>
      <c r="AZ19" s="165" t="n">
        <f aca="false">AV19+O19</f>
        <v>177</v>
      </c>
      <c r="BA19" s="165" t="n">
        <f aca="false">BB19+BC19+BD19</f>
        <v>0</v>
      </c>
      <c r="BB19" s="165"/>
      <c r="BC19" s="165" t="n">
        <v>0</v>
      </c>
      <c r="BD19" s="165"/>
      <c r="BE19" s="165" t="n">
        <f aca="false">BG19+BH19</f>
        <v>128.616865</v>
      </c>
      <c r="BF19" s="165" t="n">
        <f aca="false">I19-Y19-AC19-AP19</f>
        <v>0</v>
      </c>
      <c r="BG19" s="165" t="n">
        <f aca="false">J19-AY19</f>
        <v>128.402208</v>
      </c>
      <c r="BH19" s="165" t="n">
        <f aca="false">K19-AZ19</f>
        <v>0.214656999999988</v>
      </c>
      <c r="BI19" s="358" t="n">
        <v>2010</v>
      </c>
      <c r="BJ19" s="359" t="s">
        <v>185</v>
      </c>
      <c r="BK19" s="356"/>
      <c r="BL19" s="356"/>
      <c r="BM19" s="356" t="n">
        <v>1</v>
      </c>
      <c r="BZ19" s="287" t="n">
        <v>1</v>
      </c>
      <c r="CC19" s="101" t="s">
        <v>418</v>
      </c>
    </row>
    <row r="20" s="373" customFormat="true" ht="33.75" hidden="false" customHeight="false" outlineLevel="0" collapsed="false">
      <c r="A20" s="342" t="s">
        <v>131</v>
      </c>
      <c r="B20" s="360" t="s">
        <v>423</v>
      </c>
      <c r="C20" s="361" t="s">
        <v>424</v>
      </c>
      <c r="D20" s="362" t="s">
        <v>425</v>
      </c>
      <c r="E20" s="363"/>
      <c r="F20" s="364" t="s">
        <v>426</v>
      </c>
      <c r="G20" s="365" t="s">
        <v>427</v>
      </c>
      <c r="H20" s="366" t="n">
        <v>12000</v>
      </c>
      <c r="I20" s="366"/>
      <c r="J20" s="366" t="n">
        <v>12000</v>
      </c>
      <c r="K20" s="366"/>
      <c r="L20" s="367" t="n">
        <v>40000</v>
      </c>
      <c r="M20" s="351"/>
      <c r="N20" s="367" t="n">
        <v>40000</v>
      </c>
      <c r="O20" s="351"/>
      <c r="P20" s="367" t="n">
        <v>5585</v>
      </c>
      <c r="Q20" s="351"/>
      <c r="R20" s="351" t="n">
        <v>5585</v>
      </c>
      <c r="S20" s="351"/>
      <c r="T20" s="366" t="n">
        <v>2000</v>
      </c>
      <c r="U20" s="366"/>
      <c r="V20" s="366" t="n">
        <v>2000</v>
      </c>
      <c r="W20" s="366"/>
      <c r="X20" s="368" t="n">
        <f aca="false">T20+L20+P20</f>
        <v>47585</v>
      </c>
      <c r="Y20" s="368" t="n">
        <f aca="false">U20+Q20+M20</f>
        <v>0</v>
      </c>
      <c r="Z20" s="368" t="n">
        <f aca="false">V20+R20+N20</f>
        <v>47585</v>
      </c>
      <c r="AA20" s="368" t="n">
        <f aca="false">W20+S20+O20</f>
        <v>0</v>
      </c>
      <c r="AB20" s="368" t="n">
        <f aca="false">AC20+AD20+AE20</f>
        <v>22500</v>
      </c>
      <c r="AC20" s="368"/>
      <c r="AD20" s="368" t="n">
        <v>5500</v>
      </c>
      <c r="AE20" s="368" t="n">
        <f aca="false">64585-Z20</f>
        <v>17000</v>
      </c>
      <c r="AF20" s="368"/>
      <c r="AG20" s="368"/>
      <c r="AH20" s="368"/>
      <c r="AI20" s="368"/>
      <c r="AJ20" s="369"/>
      <c r="AK20" s="369"/>
      <c r="AL20" s="369"/>
      <c r="AM20" s="369"/>
      <c r="AN20" s="369"/>
      <c r="AO20" s="368"/>
      <c r="AP20" s="368"/>
      <c r="AQ20" s="368"/>
      <c r="AR20" s="368"/>
      <c r="AS20" s="368" t="n">
        <f aca="false">AT20+AU20+AV20</f>
        <v>30085</v>
      </c>
      <c r="AT20" s="368" t="n">
        <f aca="false">AP20+AC20+U20+Q20</f>
        <v>0</v>
      </c>
      <c r="AU20" s="368" t="n">
        <f aca="false">AQ20+AD20+V20+R20</f>
        <v>13085</v>
      </c>
      <c r="AV20" s="368" t="n">
        <f aca="false">AR20+AE20+W20+S20</f>
        <v>17000</v>
      </c>
      <c r="AW20" s="368" t="n">
        <v>11800</v>
      </c>
      <c r="AX20" s="368" t="n">
        <f aca="false">AT20+M20</f>
        <v>0</v>
      </c>
      <c r="AY20" s="368" t="n">
        <v>11800</v>
      </c>
      <c r="AZ20" s="368"/>
      <c r="BA20" s="368"/>
      <c r="BB20" s="368"/>
      <c r="BC20" s="368"/>
      <c r="BD20" s="368"/>
      <c r="BE20" s="368" t="n">
        <v>120</v>
      </c>
      <c r="BF20" s="368" t="n">
        <f aca="false">I20-Y20-AC20-AP20</f>
        <v>0</v>
      </c>
      <c r="BG20" s="368" t="n">
        <v>120</v>
      </c>
      <c r="BH20" s="368" t="n">
        <v>0</v>
      </c>
      <c r="BI20" s="370" t="n">
        <v>2011</v>
      </c>
      <c r="BJ20" s="371" t="s">
        <v>417</v>
      </c>
      <c r="BK20" s="372"/>
      <c r="BL20" s="372"/>
      <c r="BM20" s="372" t="n">
        <v>1</v>
      </c>
      <c r="BZ20" s="374" t="n">
        <v>1</v>
      </c>
      <c r="CC20" s="373" t="s">
        <v>418</v>
      </c>
    </row>
    <row r="21" s="101" customFormat="true" ht="33.75" hidden="false" customHeight="false" outlineLevel="0" collapsed="false">
      <c r="A21" s="342" t="s">
        <v>133</v>
      </c>
      <c r="B21" s="343" t="s">
        <v>428</v>
      </c>
      <c r="C21" s="344" t="s">
        <v>429</v>
      </c>
      <c r="D21" s="345" t="s">
        <v>430</v>
      </c>
      <c r="E21" s="346"/>
      <c r="F21" s="347" t="s">
        <v>431</v>
      </c>
      <c r="G21" s="348" t="s">
        <v>432</v>
      </c>
      <c r="H21" s="349" t="n">
        <v>5807</v>
      </c>
      <c r="I21" s="349"/>
      <c r="J21" s="349" t="n">
        <v>5807</v>
      </c>
      <c r="K21" s="349"/>
      <c r="L21" s="350" t="n">
        <f aca="false">M21+N21+O21</f>
        <v>0</v>
      </c>
      <c r="M21" s="351" t="n">
        <v>0</v>
      </c>
      <c r="N21" s="351"/>
      <c r="O21" s="352"/>
      <c r="P21" s="350" t="n">
        <f aca="false">Q21+R21+S21</f>
        <v>0</v>
      </c>
      <c r="Q21" s="352" t="n">
        <v>0</v>
      </c>
      <c r="R21" s="352"/>
      <c r="S21" s="352"/>
      <c r="T21" s="349" t="n">
        <f aca="false">U21+V21</f>
        <v>1000</v>
      </c>
      <c r="U21" s="349"/>
      <c r="V21" s="349" t="n">
        <v>1000</v>
      </c>
      <c r="W21" s="349"/>
      <c r="X21" s="165" t="n">
        <f aca="false">T21+L21+P21</f>
        <v>1000</v>
      </c>
      <c r="Y21" s="165" t="n">
        <f aca="false">U21+Q21+M21</f>
        <v>0</v>
      </c>
      <c r="Z21" s="165" t="n">
        <f aca="false">V21+R21+N21</f>
        <v>1000</v>
      </c>
      <c r="AA21" s="165" t="n">
        <f aca="false">W21+S21+O21</f>
        <v>0</v>
      </c>
      <c r="AB21" s="165" t="n">
        <f aca="false">AC21+AD21+AE21</f>
        <v>1200</v>
      </c>
      <c r="AC21" s="165"/>
      <c r="AD21" s="165" t="n">
        <v>1200</v>
      </c>
      <c r="AE21" s="165"/>
      <c r="AF21" s="165" t="n">
        <f aca="false">AG21+AH21+AI21</f>
        <v>2200</v>
      </c>
      <c r="AG21" s="165" t="n">
        <f aca="false">AC21+Y21</f>
        <v>0</v>
      </c>
      <c r="AH21" s="165" t="n">
        <f aca="false">AD21+Z21</f>
        <v>2200</v>
      </c>
      <c r="AI21" s="165" t="n">
        <f aca="false">AE21+AA21</f>
        <v>0</v>
      </c>
      <c r="AJ21" s="353"/>
      <c r="AK21" s="353"/>
      <c r="AL21" s="353"/>
      <c r="AM21" s="353"/>
      <c r="AN21" s="353"/>
      <c r="AO21" s="165" t="n">
        <v>1000</v>
      </c>
      <c r="AP21" s="165"/>
      <c r="AQ21" s="165" t="n">
        <v>1000</v>
      </c>
      <c r="AR21" s="165"/>
      <c r="AS21" s="165" t="n">
        <f aca="false">AT21+AU21+AV21</f>
        <v>3200</v>
      </c>
      <c r="AT21" s="165" t="n">
        <f aca="false">AP21+AC21+U21+Q21</f>
        <v>0</v>
      </c>
      <c r="AU21" s="165" t="n">
        <f aca="false">AQ21+AD21+V21+R21</f>
        <v>3200</v>
      </c>
      <c r="AV21" s="165" t="n">
        <f aca="false">AR21+AE21+W21+S21</f>
        <v>0</v>
      </c>
      <c r="AW21" s="165" t="n">
        <f aca="false">AX21+AY21+AZ21</f>
        <v>3200</v>
      </c>
      <c r="AX21" s="165" t="n">
        <f aca="false">AT21+M21</f>
        <v>0</v>
      </c>
      <c r="AY21" s="165" t="n">
        <f aca="false">AU21+N21</f>
        <v>3200</v>
      </c>
      <c r="AZ21" s="165" t="n">
        <f aca="false">AV21+O21</f>
        <v>0</v>
      </c>
      <c r="BA21" s="165" t="n">
        <f aca="false">BB21+BC21+BD21</f>
        <v>0</v>
      </c>
      <c r="BB21" s="165"/>
      <c r="BC21" s="165" t="n">
        <v>0</v>
      </c>
      <c r="BD21" s="165"/>
      <c r="BE21" s="165" t="n">
        <f aca="false">BG21+BH21</f>
        <v>2607</v>
      </c>
      <c r="BF21" s="165" t="n">
        <f aca="false">I21-Y21-AC21-AP21</f>
        <v>0</v>
      </c>
      <c r="BG21" s="165" t="n">
        <f aca="false">J21-AY21</f>
        <v>2607</v>
      </c>
      <c r="BH21" s="165" t="n">
        <f aca="false">K21-AZ21</f>
        <v>0</v>
      </c>
      <c r="BI21" s="354" t="n">
        <v>2012</v>
      </c>
      <c r="BJ21" s="355" t="s">
        <v>417</v>
      </c>
      <c r="BK21" s="356"/>
      <c r="BL21" s="356"/>
      <c r="BM21" s="356" t="n">
        <v>1</v>
      </c>
      <c r="BP21" s="101" t="n">
        <v>1</v>
      </c>
      <c r="BZ21" s="287" t="n">
        <v>1</v>
      </c>
      <c r="CC21" s="101" t="s">
        <v>418</v>
      </c>
    </row>
    <row r="22" s="101" customFormat="true" ht="33.75" hidden="false" customHeight="false" outlineLevel="0" collapsed="false">
      <c r="A22" s="342" t="s">
        <v>135</v>
      </c>
      <c r="B22" s="343" t="s">
        <v>433</v>
      </c>
      <c r="C22" s="344" t="s">
        <v>434</v>
      </c>
      <c r="D22" s="345" t="s">
        <v>435</v>
      </c>
      <c r="E22" s="346"/>
      <c r="F22" s="347" t="s">
        <v>436</v>
      </c>
      <c r="G22" s="348" t="s">
        <v>437</v>
      </c>
      <c r="H22" s="375" t="n">
        <v>8725</v>
      </c>
      <c r="I22" s="375"/>
      <c r="J22" s="375" t="n">
        <v>4716</v>
      </c>
      <c r="K22" s="375" t="n">
        <v>4009</v>
      </c>
      <c r="L22" s="350"/>
      <c r="M22" s="351"/>
      <c r="N22" s="351"/>
      <c r="O22" s="352"/>
      <c r="P22" s="350" t="n">
        <v>5115</v>
      </c>
      <c r="Q22" s="352"/>
      <c r="R22" s="352" t="n">
        <v>2500</v>
      </c>
      <c r="S22" s="352"/>
      <c r="T22" s="349"/>
      <c r="U22" s="349"/>
      <c r="V22" s="349"/>
      <c r="W22" s="349"/>
      <c r="X22" s="165" t="n">
        <f aca="false">T22+L22+P22</f>
        <v>5115</v>
      </c>
      <c r="Y22" s="165" t="n">
        <f aca="false">U22+Q22+M22</f>
        <v>0</v>
      </c>
      <c r="Z22" s="165" t="n">
        <f aca="false">V22+R22+N22</f>
        <v>2500</v>
      </c>
      <c r="AA22" s="165" t="n">
        <f aca="false">W22+S22+O22</f>
        <v>0</v>
      </c>
      <c r="AB22" s="165" t="n">
        <f aca="false">AC22+AD22+AE22</f>
        <v>0</v>
      </c>
      <c r="AC22" s="165"/>
      <c r="AD22" s="165"/>
      <c r="AE22" s="165"/>
      <c r="AF22" s="165"/>
      <c r="AG22" s="165"/>
      <c r="AH22" s="165"/>
      <c r="AI22" s="165"/>
      <c r="AJ22" s="353"/>
      <c r="AK22" s="353"/>
      <c r="AL22" s="353"/>
      <c r="AM22" s="353"/>
      <c r="AN22" s="353"/>
      <c r="AO22" s="165"/>
      <c r="AP22" s="165"/>
      <c r="AQ22" s="165"/>
      <c r="AR22" s="165"/>
      <c r="AS22" s="165" t="n">
        <f aca="false">AT22+AU22+AV22</f>
        <v>6736</v>
      </c>
      <c r="AT22" s="165" t="n">
        <f aca="false">AP22+AC22+U22+Q22</f>
        <v>0</v>
      </c>
      <c r="AU22" s="165" t="n">
        <f aca="false">AQ22+AD22+V22+R22</f>
        <v>2500</v>
      </c>
      <c r="AV22" s="165" t="n">
        <v>4236</v>
      </c>
      <c r="AW22" s="376" t="n">
        <f aca="false">AX22+AY22+AZ22</f>
        <v>6509</v>
      </c>
      <c r="AX22" s="376" t="n">
        <v>0</v>
      </c>
      <c r="AY22" s="376" t="n">
        <v>2500</v>
      </c>
      <c r="AZ22" s="376" t="n">
        <v>4009</v>
      </c>
      <c r="BA22" s="165" t="n">
        <f aca="false">BB22+BC22+BD22</f>
        <v>2216</v>
      </c>
      <c r="BB22" s="165"/>
      <c r="BC22" s="165" t="n">
        <v>2216</v>
      </c>
      <c r="BD22" s="165"/>
      <c r="BE22" s="165" t="n">
        <f aca="false">BG22+BH22</f>
        <v>0</v>
      </c>
      <c r="BF22" s="165" t="n">
        <f aca="false">I22-Y22-AC22-AP22</f>
        <v>0</v>
      </c>
      <c r="BG22" s="165" t="n">
        <v>0</v>
      </c>
      <c r="BH22" s="165" t="n">
        <v>0</v>
      </c>
      <c r="BI22" s="354" t="n">
        <v>2011</v>
      </c>
      <c r="BJ22" s="355" t="s">
        <v>417</v>
      </c>
      <c r="BK22" s="356"/>
      <c r="BL22" s="356"/>
      <c r="BM22" s="356" t="n">
        <v>1</v>
      </c>
      <c r="BZ22" s="287" t="n">
        <v>1</v>
      </c>
      <c r="CC22" s="101" t="s">
        <v>418</v>
      </c>
    </row>
    <row r="23" s="101" customFormat="true" ht="27.75" hidden="false" customHeight="true" outlineLevel="0" collapsed="false">
      <c r="A23" s="342" t="s">
        <v>438</v>
      </c>
      <c r="B23" s="343" t="s">
        <v>439</v>
      </c>
      <c r="C23" s="344" t="s">
        <v>440</v>
      </c>
      <c r="D23" s="357" t="s">
        <v>441</v>
      </c>
      <c r="E23" s="346"/>
      <c r="F23" s="347" t="s">
        <v>436</v>
      </c>
      <c r="G23" s="348" t="s">
        <v>442</v>
      </c>
      <c r="H23" s="376" t="n">
        <f aca="false">J23+K23</f>
        <v>7358</v>
      </c>
      <c r="I23" s="376"/>
      <c r="J23" s="376" t="n">
        <v>5961</v>
      </c>
      <c r="K23" s="376" t="n">
        <v>1397</v>
      </c>
      <c r="L23" s="350" t="n">
        <v>3302</v>
      </c>
      <c r="M23" s="351"/>
      <c r="N23" s="351" t="n">
        <v>3302</v>
      </c>
      <c r="O23" s="352"/>
      <c r="P23" s="350" t="n">
        <v>600</v>
      </c>
      <c r="Q23" s="352"/>
      <c r="R23" s="352" t="n">
        <v>600</v>
      </c>
      <c r="S23" s="352"/>
      <c r="T23" s="349"/>
      <c r="U23" s="349"/>
      <c r="V23" s="349"/>
      <c r="W23" s="349"/>
      <c r="X23" s="165" t="n">
        <f aca="false">T23+L23+P23</f>
        <v>3902</v>
      </c>
      <c r="Y23" s="165" t="n">
        <f aca="false">U23+Q23+M23</f>
        <v>0</v>
      </c>
      <c r="Z23" s="165" t="n">
        <f aca="false">V23+R23+N23</f>
        <v>3902</v>
      </c>
      <c r="AA23" s="165" t="n">
        <f aca="false">W23+S23+O23</f>
        <v>0</v>
      </c>
      <c r="AB23" s="165" t="n">
        <f aca="false">AC23+AD23+AE23</f>
        <v>0</v>
      </c>
      <c r="AC23" s="165"/>
      <c r="AD23" s="165"/>
      <c r="AE23" s="165"/>
      <c r="AF23" s="165"/>
      <c r="AG23" s="165"/>
      <c r="AH23" s="165"/>
      <c r="AI23" s="165"/>
      <c r="AJ23" s="353"/>
      <c r="AK23" s="353"/>
      <c r="AL23" s="353"/>
      <c r="AM23" s="353"/>
      <c r="AN23" s="353"/>
      <c r="AO23" s="165"/>
      <c r="AP23" s="165"/>
      <c r="AQ23" s="165"/>
      <c r="AR23" s="165"/>
      <c r="AS23" s="165" t="n">
        <f aca="false">AT23+AU23+AV23</f>
        <v>600</v>
      </c>
      <c r="AT23" s="165" t="n">
        <f aca="false">AP23+AC23+U23+Q23</f>
        <v>0</v>
      </c>
      <c r="AU23" s="165" t="n">
        <f aca="false">AQ23+AD23+V23+R23</f>
        <v>600</v>
      </c>
      <c r="AV23" s="165" t="n">
        <f aca="false">AR23+AE23+W23+S23</f>
        <v>0</v>
      </c>
      <c r="AW23" s="376" t="n">
        <f aca="false">AX23+AY23+AZ23</f>
        <v>7299</v>
      </c>
      <c r="AX23" s="376" t="n">
        <v>0</v>
      </c>
      <c r="AY23" s="376" t="n">
        <v>5902</v>
      </c>
      <c r="AZ23" s="376" t="n">
        <v>1397</v>
      </c>
      <c r="BA23" s="165" t="n">
        <f aca="false">BB23+BC23+BD23</f>
        <v>59</v>
      </c>
      <c r="BB23" s="165"/>
      <c r="BC23" s="165" t="n">
        <v>59</v>
      </c>
      <c r="BD23" s="165"/>
      <c r="BE23" s="165" t="n">
        <f aca="false">BG23+BH23</f>
        <v>0</v>
      </c>
      <c r="BF23" s="165" t="n">
        <f aca="false">I23-Y23-AC23-AP23</f>
        <v>0</v>
      </c>
      <c r="BG23" s="165" t="n">
        <f aca="false">J23-AY23-BC23</f>
        <v>0</v>
      </c>
      <c r="BH23" s="165" t="n">
        <f aca="false">K23-AZ23</f>
        <v>0</v>
      </c>
      <c r="BI23" s="354" t="n">
        <v>2011</v>
      </c>
      <c r="BJ23" s="355" t="s">
        <v>417</v>
      </c>
      <c r="BK23" s="356"/>
      <c r="BL23" s="356"/>
      <c r="BM23" s="356" t="n">
        <v>1</v>
      </c>
      <c r="BZ23" s="287" t="n">
        <v>1</v>
      </c>
      <c r="CC23" s="101" t="s">
        <v>418</v>
      </c>
    </row>
    <row r="24" s="101" customFormat="true" ht="27.75" hidden="false" customHeight="true" outlineLevel="0" collapsed="false">
      <c r="A24" s="342" t="s">
        <v>443</v>
      </c>
      <c r="B24" s="343" t="s">
        <v>444</v>
      </c>
      <c r="C24" s="344" t="s">
        <v>445</v>
      </c>
      <c r="D24" s="357" t="s">
        <v>446</v>
      </c>
      <c r="E24" s="346"/>
      <c r="F24" s="347" t="s">
        <v>447</v>
      </c>
      <c r="G24" s="348" t="s">
        <v>448</v>
      </c>
      <c r="H24" s="349" t="n">
        <v>1817</v>
      </c>
      <c r="I24" s="349"/>
      <c r="J24" s="349" t="n">
        <v>500</v>
      </c>
      <c r="K24" s="349" t="n">
        <f aca="false">H24-J24</f>
        <v>1317</v>
      </c>
      <c r="L24" s="350"/>
      <c r="M24" s="351"/>
      <c r="N24" s="351"/>
      <c r="O24" s="352"/>
      <c r="P24" s="350" t="n">
        <v>1317</v>
      </c>
      <c r="Q24" s="352"/>
      <c r="R24" s="352" t="n">
        <v>0</v>
      </c>
      <c r="S24" s="352"/>
      <c r="T24" s="349" t="n">
        <v>0</v>
      </c>
      <c r="U24" s="349" t="n">
        <v>0</v>
      </c>
      <c r="V24" s="349"/>
      <c r="W24" s="349"/>
      <c r="X24" s="165" t="n">
        <f aca="false">T24+L24+P24</f>
        <v>1317</v>
      </c>
      <c r="Y24" s="165" t="n">
        <f aca="false">U24+Q24+M24</f>
        <v>0</v>
      </c>
      <c r="Z24" s="165" t="n">
        <f aca="false">V24+R24+N24</f>
        <v>0</v>
      </c>
      <c r="AA24" s="165" t="n">
        <f aca="false">W24+S24+O24</f>
        <v>0</v>
      </c>
      <c r="AB24" s="165" t="n">
        <f aca="false">AC24+AD24+AE24</f>
        <v>0</v>
      </c>
      <c r="AC24" s="165"/>
      <c r="AD24" s="165"/>
      <c r="AE24" s="165"/>
      <c r="AF24" s="165"/>
      <c r="AG24" s="165"/>
      <c r="AH24" s="165"/>
      <c r="AI24" s="165"/>
      <c r="AJ24" s="353"/>
      <c r="AK24" s="353"/>
      <c r="AL24" s="353"/>
      <c r="AM24" s="353"/>
      <c r="AN24" s="353"/>
      <c r="AO24" s="165"/>
      <c r="AP24" s="165"/>
      <c r="AQ24" s="165"/>
      <c r="AR24" s="165"/>
      <c r="AS24" s="165" t="n">
        <f aca="false">AT24+AU24+AV24</f>
        <v>1317</v>
      </c>
      <c r="AT24" s="165" t="n">
        <f aca="false">AP24+AC24+U24+Q24</f>
        <v>0</v>
      </c>
      <c r="AU24" s="165" t="n">
        <f aca="false">AQ24+AD24+V24+R24</f>
        <v>0</v>
      </c>
      <c r="AV24" s="165" t="n">
        <v>1317</v>
      </c>
      <c r="AW24" s="165" t="n">
        <f aca="false">AX24+AY24+AZ24</f>
        <v>1317</v>
      </c>
      <c r="AX24" s="165" t="n">
        <f aca="false">AT24+M24</f>
        <v>0</v>
      </c>
      <c r="AY24" s="165" t="n">
        <f aca="false">AU24+N24</f>
        <v>0</v>
      </c>
      <c r="AZ24" s="165" t="n">
        <f aca="false">AV24+O24</f>
        <v>1317</v>
      </c>
      <c r="BA24" s="165" t="n">
        <f aca="false">BB24+BC24+BD24</f>
        <v>0</v>
      </c>
      <c r="BB24" s="165"/>
      <c r="BC24" s="165"/>
      <c r="BD24" s="165"/>
      <c r="BE24" s="165" t="n">
        <f aca="false">BG24+BH24</f>
        <v>500</v>
      </c>
      <c r="BF24" s="165" t="n">
        <f aca="false">I24-Y24-AC24-AP24</f>
        <v>0</v>
      </c>
      <c r="BG24" s="165" t="n">
        <f aca="false">J24-AY24</f>
        <v>500</v>
      </c>
      <c r="BH24" s="165" t="n">
        <f aca="false">K24-AZ24</f>
        <v>0</v>
      </c>
      <c r="BI24" s="354" t="n">
        <v>2010</v>
      </c>
      <c r="BJ24" s="355" t="s">
        <v>185</v>
      </c>
      <c r="BK24" s="356"/>
      <c r="BL24" s="356"/>
      <c r="BM24" s="356" t="n">
        <v>1</v>
      </c>
      <c r="BZ24" s="287" t="n">
        <v>1</v>
      </c>
      <c r="CC24" s="101" t="s">
        <v>418</v>
      </c>
    </row>
    <row r="25" s="101" customFormat="true" ht="27.75" hidden="false" customHeight="true" outlineLevel="0" collapsed="false">
      <c r="A25" s="342" t="s">
        <v>449</v>
      </c>
      <c r="B25" s="343" t="s">
        <v>450</v>
      </c>
      <c r="C25" s="344" t="s">
        <v>445</v>
      </c>
      <c r="D25" s="357" t="s">
        <v>446</v>
      </c>
      <c r="E25" s="346"/>
      <c r="F25" s="347" t="s">
        <v>451</v>
      </c>
      <c r="G25" s="348" t="s">
        <v>452</v>
      </c>
      <c r="H25" s="349" t="n">
        <v>3507</v>
      </c>
      <c r="I25" s="349"/>
      <c r="J25" s="349" t="n">
        <v>3188.317</v>
      </c>
      <c r="K25" s="349" t="n">
        <f aca="false">H25-J25</f>
        <v>318.683</v>
      </c>
      <c r="L25" s="350"/>
      <c r="M25" s="351"/>
      <c r="N25" s="351"/>
      <c r="O25" s="352"/>
      <c r="P25" s="350" t="n">
        <v>3000</v>
      </c>
      <c r="Q25" s="352"/>
      <c r="R25" s="352" t="n">
        <v>3000</v>
      </c>
      <c r="S25" s="352"/>
      <c r="T25" s="349"/>
      <c r="U25" s="349"/>
      <c r="V25" s="349"/>
      <c r="W25" s="349"/>
      <c r="X25" s="165" t="n">
        <f aca="false">T25+L25+P25</f>
        <v>3000</v>
      </c>
      <c r="Y25" s="165" t="n">
        <f aca="false">U25+Q25+M25</f>
        <v>0</v>
      </c>
      <c r="Z25" s="165" t="n">
        <f aca="false">V25+R25+N25</f>
        <v>3000</v>
      </c>
      <c r="AA25" s="165" t="n">
        <f aca="false">W25+S25+O25</f>
        <v>0</v>
      </c>
      <c r="AB25" s="165" t="n">
        <f aca="false">AC25+AD25+AE25</f>
        <v>0</v>
      </c>
      <c r="AC25" s="165"/>
      <c r="AD25" s="165"/>
      <c r="AE25" s="165"/>
      <c r="AF25" s="165"/>
      <c r="AG25" s="165"/>
      <c r="AH25" s="165"/>
      <c r="AI25" s="165"/>
      <c r="AJ25" s="353"/>
      <c r="AK25" s="353"/>
      <c r="AL25" s="353"/>
      <c r="AM25" s="353"/>
      <c r="AN25" s="353"/>
      <c r="AO25" s="165"/>
      <c r="AP25" s="165"/>
      <c r="AQ25" s="165"/>
      <c r="AR25" s="165"/>
      <c r="AS25" s="165" t="n">
        <f aca="false">AT25+AU25+AV25</f>
        <v>3319</v>
      </c>
      <c r="AT25" s="165" t="n">
        <f aca="false">AP25+AC25+U25+Q25</f>
        <v>0</v>
      </c>
      <c r="AU25" s="165" t="n">
        <f aca="false">AQ25+AD25+V25+R25</f>
        <v>3000</v>
      </c>
      <c r="AV25" s="165" t="n">
        <v>319</v>
      </c>
      <c r="AW25" s="165" t="n">
        <f aca="false">AX25+AY25+AZ25</f>
        <v>3319</v>
      </c>
      <c r="AX25" s="165" t="n">
        <f aca="false">AT25+M25</f>
        <v>0</v>
      </c>
      <c r="AY25" s="165" t="n">
        <f aca="false">AU25+N25</f>
        <v>3000</v>
      </c>
      <c r="AZ25" s="165" t="n">
        <f aca="false">AV25+O25</f>
        <v>319</v>
      </c>
      <c r="BA25" s="165" t="n">
        <f aca="false">BB25+BC25+BD25</f>
        <v>0</v>
      </c>
      <c r="BB25" s="165"/>
      <c r="BC25" s="165"/>
      <c r="BD25" s="165"/>
      <c r="BE25" s="165" t="n">
        <f aca="false">BG25+BH25</f>
        <v>188</v>
      </c>
      <c r="BF25" s="165" t="n">
        <f aca="false">I25-Y25-AC25-AP25</f>
        <v>0</v>
      </c>
      <c r="BG25" s="165" t="n">
        <f aca="false">J25-AY25</f>
        <v>188.317</v>
      </c>
      <c r="BH25" s="165" t="n">
        <f aca="false">K25-AZ25</f>
        <v>-0.317000000000007</v>
      </c>
      <c r="BI25" s="354" t="n">
        <v>2012</v>
      </c>
      <c r="BJ25" s="355" t="s">
        <v>185</v>
      </c>
      <c r="BK25" s="356"/>
      <c r="BL25" s="356"/>
      <c r="BM25" s="356" t="n">
        <v>1</v>
      </c>
      <c r="BZ25" s="287" t="n">
        <v>1</v>
      </c>
      <c r="CC25" s="101" t="s">
        <v>418</v>
      </c>
    </row>
    <row r="26" s="101" customFormat="true" ht="27.75" hidden="false" customHeight="true" outlineLevel="0" collapsed="false">
      <c r="A26" s="342" t="s">
        <v>453</v>
      </c>
      <c r="B26" s="343" t="s">
        <v>454</v>
      </c>
      <c r="C26" s="344" t="s">
        <v>420</v>
      </c>
      <c r="D26" s="357" t="s">
        <v>455</v>
      </c>
      <c r="E26" s="346"/>
      <c r="F26" s="347" t="s">
        <v>447</v>
      </c>
      <c r="G26" s="348" t="s">
        <v>456</v>
      </c>
      <c r="H26" s="349" t="n">
        <v>2491</v>
      </c>
      <c r="I26" s="349"/>
      <c r="J26" s="349" t="n">
        <v>2264</v>
      </c>
      <c r="K26" s="349" t="n">
        <f aca="false">H26-J26</f>
        <v>227</v>
      </c>
      <c r="L26" s="350" t="n">
        <v>700</v>
      </c>
      <c r="M26" s="351"/>
      <c r="N26" s="351" t="n">
        <v>700</v>
      </c>
      <c r="O26" s="352"/>
      <c r="P26" s="350" t="n">
        <v>500</v>
      </c>
      <c r="Q26" s="352"/>
      <c r="R26" s="352" t="n">
        <v>500</v>
      </c>
      <c r="S26" s="352"/>
      <c r="T26" s="349" t="n">
        <v>600</v>
      </c>
      <c r="U26" s="349"/>
      <c r="V26" s="349" t="n">
        <v>600</v>
      </c>
      <c r="W26" s="349"/>
      <c r="X26" s="165" t="n">
        <f aca="false">T26+L26+P26</f>
        <v>1800</v>
      </c>
      <c r="Y26" s="165" t="n">
        <f aca="false">U26+Q26+M26</f>
        <v>0</v>
      </c>
      <c r="Z26" s="165" t="n">
        <f aca="false">V26+R26+N26</f>
        <v>1800</v>
      </c>
      <c r="AA26" s="165" t="n">
        <f aca="false">W26+S26+O26</f>
        <v>0</v>
      </c>
      <c r="AB26" s="165" t="n">
        <f aca="false">AC26+AD26+AE26</f>
        <v>0</v>
      </c>
      <c r="AC26" s="165"/>
      <c r="AD26" s="165"/>
      <c r="AE26" s="165"/>
      <c r="AF26" s="165"/>
      <c r="AG26" s="165"/>
      <c r="AH26" s="165"/>
      <c r="AI26" s="165"/>
      <c r="AJ26" s="353"/>
      <c r="AK26" s="353"/>
      <c r="AL26" s="353"/>
      <c r="AM26" s="353"/>
      <c r="AN26" s="353"/>
      <c r="AO26" s="165"/>
      <c r="AP26" s="165"/>
      <c r="AQ26" s="165"/>
      <c r="AR26" s="165"/>
      <c r="AS26" s="165" t="n">
        <f aca="false">AT26+AU26+AV26</f>
        <v>1327</v>
      </c>
      <c r="AT26" s="165" t="n">
        <f aca="false">AP26+AC26+U26+Q26</f>
        <v>0</v>
      </c>
      <c r="AU26" s="165" t="n">
        <f aca="false">AQ26+AD26+V26+R26</f>
        <v>1100</v>
      </c>
      <c r="AV26" s="165" t="n">
        <v>227</v>
      </c>
      <c r="AW26" s="165" t="n">
        <f aca="false">AX26+AY26+AZ26</f>
        <v>2027</v>
      </c>
      <c r="AX26" s="165" t="n">
        <f aca="false">AT26+M26</f>
        <v>0</v>
      </c>
      <c r="AY26" s="165" t="n">
        <f aca="false">AU26+N26</f>
        <v>1800</v>
      </c>
      <c r="AZ26" s="165" t="n">
        <f aca="false">AV26+O26</f>
        <v>227</v>
      </c>
      <c r="BA26" s="165" t="n">
        <f aca="false">BB26+BC26+BD26</f>
        <v>0</v>
      </c>
      <c r="BB26" s="165"/>
      <c r="BC26" s="165"/>
      <c r="BD26" s="165"/>
      <c r="BE26" s="165" t="n">
        <f aca="false">BG26+BH26</f>
        <v>464</v>
      </c>
      <c r="BF26" s="165" t="n">
        <f aca="false">I26-Y26-AC26-AP26</f>
        <v>0</v>
      </c>
      <c r="BG26" s="165" t="n">
        <f aca="false">J26-AY26-BC26</f>
        <v>464</v>
      </c>
      <c r="BH26" s="165" t="n">
        <f aca="false">K26-AZ26</f>
        <v>0</v>
      </c>
      <c r="BI26" s="354" t="n">
        <v>2011</v>
      </c>
      <c r="BJ26" s="355" t="s">
        <v>185</v>
      </c>
      <c r="BK26" s="356"/>
      <c r="BL26" s="356"/>
      <c r="BM26" s="356" t="n">
        <v>1</v>
      </c>
      <c r="BZ26" s="287" t="n">
        <v>1</v>
      </c>
      <c r="CC26" s="101" t="s">
        <v>418</v>
      </c>
    </row>
    <row r="27" s="154" customFormat="true" ht="18" hidden="false" customHeight="true" outlineLevel="0" collapsed="false">
      <c r="A27" s="155"/>
      <c r="B27" s="377" t="s">
        <v>457</v>
      </c>
      <c r="C27" s="150"/>
      <c r="D27" s="329"/>
      <c r="E27" s="172"/>
      <c r="F27" s="150"/>
      <c r="G27" s="330"/>
      <c r="H27" s="331" t="n">
        <f aca="false">SUM(H28:H29)</f>
        <v>20136</v>
      </c>
      <c r="I27" s="331" t="n">
        <f aca="false">SUM(I28:I29)</f>
        <v>0</v>
      </c>
      <c r="J27" s="331" t="n">
        <f aca="false">SUM(J28:J29)</f>
        <v>14239</v>
      </c>
      <c r="K27" s="331" t="n">
        <f aca="false">SUM(K28:K29)</f>
        <v>5897</v>
      </c>
      <c r="L27" s="331" t="n">
        <f aca="false">SUM(L28:L29)</f>
        <v>2600</v>
      </c>
      <c r="M27" s="331" t="n">
        <f aca="false">SUM(M28:M29)</f>
        <v>0</v>
      </c>
      <c r="N27" s="331" t="n">
        <f aca="false">SUM(N28:N29)</f>
        <v>2600</v>
      </c>
      <c r="O27" s="331" t="n">
        <f aca="false">SUM(O28:O29)</f>
        <v>0</v>
      </c>
      <c r="P27" s="331" t="n">
        <f aca="false">SUM(P28:P29)</f>
        <v>2500</v>
      </c>
      <c r="Q27" s="331" t="n">
        <f aca="false">SUM(Q28:Q29)</f>
        <v>0</v>
      </c>
      <c r="R27" s="331" t="n">
        <f aca="false">SUM(R28:R29)</f>
        <v>2500</v>
      </c>
      <c r="S27" s="331" t="n">
        <f aca="false">SUM(S28:S29)</f>
        <v>5897</v>
      </c>
      <c r="T27" s="331" t="n">
        <f aca="false">SUM(T28:T29)</f>
        <v>0</v>
      </c>
      <c r="U27" s="331" t="n">
        <f aca="false">SUM(U28:U29)</f>
        <v>0</v>
      </c>
      <c r="V27" s="331" t="n">
        <f aca="false">SUM(V28:V29)</f>
        <v>0</v>
      </c>
      <c r="W27" s="331" t="n">
        <f aca="false">SUM(W28:W29)</f>
        <v>0</v>
      </c>
      <c r="X27" s="331" t="n">
        <f aca="false">SUM(X28:X29)</f>
        <v>5100</v>
      </c>
      <c r="Y27" s="331" t="n">
        <f aca="false">SUM(Y28:Y29)</f>
        <v>0</v>
      </c>
      <c r="Z27" s="331" t="n">
        <f aca="false">SUM(Z28:Z29)</f>
        <v>5100</v>
      </c>
      <c r="AA27" s="331" t="n">
        <f aca="false">SUM(AA28:AA29)</f>
        <v>5897</v>
      </c>
      <c r="AB27" s="331" t="n">
        <f aca="false">SUM(AB28:AB29)</f>
        <v>1000</v>
      </c>
      <c r="AC27" s="331" t="n">
        <f aca="false">SUM(AC28:AC29)</f>
        <v>0</v>
      </c>
      <c r="AD27" s="331" t="n">
        <f aca="false">SUM(AD28:AD29)</f>
        <v>1000</v>
      </c>
      <c r="AE27" s="331" t="n">
        <f aca="false">SUM(AE28:AE29)</f>
        <v>0</v>
      </c>
      <c r="AF27" s="331" t="n">
        <f aca="false">SUM(AF28:AF29)</f>
        <v>0</v>
      </c>
      <c r="AG27" s="331" t="n">
        <f aca="false">SUM(AG28:AG29)</f>
        <v>0</v>
      </c>
      <c r="AH27" s="331" t="n">
        <f aca="false">SUM(AH28:AH29)</f>
        <v>0</v>
      </c>
      <c r="AI27" s="331" t="n">
        <f aca="false">SUM(AI28:AI29)</f>
        <v>0</v>
      </c>
      <c r="AJ27" s="331" t="n">
        <f aca="false">SUM(AJ28:AJ29)</f>
        <v>0</v>
      </c>
      <c r="AK27" s="331" t="n">
        <f aca="false">SUM(AK28:AK29)</f>
        <v>0</v>
      </c>
      <c r="AL27" s="331" t="n">
        <f aca="false">SUM(AL28:AL29)</f>
        <v>0</v>
      </c>
      <c r="AM27" s="331" t="n">
        <f aca="false">SUM(AM28:AM29)</f>
        <v>0</v>
      </c>
      <c r="AN27" s="331" t="n">
        <f aca="false">SUM(AN28:AN29)</f>
        <v>0</v>
      </c>
      <c r="AO27" s="331" t="n">
        <f aca="false">SUM(AO28:AO29)</f>
        <v>0</v>
      </c>
      <c r="AP27" s="331" t="n">
        <f aca="false">SUM(AP28:AP29)</f>
        <v>0</v>
      </c>
      <c r="AQ27" s="331" t="n">
        <f aca="false">SUM(AQ28:AQ29)</f>
        <v>0</v>
      </c>
      <c r="AR27" s="331" t="n">
        <f aca="false">SUM(AR28:AR29)</f>
        <v>0</v>
      </c>
      <c r="AS27" s="331" t="n">
        <f aca="false">SUM(AS28:AS29)</f>
        <v>9397</v>
      </c>
      <c r="AT27" s="331" t="n">
        <f aca="false">SUM(AT28:AT29)</f>
        <v>0</v>
      </c>
      <c r="AU27" s="331" t="n">
        <f aca="false">SUM(AU28:AU29)</f>
        <v>3500</v>
      </c>
      <c r="AV27" s="331" t="n">
        <f aca="false">SUM(AV28:AV29)</f>
        <v>5897</v>
      </c>
      <c r="AW27" s="331" t="n">
        <f aca="false">SUM(AW28:AW29)</f>
        <v>16397</v>
      </c>
      <c r="AX27" s="331" t="n">
        <f aca="false">SUM(AX28:AX29)</f>
        <v>0</v>
      </c>
      <c r="AY27" s="331" t="n">
        <f aca="false">SUM(AY28:AY29)</f>
        <v>10500</v>
      </c>
      <c r="AZ27" s="331" t="n">
        <f aca="false">SUM(AZ28:AZ29)</f>
        <v>5897</v>
      </c>
      <c r="BA27" s="331" t="n">
        <f aca="false">SUM(BA28:BA29)</f>
        <v>2496</v>
      </c>
      <c r="BB27" s="331" t="n">
        <f aca="false">SUM(BB28:BB29)</f>
        <v>0</v>
      </c>
      <c r="BC27" s="331" t="n">
        <f aca="false">SUM(BC28:BC29)</f>
        <v>2496</v>
      </c>
      <c r="BD27" s="331" t="n">
        <f aca="false">SUM(BD28:BD29)</f>
        <v>0</v>
      </c>
      <c r="BE27" s="331" t="n">
        <f aca="false">SUM(BE28:BE29)</f>
        <v>1243</v>
      </c>
      <c r="BF27" s="331" t="n">
        <f aca="false">SUM(BF28:BF29)</f>
        <v>0</v>
      </c>
      <c r="BG27" s="331" t="n">
        <f aca="false">SUM(BG28:BG29)</f>
        <v>1243</v>
      </c>
      <c r="BH27" s="331" t="n">
        <f aca="false">SUM(BH28:BH29)</f>
        <v>0</v>
      </c>
      <c r="BI27" s="331"/>
      <c r="BJ27" s="331"/>
      <c r="BK27" s="332"/>
      <c r="BL27" s="332"/>
      <c r="BM27" s="332"/>
      <c r="BZ27" s="287"/>
    </row>
    <row r="28" s="101" customFormat="true" ht="30.75" hidden="false" customHeight="true" outlineLevel="0" collapsed="false">
      <c r="A28" s="342" t="s">
        <v>59</v>
      </c>
      <c r="B28" s="343" t="s">
        <v>458</v>
      </c>
      <c r="C28" s="344" t="s">
        <v>414</v>
      </c>
      <c r="D28" s="345" t="s">
        <v>415</v>
      </c>
      <c r="E28" s="346"/>
      <c r="F28" s="347" t="s">
        <v>436</v>
      </c>
      <c r="G28" s="348" t="s">
        <v>459</v>
      </c>
      <c r="H28" s="378" t="n">
        <v>7496</v>
      </c>
      <c r="I28" s="378"/>
      <c r="J28" s="378" t="n">
        <v>7496</v>
      </c>
      <c r="K28" s="378" t="n">
        <v>0</v>
      </c>
      <c r="L28" s="350" t="n">
        <v>600</v>
      </c>
      <c r="M28" s="352"/>
      <c r="N28" s="352" t="n">
        <v>600</v>
      </c>
      <c r="O28" s="352"/>
      <c r="P28" s="350"/>
      <c r="Q28" s="352"/>
      <c r="R28" s="352"/>
      <c r="S28" s="352"/>
      <c r="T28" s="379" t="n">
        <f aca="false">U28+V28+W28</f>
        <v>0</v>
      </c>
      <c r="U28" s="379"/>
      <c r="V28" s="379"/>
      <c r="W28" s="379"/>
      <c r="X28" s="165" t="n">
        <f aca="false">T28+P28+L28</f>
        <v>600</v>
      </c>
      <c r="Y28" s="165" t="n">
        <f aca="false">U28+Q28+M28</f>
        <v>0</v>
      </c>
      <c r="Z28" s="165" t="n">
        <f aca="false">V28+R28+N28</f>
        <v>600</v>
      </c>
      <c r="AA28" s="165" t="n">
        <f aca="false">W28+S28+O28</f>
        <v>0</v>
      </c>
      <c r="AB28" s="165" t="n">
        <f aca="false">AC28+AD28+AE28</f>
        <v>0</v>
      </c>
      <c r="AC28" s="165"/>
      <c r="AD28" s="165"/>
      <c r="AE28" s="165"/>
      <c r="AF28" s="165"/>
      <c r="AG28" s="165"/>
      <c r="AH28" s="165"/>
      <c r="AI28" s="165"/>
      <c r="AJ28" s="353"/>
      <c r="AK28" s="353"/>
      <c r="AL28" s="353"/>
      <c r="AM28" s="353"/>
      <c r="AN28" s="353"/>
      <c r="AO28" s="165"/>
      <c r="AP28" s="165"/>
      <c r="AQ28" s="165"/>
      <c r="AR28" s="165"/>
      <c r="AS28" s="165" t="n">
        <f aca="false">AT28+AU28+AV28</f>
        <v>0</v>
      </c>
      <c r="AT28" s="165" t="n">
        <f aca="false">AP28+AC28+U28+Q28</f>
        <v>0</v>
      </c>
      <c r="AU28" s="165" t="n">
        <f aca="false">AQ28+AD28+V28+R28</f>
        <v>0</v>
      </c>
      <c r="AV28" s="165" t="n">
        <f aca="false">AR28+AE28+W28+S28</f>
        <v>0</v>
      </c>
      <c r="AW28" s="165" t="n">
        <f aca="false">AX28+AY28+AZ28</f>
        <v>5000</v>
      </c>
      <c r="AX28" s="165" t="n">
        <f aca="false">AT28+M28</f>
        <v>0</v>
      </c>
      <c r="AY28" s="165" t="n">
        <v>5000</v>
      </c>
      <c r="AZ28" s="165" t="n">
        <f aca="false">AV28+O28</f>
        <v>0</v>
      </c>
      <c r="BA28" s="165" t="n">
        <f aca="false">BB28+BC28+BD28</f>
        <v>2496</v>
      </c>
      <c r="BB28" s="165"/>
      <c r="BC28" s="165" t="n">
        <v>2496</v>
      </c>
      <c r="BD28" s="165"/>
      <c r="BE28" s="165" t="n">
        <f aca="false">BG28+BH28</f>
        <v>0</v>
      </c>
      <c r="BF28" s="165" t="n">
        <f aca="false">I28-Y28-AC28-AP28</f>
        <v>0</v>
      </c>
      <c r="BG28" s="165" t="n">
        <f aca="false">J28-AY28-BC28</f>
        <v>0</v>
      </c>
      <c r="BH28" s="165" t="n">
        <f aca="false">K28-AZ28</f>
        <v>0</v>
      </c>
      <c r="BI28" s="354" t="n">
        <v>2011</v>
      </c>
      <c r="BJ28" s="355" t="s">
        <v>185</v>
      </c>
      <c r="BK28" s="356"/>
      <c r="BL28" s="356"/>
      <c r="BM28" s="356" t="n">
        <v>1</v>
      </c>
      <c r="BZ28" s="287" t="n">
        <v>1</v>
      </c>
      <c r="CC28" s="101" t="s">
        <v>460</v>
      </c>
    </row>
    <row r="29" s="101" customFormat="true" ht="31.5" hidden="false" customHeight="true" outlineLevel="0" collapsed="false">
      <c r="A29" s="342" t="s">
        <v>88</v>
      </c>
      <c r="B29" s="343" t="s">
        <v>461</v>
      </c>
      <c r="C29" s="344" t="s">
        <v>219</v>
      </c>
      <c r="D29" s="345" t="s">
        <v>462</v>
      </c>
      <c r="E29" s="346"/>
      <c r="F29" s="347" t="s">
        <v>222</v>
      </c>
      <c r="G29" s="348" t="s">
        <v>463</v>
      </c>
      <c r="H29" s="379" t="n">
        <v>12640</v>
      </c>
      <c r="I29" s="379"/>
      <c r="J29" s="379" t="n">
        <v>6743</v>
      </c>
      <c r="K29" s="379" t="n">
        <f aca="false">H29-J29</f>
        <v>5897</v>
      </c>
      <c r="L29" s="350" t="n">
        <v>2000</v>
      </c>
      <c r="M29" s="352"/>
      <c r="N29" s="352" t="n">
        <v>2000</v>
      </c>
      <c r="O29" s="352"/>
      <c r="P29" s="350" t="n">
        <v>2500</v>
      </c>
      <c r="Q29" s="352"/>
      <c r="R29" s="352" t="n">
        <v>2500</v>
      </c>
      <c r="S29" s="352" t="n">
        <v>5897</v>
      </c>
      <c r="T29" s="379"/>
      <c r="U29" s="379"/>
      <c r="V29" s="379"/>
      <c r="W29" s="379"/>
      <c r="X29" s="165" t="n">
        <f aca="false">T29+P29+L29</f>
        <v>4500</v>
      </c>
      <c r="Y29" s="165" t="n">
        <f aca="false">U29+Q29+M29</f>
        <v>0</v>
      </c>
      <c r="Z29" s="165" t="n">
        <f aca="false">V29+R29+N29</f>
        <v>4500</v>
      </c>
      <c r="AA29" s="165" t="n">
        <f aca="false">W29+S29+O29</f>
        <v>5897</v>
      </c>
      <c r="AB29" s="165" t="n">
        <f aca="false">AC29+AD29+AE29</f>
        <v>1000</v>
      </c>
      <c r="AC29" s="165"/>
      <c r="AD29" s="165" t="n">
        <v>1000</v>
      </c>
      <c r="AE29" s="165"/>
      <c r="AF29" s="165"/>
      <c r="AG29" s="165"/>
      <c r="AH29" s="165"/>
      <c r="AI29" s="165"/>
      <c r="AJ29" s="353"/>
      <c r="AK29" s="353"/>
      <c r="AL29" s="353"/>
      <c r="AM29" s="353"/>
      <c r="AN29" s="353"/>
      <c r="AO29" s="165"/>
      <c r="AP29" s="165"/>
      <c r="AQ29" s="165"/>
      <c r="AR29" s="165"/>
      <c r="AS29" s="165" t="n">
        <f aca="false">AT29+AU29+AV29</f>
        <v>9397</v>
      </c>
      <c r="AT29" s="165" t="n">
        <f aca="false">AP29+AC29+U29+Q29</f>
        <v>0</v>
      </c>
      <c r="AU29" s="165" t="n">
        <f aca="false">AQ29+AD29+V29+R29</f>
        <v>3500</v>
      </c>
      <c r="AV29" s="165" t="n">
        <f aca="false">AR29+AE29+W29+S29</f>
        <v>5897</v>
      </c>
      <c r="AW29" s="165" t="n">
        <f aca="false">AX29+AY29+AZ29</f>
        <v>11397</v>
      </c>
      <c r="AX29" s="165" t="n">
        <f aca="false">AT29+M29</f>
        <v>0</v>
      </c>
      <c r="AY29" s="165" t="n">
        <f aca="false">AU29+N29</f>
        <v>5500</v>
      </c>
      <c r="AZ29" s="165" t="n">
        <f aca="false">AV29+O29</f>
        <v>5897</v>
      </c>
      <c r="BA29" s="165" t="n">
        <f aca="false">BB29+BC29+BD29</f>
        <v>0</v>
      </c>
      <c r="BB29" s="165"/>
      <c r="BC29" s="165" t="n">
        <v>0</v>
      </c>
      <c r="BD29" s="165"/>
      <c r="BE29" s="165" t="n">
        <f aca="false">BG29+BH29</f>
        <v>1243</v>
      </c>
      <c r="BF29" s="165" t="n">
        <f aca="false">I29-Y29-AC29-AP29</f>
        <v>0</v>
      </c>
      <c r="BG29" s="165" t="n">
        <f aca="false">J29-AY29-BC29</f>
        <v>1243</v>
      </c>
      <c r="BH29" s="165" t="n">
        <f aca="false">K29-AZ29</f>
        <v>0</v>
      </c>
      <c r="BI29" s="354" t="n">
        <v>2012</v>
      </c>
      <c r="BJ29" s="355" t="s">
        <v>185</v>
      </c>
      <c r="BK29" s="356"/>
      <c r="BL29" s="356"/>
      <c r="BM29" s="356" t="n">
        <v>1</v>
      </c>
      <c r="BZ29" s="287" t="n">
        <v>1</v>
      </c>
      <c r="CC29" s="101" t="s">
        <v>460</v>
      </c>
    </row>
    <row r="30" s="154" customFormat="true" ht="18" hidden="false" customHeight="true" outlineLevel="0" collapsed="false">
      <c r="A30" s="155"/>
      <c r="B30" s="377" t="s">
        <v>464</v>
      </c>
      <c r="C30" s="150"/>
      <c r="D30" s="329"/>
      <c r="E30" s="172"/>
      <c r="F30" s="150"/>
      <c r="G30" s="330"/>
      <c r="H30" s="331" t="n">
        <f aca="false">SUM(H31:H40)</f>
        <v>55551</v>
      </c>
      <c r="I30" s="331" t="n">
        <f aca="false">SUM(I31:I40)</f>
        <v>0</v>
      </c>
      <c r="J30" s="331" t="n">
        <f aca="false">SUM(J31:J40)</f>
        <v>51190.5</v>
      </c>
      <c r="K30" s="331" t="n">
        <f aca="false">SUM(K31:K40)</f>
        <v>1470</v>
      </c>
      <c r="L30" s="331" t="n">
        <f aca="false">SUM(L31:L40)</f>
        <v>4500</v>
      </c>
      <c r="M30" s="331" t="n">
        <f aca="false">SUM(M31:M40)</f>
        <v>0</v>
      </c>
      <c r="N30" s="331" t="n">
        <f aca="false">SUM(N31:N40)</f>
        <v>4500</v>
      </c>
      <c r="O30" s="331" t="n">
        <f aca="false">SUM(O31:O40)</f>
        <v>0</v>
      </c>
      <c r="P30" s="331" t="n">
        <f aca="false">SUM(P31:P40)</f>
        <v>18578</v>
      </c>
      <c r="Q30" s="331" t="n">
        <f aca="false">SUM(Q31:Q40)</f>
        <v>0</v>
      </c>
      <c r="R30" s="331" t="n">
        <f aca="false">SUM(R31:R40)</f>
        <v>18578</v>
      </c>
      <c r="S30" s="331" t="n">
        <f aca="false">SUM(S31:S40)</f>
        <v>0</v>
      </c>
      <c r="T30" s="331" t="n">
        <f aca="false">SUM(T31:T40)</f>
        <v>1870</v>
      </c>
      <c r="U30" s="331" t="n">
        <f aca="false">SUM(U31:U40)</f>
        <v>0</v>
      </c>
      <c r="V30" s="331" t="n">
        <f aca="false">SUM(V31:V40)</f>
        <v>400</v>
      </c>
      <c r="W30" s="331" t="n">
        <f aca="false">SUM(W31:W40)</f>
        <v>1470</v>
      </c>
      <c r="X30" s="331" t="n">
        <f aca="false">SUM(X31:X40)</f>
        <v>32038</v>
      </c>
      <c r="Y30" s="331" t="n">
        <f aca="false">SUM(Y31:Y40)</f>
        <v>0</v>
      </c>
      <c r="Z30" s="331" t="n">
        <f aca="false">SUM(Z31:Z40)</f>
        <v>30568</v>
      </c>
      <c r="AA30" s="331" t="n">
        <f aca="false">SUM(AA31:AA40)</f>
        <v>1470</v>
      </c>
      <c r="AB30" s="331" t="n">
        <f aca="false">SUM(AB31:AB40)</f>
        <v>200</v>
      </c>
      <c r="AC30" s="331" t="n">
        <f aca="false">SUM(AC31:AC40)</f>
        <v>0</v>
      </c>
      <c r="AD30" s="331" t="n">
        <f aca="false">SUM(AD31:AD40)</f>
        <v>200</v>
      </c>
      <c r="AE30" s="331" t="n">
        <f aca="false">SUM(AE31:AE40)</f>
        <v>0</v>
      </c>
      <c r="AF30" s="331" t="n">
        <f aca="false">SUM(AF31:AF40)</f>
        <v>17191</v>
      </c>
      <c r="AG30" s="331" t="n">
        <f aca="false">SUM(AG31:AG40)</f>
        <v>0</v>
      </c>
      <c r="AH30" s="331" t="n">
        <f aca="false">SUM(AH31:AH40)</f>
        <v>17191</v>
      </c>
      <c r="AI30" s="331" t="n">
        <f aca="false">SUM(AI31:AI40)</f>
        <v>0</v>
      </c>
      <c r="AJ30" s="331" t="n">
        <f aca="false">SUM(AJ31:AJ40)</f>
        <v>0</v>
      </c>
      <c r="AK30" s="331" t="n">
        <f aca="false">SUM(AK31:AK40)</f>
        <v>0</v>
      </c>
      <c r="AL30" s="331" t="n">
        <f aca="false">SUM(AL31:AL40)</f>
        <v>0</v>
      </c>
      <c r="AM30" s="331" t="n">
        <f aca="false">SUM(AM31:AM40)</f>
        <v>0</v>
      </c>
      <c r="AN30" s="331" t="n">
        <f aca="false">SUM(AN31:AN40)</f>
        <v>0</v>
      </c>
      <c r="AO30" s="331" t="n">
        <f aca="false">SUM(AO31:AO40)</f>
        <v>2300</v>
      </c>
      <c r="AP30" s="331" t="n">
        <f aca="false">SUM(AP31:AP40)</f>
        <v>0</v>
      </c>
      <c r="AQ30" s="331" t="n">
        <f aca="false">SUM(AQ31:AQ40)</f>
        <v>2300</v>
      </c>
      <c r="AR30" s="331" t="n">
        <f aca="false">SUM(AR31:AR40)</f>
        <v>0</v>
      </c>
      <c r="AS30" s="331" t="n">
        <f aca="false">SUM(AS31:AS40)</f>
        <v>22948</v>
      </c>
      <c r="AT30" s="331" t="n">
        <f aca="false">SUM(AT31:AT40)</f>
        <v>0</v>
      </c>
      <c r="AU30" s="331" t="n">
        <f aca="false">SUM(AU31:AU40)</f>
        <v>21478</v>
      </c>
      <c r="AV30" s="331" t="n">
        <f aca="false">SUM(AV31:AV40)</f>
        <v>1470</v>
      </c>
      <c r="AW30" s="331" t="n">
        <f aca="false">SUM(AW31:AW40)</f>
        <v>36968</v>
      </c>
      <c r="AX30" s="331" t="n">
        <f aca="false">SUM(AX31:AX40)</f>
        <v>0</v>
      </c>
      <c r="AY30" s="331" t="n">
        <f aca="false">SUM(AY31:AY40)</f>
        <v>35498</v>
      </c>
      <c r="AZ30" s="331" t="n">
        <f aca="false">SUM(AZ31:AZ40)</f>
        <v>1470</v>
      </c>
      <c r="BA30" s="331" t="n">
        <f aca="false">SUM(BA31:BA40)</f>
        <v>6285</v>
      </c>
      <c r="BB30" s="331" t="n">
        <f aca="false">SUM(BB31:BB40)</f>
        <v>0</v>
      </c>
      <c r="BC30" s="331" t="n">
        <f aca="false">SUM(BC31:BC40)</f>
        <v>6285</v>
      </c>
      <c r="BD30" s="331" t="n">
        <f aca="false">SUM(BD31:BD40)</f>
        <v>0</v>
      </c>
      <c r="BE30" s="331" t="n">
        <f aca="false">SUM(BE31:BE40)</f>
        <v>9537.5</v>
      </c>
      <c r="BF30" s="331" t="n">
        <f aca="false">SUM(BF31:BF40)</f>
        <v>0</v>
      </c>
      <c r="BG30" s="331" t="n">
        <f aca="false">SUM(BG31:BG40)</f>
        <v>9537.5</v>
      </c>
      <c r="BH30" s="331" t="n">
        <f aca="false">SUM(BH31:BH40)</f>
        <v>0</v>
      </c>
      <c r="BI30" s="331"/>
      <c r="BJ30" s="331"/>
      <c r="BK30" s="332"/>
      <c r="BL30" s="332"/>
      <c r="BM30" s="332"/>
      <c r="BZ30" s="287"/>
    </row>
    <row r="31" s="101" customFormat="true" ht="26.25" hidden="false" customHeight="true" outlineLevel="0" collapsed="false">
      <c r="A31" s="342" t="s">
        <v>59</v>
      </c>
      <c r="B31" s="343" t="s">
        <v>465</v>
      </c>
      <c r="C31" s="344" t="s">
        <v>293</v>
      </c>
      <c r="D31" s="357" t="s">
        <v>466</v>
      </c>
      <c r="E31" s="346"/>
      <c r="F31" s="347" t="s">
        <v>447</v>
      </c>
      <c r="G31" s="348" t="s">
        <v>467</v>
      </c>
      <c r="H31" s="349" t="n">
        <v>9180</v>
      </c>
      <c r="I31" s="349"/>
      <c r="J31" s="349" t="n">
        <v>8008</v>
      </c>
      <c r="K31" s="349"/>
      <c r="L31" s="350"/>
      <c r="M31" s="352"/>
      <c r="N31" s="352"/>
      <c r="O31" s="352"/>
      <c r="P31" s="350" t="n">
        <v>3000</v>
      </c>
      <c r="Q31" s="352"/>
      <c r="R31" s="352" t="n">
        <v>3000</v>
      </c>
      <c r="S31" s="352"/>
      <c r="T31" s="349"/>
      <c r="U31" s="349"/>
      <c r="V31" s="349"/>
      <c r="W31" s="349"/>
      <c r="X31" s="165" t="n">
        <f aca="false">Y31+Z31+AA31</f>
        <v>3000</v>
      </c>
      <c r="Y31" s="165" t="n">
        <f aca="false">U31+Q31+M31</f>
        <v>0</v>
      </c>
      <c r="Z31" s="165" t="n">
        <f aca="false">V31+R31+N31</f>
        <v>3000</v>
      </c>
      <c r="AA31" s="165" t="n">
        <f aca="false">W31+S31+O31</f>
        <v>0</v>
      </c>
      <c r="AB31" s="165"/>
      <c r="AC31" s="165"/>
      <c r="AD31" s="165"/>
      <c r="AE31" s="165"/>
      <c r="AF31" s="165" t="n">
        <f aca="false">AG31+AH31+AI31</f>
        <v>3000</v>
      </c>
      <c r="AG31" s="165" t="n">
        <f aca="false">AC31+Y31</f>
        <v>0</v>
      </c>
      <c r="AH31" s="165" t="n">
        <f aca="false">AD31+Z31</f>
        <v>3000</v>
      </c>
      <c r="AI31" s="165" t="n">
        <f aca="false">AE31+AA31</f>
        <v>0</v>
      </c>
      <c r="AJ31" s="353"/>
      <c r="AK31" s="353"/>
      <c r="AL31" s="353"/>
      <c r="AM31" s="353"/>
      <c r="AN31" s="353"/>
      <c r="AO31" s="165" t="n">
        <v>1400</v>
      </c>
      <c r="AP31" s="165"/>
      <c r="AQ31" s="165" t="n">
        <v>1400</v>
      </c>
      <c r="AR31" s="165"/>
      <c r="AS31" s="165" t="n">
        <f aca="false">AT31+AU31+AV31</f>
        <v>4400</v>
      </c>
      <c r="AT31" s="165" t="n">
        <f aca="false">AP31+AC31+U31+Q31</f>
        <v>0</v>
      </c>
      <c r="AU31" s="165" t="n">
        <f aca="false">AQ31+AD31+V31+R31</f>
        <v>4400</v>
      </c>
      <c r="AV31" s="165" t="n">
        <f aca="false">AR31+AE31+W31+S31</f>
        <v>0</v>
      </c>
      <c r="AW31" s="165" t="n">
        <f aca="false">AX31+AY31+AZ31</f>
        <v>4400</v>
      </c>
      <c r="AX31" s="165" t="n">
        <f aca="false">AT31+M31</f>
        <v>0</v>
      </c>
      <c r="AY31" s="165" t="n">
        <f aca="false">AU31+N31</f>
        <v>4400</v>
      </c>
      <c r="AZ31" s="165" t="n">
        <f aca="false">AV31+O31</f>
        <v>0</v>
      </c>
      <c r="BA31" s="165" t="n">
        <f aca="false">BB31+BC31+BD31</f>
        <v>2300</v>
      </c>
      <c r="BB31" s="165"/>
      <c r="BC31" s="165" t="n">
        <v>2300</v>
      </c>
      <c r="BD31" s="165"/>
      <c r="BE31" s="165" t="n">
        <f aca="false">BG31+BH31</f>
        <v>1308</v>
      </c>
      <c r="BF31" s="165" t="n">
        <f aca="false">I31-Y31-AC31-AP31</f>
        <v>0</v>
      </c>
      <c r="BG31" s="165" t="n">
        <f aca="false">J31-AY31-BC31</f>
        <v>1308</v>
      </c>
      <c r="BH31" s="165" t="n">
        <f aca="false">K31-AZ31-BD31</f>
        <v>0</v>
      </c>
      <c r="BI31" s="354" t="n">
        <v>2013</v>
      </c>
      <c r="BJ31" s="355" t="s">
        <v>417</v>
      </c>
      <c r="BK31" s="356"/>
      <c r="BL31" s="356"/>
      <c r="BM31" s="356" t="n">
        <v>1</v>
      </c>
      <c r="BP31" s="101" t="n">
        <v>1</v>
      </c>
      <c r="BZ31" s="287" t="n">
        <v>1</v>
      </c>
      <c r="CC31" s="101" t="s">
        <v>468</v>
      </c>
    </row>
    <row r="32" s="101" customFormat="true" ht="26.25" hidden="false" customHeight="true" outlineLevel="0" collapsed="false">
      <c r="A32" s="342" t="s">
        <v>88</v>
      </c>
      <c r="B32" s="343" t="s">
        <v>469</v>
      </c>
      <c r="C32" s="344" t="s">
        <v>219</v>
      </c>
      <c r="D32" s="345" t="s">
        <v>462</v>
      </c>
      <c r="E32" s="346"/>
      <c r="F32" s="347" t="s">
        <v>447</v>
      </c>
      <c r="G32" s="348" t="s">
        <v>470</v>
      </c>
      <c r="H32" s="349" t="n">
        <v>3090</v>
      </c>
      <c r="I32" s="349"/>
      <c r="J32" s="349" t="n">
        <v>3090</v>
      </c>
      <c r="K32" s="349"/>
      <c r="L32" s="350"/>
      <c r="M32" s="352"/>
      <c r="N32" s="352"/>
      <c r="O32" s="352"/>
      <c r="P32" s="350" t="n">
        <f aca="false">Q32+R32+S32</f>
        <v>2601</v>
      </c>
      <c r="Q32" s="352"/>
      <c r="R32" s="352" t="n">
        <v>2601</v>
      </c>
      <c r="S32" s="352"/>
      <c r="T32" s="349"/>
      <c r="U32" s="349"/>
      <c r="V32" s="349"/>
      <c r="W32" s="349"/>
      <c r="X32" s="165" t="n">
        <f aca="false">T32+P32+L32</f>
        <v>2601</v>
      </c>
      <c r="Y32" s="165"/>
      <c r="Z32" s="165" t="n">
        <f aca="false">V32+R32+N32</f>
        <v>2601</v>
      </c>
      <c r="AA32" s="165"/>
      <c r="AB32" s="165"/>
      <c r="AC32" s="165"/>
      <c r="AD32" s="165"/>
      <c r="AE32" s="165"/>
      <c r="AF32" s="165" t="n">
        <f aca="false">AG32+AH32+AI32</f>
        <v>2601</v>
      </c>
      <c r="AG32" s="165" t="n">
        <f aca="false">AC32+Y32</f>
        <v>0</v>
      </c>
      <c r="AH32" s="165" t="n">
        <f aca="false">AD32+Z32</f>
        <v>2601</v>
      </c>
      <c r="AI32" s="165" t="n">
        <f aca="false">AE32+AA32</f>
        <v>0</v>
      </c>
      <c r="AJ32" s="353"/>
      <c r="AK32" s="353"/>
      <c r="AL32" s="353"/>
      <c r="AM32" s="353"/>
      <c r="AN32" s="353"/>
      <c r="AO32" s="165" t="n">
        <v>100</v>
      </c>
      <c r="AP32" s="165"/>
      <c r="AQ32" s="165" t="n">
        <v>100</v>
      </c>
      <c r="AR32" s="165"/>
      <c r="AS32" s="165" t="n">
        <f aca="false">AT32+AU32+AV32</f>
        <v>2701</v>
      </c>
      <c r="AT32" s="165" t="n">
        <f aca="false">AP32+AC32+U32+Q32</f>
        <v>0</v>
      </c>
      <c r="AU32" s="165" t="n">
        <f aca="false">AQ32+AD32+V32+R32</f>
        <v>2701</v>
      </c>
      <c r="AV32" s="165" t="n">
        <f aca="false">AR32+AE32+W32+S32</f>
        <v>0</v>
      </c>
      <c r="AW32" s="165" t="n">
        <f aca="false">AX32+AY32+AZ32</f>
        <v>2701</v>
      </c>
      <c r="AX32" s="165" t="n">
        <f aca="false">AT32+M32</f>
        <v>0</v>
      </c>
      <c r="AY32" s="165" t="n">
        <f aca="false">AU32+N32</f>
        <v>2701</v>
      </c>
      <c r="AZ32" s="165" t="n">
        <f aca="false">AV32+O32</f>
        <v>0</v>
      </c>
      <c r="BA32" s="165" t="n">
        <f aca="false">BB32+BC32+BD32</f>
        <v>0</v>
      </c>
      <c r="BB32" s="165"/>
      <c r="BC32" s="165"/>
      <c r="BD32" s="165"/>
      <c r="BE32" s="165" t="n">
        <f aca="false">BG32+BH32</f>
        <v>389</v>
      </c>
      <c r="BF32" s="165" t="n">
        <f aca="false">I32-Y32-AC32-AP32</f>
        <v>0</v>
      </c>
      <c r="BG32" s="165" t="n">
        <f aca="false">J32-AY32-BC32</f>
        <v>389</v>
      </c>
      <c r="BH32" s="165" t="n">
        <f aca="false">K32-AZ32-BD32</f>
        <v>0</v>
      </c>
      <c r="BI32" s="354" t="n">
        <v>2012</v>
      </c>
      <c r="BJ32" s="355" t="s">
        <v>417</v>
      </c>
      <c r="BK32" s="356"/>
      <c r="BL32" s="356"/>
      <c r="BM32" s="356" t="n">
        <v>1</v>
      </c>
      <c r="BP32" s="101" t="n">
        <v>1</v>
      </c>
      <c r="BZ32" s="287" t="n">
        <v>1</v>
      </c>
      <c r="CC32" s="101" t="s">
        <v>468</v>
      </c>
    </row>
    <row r="33" s="101" customFormat="true" ht="26.25" hidden="false" customHeight="true" outlineLevel="0" collapsed="false">
      <c r="A33" s="342" t="s">
        <v>131</v>
      </c>
      <c r="B33" s="343" t="s">
        <v>471</v>
      </c>
      <c r="C33" s="344" t="s">
        <v>472</v>
      </c>
      <c r="D33" s="357" t="s">
        <v>473</v>
      </c>
      <c r="E33" s="346"/>
      <c r="F33" s="347" t="s">
        <v>447</v>
      </c>
      <c r="G33" s="348" t="s">
        <v>474</v>
      </c>
      <c r="H33" s="349" t="n">
        <f aca="false">J33</f>
        <v>6655</v>
      </c>
      <c r="I33" s="349"/>
      <c r="J33" s="349" t="n">
        <v>6655</v>
      </c>
      <c r="K33" s="349"/>
      <c r="L33" s="350" t="n">
        <v>2000</v>
      </c>
      <c r="M33" s="352"/>
      <c r="N33" s="352" t="n">
        <v>2000</v>
      </c>
      <c r="O33" s="352"/>
      <c r="P33" s="350" t="n">
        <f aca="false">Q33+R33+S33</f>
        <v>1400</v>
      </c>
      <c r="Q33" s="352"/>
      <c r="R33" s="352" t="n">
        <v>1400</v>
      </c>
      <c r="S33" s="352"/>
      <c r="T33" s="349" t="n">
        <v>0</v>
      </c>
      <c r="U33" s="349" t="n">
        <v>0</v>
      </c>
      <c r="V33" s="349"/>
      <c r="W33" s="349"/>
      <c r="X33" s="165" t="n">
        <f aca="false">T33+P33+L33</f>
        <v>3400</v>
      </c>
      <c r="Y33" s="165" t="n">
        <f aca="false">U33+Q33+M33</f>
        <v>0</v>
      </c>
      <c r="Z33" s="165" t="n">
        <f aca="false">V33+R33+N33</f>
        <v>3400</v>
      </c>
      <c r="AA33" s="165" t="n">
        <f aca="false">W33+S33+O33</f>
        <v>0</v>
      </c>
      <c r="AB33" s="165" t="n">
        <f aca="false">AC33+AD33+AE33</f>
        <v>100</v>
      </c>
      <c r="AC33" s="165"/>
      <c r="AD33" s="165" t="n">
        <v>100</v>
      </c>
      <c r="AE33" s="165"/>
      <c r="AF33" s="165" t="n">
        <f aca="false">AG33+AH33+AI33</f>
        <v>3500</v>
      </c>
      <c r="AG33" s="165" t="n">
        <f aca="false">AC33+Y33</f>
        <v>0</v>
      </c>
      <c r="AH33" s="165" t="n">
        <f aca="false">AD33+Z33</f>
        <v>3500</v>
      </c>
      <c r="AI33" s="165" t="n">
        <f aca="false">AE33+AA33</f>
        <v>0</v>
      </c>
      <c r="AJ33" s="353"/>
      <c r="AK33" s="353"/>
      <c r="AL33" s="353"/>
      <c r="AM33" s="353"/>
      <c r="AN33" s="353"/>
      <c r="AO33" s="165" t="n">
        <v>500</v>
      </c>
      <c r="AP33" s="165"/>
      <c r="AQ33" s="165" t="n">
        <v>500</v>
      </c>
      <c r="AR33" s="165"/>
      <c r="AS33" s="165" t="n">
        <f aca="false">AT33+AU33+AV33</f>
        <v>2000</v>
      </c>
      <c r="AT33" s="165" t="n">
        <f aca="false">AP33+AC33+U33+Q33</f>
        <v>0</v>
      </c>
      <c r="AU33" s="165" t="n">
        <f aca="false">AQ33+AD33+V33+R33</f>
        <v>2000</v>
      </c>
      <c r="AV33" s="165" t="n">
        <f aca="false">AR33+AE33+W33+S33</f>
        <v>0</v>
      </c>
      <c r="AW33" s="165" t="n">
        <f aca="false">AX33+AY33+AZ33</f>
        <v>4000</v>
      </c>
      <c r="AX33" s="165" t="n">
        <f aca="false">AT33+M33</f>
        <v>0</v>
      </c>
      <c r="AY33" s="165" t="n">
        <f aca="false">AU33+N33</f>
        <v>4000</v>
      </c>
      <c r="AZ33" s="165" t="n">
        <f aca="false">AV33+O33</f>
        <v>0</v>
      </c>
      <c r="BA33" s="165" t="n">
        <f aca="false">BB33+BC33+BD33</f>
        <v>2655</v>
      </c>
      <c r="BB33" s="165"/>
      <c r="BC33" s="165" t="n">
        <f aca="false">825+1830</f>
        <v>2655</v>
      </c>
      <c r="BD33" s="165"/>
      <c r="BE33" s="165" t="n">
        <f aca="false">BG33+BH33</f>
        <v>0</v>
      </c>
      <c r="BF33" s="165" t="n">
        <f aca="false">I33-Y33-AC33-AP33</f>
        <v>0</v>
      </c>
      <c r="BG33" s="165" t="n">
        <f aca="false">J33-AY33-BC33</f>
        <v>0</v>
      </c>
      <c r="BH33" s="165" t="n">
        <f aca="false">K33-AZ33-BD33</f>
        <v>0</v>
      </c>
      <c r="BI33" s="354" t="n">
        <v>2012</v>
      </c>
      <c r="BJ33" s="355" t="s">
        <v>417</v>
      </c>
      <c r="BK33" s="356"/>
      <c r="BL33" s="356"/>
      <c r="BM33" s="356" t="n">
        <v>1</v>
      </c>
      <c r="BP33" s="101" t="n">
        <v>1</v>
      </c>
      <c r="BZ33" s="287" t="n">
        <v>1</v>
      </c>
      <c r="CC33" s="101" t="s">
        <v>468</v>
      </c>
    </row>
    <row r="34" s="101" customFormat="true" ht="26.25" hidden="false" customHeight="true" outlineLevel="0" collapsed="false">
      <c r="A34" s="342" t="s">
        <v>133</v>
      </c>
      <c r="B34" s="343" t="s">
        <v>475</v>
      </c>
      <c r="C34" s="344" t="s">
        <v>434</v>
      </c>
      <c r="D34" s="357" t="s">
        <v>435</v>
      </c>
      <c r="E34" s="346"/>
      <c r="F34" s="347" t="s">
        <v>451</v>
      </c>
      <c r="G34" s="348" t="s">
        <v>476</v>
      </c>
      <c r="H34" s="349" t="n">
        <v>1797</v>
      </c>
      <c r="I34" s="349"/>
      <c r="J34" s="349" t="n">
        <v>1797</v>
      </c>
      <c r="K34" s="349"/>
      <c r="L34" s="350"/>
      <c r="M34" s="352"/>
      <c r="N34" s="352"/>
      <c r="O34" s="352"/>
      <c r="P34" s="350" t="n">
        <f aca="false">Q34+R34+S34</f>
        <v>500</v>
      </c>
      <c r="Q34" s="352"/>
      <c r="R34" s="352" t="n">
        <v>500</v>
      </c>
      <c r="S34" s="352"/>
      <c r="T34" s="349" t="n">
        <v>400</v>
      </c>
      <c r="U34" s="349"/>
      <c r="V34" s="349" t="n">
        <v>400</v>
      </c>
      <c r="W34" s="349"/>
      <c r="X34" s="165" t="n">
        <f aca="false">T34+P34+L34</f>
        <v>900</v>
      </c>
      <c r="Y34" s="165" t="n">
        <f aca="false">U34+Q34+M34</f>
        <v>0</v>
      </c>
      <c r="Z34" s="165" t="n">
        <f aca="false">V34+R34+N34</f>
        <v>900</v>
      </c>
      <c r="AA34" s="165" t="n">
        <f aca="false">W34+S34+O34</f>
        <v>0</v>
      </c>
      <c r="AB34" s="165" t="n">
        <f aca="false">AC34+AD34+AE34</f>
        <v>100</v>
      </c>
      <c r="AC34" s="165"/>
      <c r="AD34" s="165" t="n">
        <v>100</v>
      </c>
      <c r="AE34" s="165"/>
      <c r="AF34" s="165" t="n">
        <f aca="false">AG34+AH34+AI34</f>
        <v>1000</v>
      </c>
      <c r="AG34" s="165" t="n">
        <f aca="false">AC34+Y34</f>
        <v>0</v>
      </c>
      <c r="AH34" s="165" t="n">
        <f aca="false">AD34+Z34</f>
        <v>1000</v>
      </c>
      <c r="AI34" s="165" t="n">
        <f aca="false">AE34+AA34</f>
        <v>0</v>
      </c>
      <c r="AJ34" s="353"/>
      <c r="AK34" s="353"/>
      <c r="AL34" s="353"/>
      <c r="AM34" s="353"/>
      <c r="AN34" s="353"/>
      <c r="AO34" s="165" t="n">
        <v>200</v>
      </c>
      <c r="AP34" s="165"/>
      <c r="AQ34" s="165" t="n">
        <v>200</v>
      </c>
      <c r="AR34" s="165"/>
      <c r="AS34" s="165" t="n">
        <f aca="false">AT34+AU34+AV34</f>
        <v>1200</v>
      </c>
      <c r="AT34" s="165" t="n">
        <f aca="false">AP34+AC34+U34+Q34</f>
        <v>0</v>
      </c>
      <c r="AU34" s="165" t="n">
        <f aca="false">AQ34+AD34+V34+R34</f>
        <v>1200</v>
      </c>
      <c r="AV34" s="165" t="n">
        <f aca="false">AR34+AE34+W34+S34</f>
        <v>0</v>
      </c>
      <c r="AW34" s="165" t="n">
        <f aca="false">AX34+AY34+AZ34</f>
        <v>1200</v>
      </c>
      <c r="AX34" s="165" t="n">
        <f aca="false">AT34+M34</f>
        <v>0</v>
      </c>
      <c r="AY34" s="165" t="n">
        <f aca="false">AU34+N34</f>
        <v>1200</v>
      </c>
      <c r="AZ34" s="165" t="n">
        <f aca="false">AV34+O34</f>
        <v>0</v>
      </c>
      <c r="BA34" s="165" t="n">
        <f aca="false">BB34+BC34+BD34</f>
        <v>0</v>
      </c>
      <c r="BB34" s="165"/>
      <c r="BC34" s="165"/>
      <c r="BD34" s="165"/>
      <c r="BE34" s="165" t="n">
        <f aca="false">BG34+BH34</f>
        <v>597</v>
      </c>
      <c r="BF34" s="165" t="n">
        <f aca="false">I34-Y34-AC34-AP34</f>
        <v>0</v>
      </c>
      <c r="BG34" s="165" t="n">
        <f aca="false">J34-AY34-BC34</f>
        <v>597</v>
      </c>
      <c r="BH34" s="165" t="n">
        <f aca="false">K34-AZ34-BD34</f>
        <v>0</v>
      </c>
      <c r="BI34" s="354" t="n">
        <v>2012</v>
      </c>
      <c r="BJ34" s="355" t="s">
        <v>417</v>
      </c>
      <c r="BK34" s="356"/>
      <c r="BL34" s="356"/>
      <c r="BM34" s="356" t="n">
        <v>1</v>
      </c>
      <c r="BP34" s="101" t="n">
        <v>1</v>
      </c>
      <c r="BZ34" s="287" t="n">
        <v>1</v>
      </c>
      <c r="CC34" s="101" t="s">
        <v>468</v>
      </c>
    </row>
    <row r="35" s="101" customFormat="true" ht="26.25" hidden="false" customHeight="true" outlineLevel="0" collapsed="false">
      <c r="A35" s="342" t="s">
        <v>135</v>
      </c>
      <c r="B35" s="343" t="s">
        <v>477</v>
      </c>
      <c r="C35" s="344" t="s">
        <v>206</v>
      </c>
      <c r="D35" s="357" t="s">
        <v>478</v>
      </c>
      <c r="E35" s="346"/>
      <c r="F35" s="347" t="s">
        <v>447</v>
      </c>
      <c r="G35" s="348" t="s">
        <v>479</v>
      </c>
      <c r="H35" s="376" t="n">
        <f aca="false">J35</f>
        <v>4676</v>
      </c>
      <c r="I35" s="376"/>
      <c r="J35" s="376" t="n">
        <v>4676</v>
      </c>
      <c r="K35" s="376"/>
      <c r="L35" s="350" t="n">
        <f aca="false">M35+N35+O35</f>
        <v>1000</v>
      </c>
      <c r="M35" s="352"/>
      <c r="N35" s="352" t="n">
        <v>1000</v>
      </c>
      <c r="O35" s="352"/>
      <c r="P35" s="350" t="n">
        <f aca="false">Q35+R35+S35</f>
        <v>0</v>
      </c>
      <c r="Q35" s="352"/>
      <c r="R35" s="352"/>
      <c r="S35" s="352"/>
      <c r="T35" s="349"/>
      <c r="U35" s="349"/>
      <c r="V35" s="349"/>
      <c r="W35" s="349"/>
      <c r="X35" s="165" t="n">
        <f aca="false">T35+P35+L35</f>
        <v>1000</v>
      </c>
      <c r="Y35" s="165"/>
      <c r="Z35" s="165" t="n">
        <f aca="false">V35+R35+N35</f>
        <v>1000</v>
      </c>
      <c r="AA35" s="165"/>
      <c r="AB35" s="165"/>
      <c r="AC35" s="165"/>
      <c r="AD35" s="165"/>
      <c r="AE35" s="165"/>
      <c r="AF35" s="165"/>
      <c r="AG35" s="165"/>
      <c r="AH35" s="165"/>
      <c r="AI35" s="165"/>
      <c r="AJ35" s="353"/>
      <c r="AK35" s="353"/>
      <c r="AL35" s="353"/>
      <c r="AM35" s="353"/>
      <c r="AN35" s="353"/>
      <c r="AO35" s="165"/>
      <c r="AP35" s="165"/>
      <c r="AQ35" s="165"/>
      <c r="AR35" s="165"/>
      <c r="AS35" s="165" t="n">
        <f aca="false">AT35+AU35+AV35</f>
        <v>0</v>
      </c>
      <c r="AT35" s="165" t="n">
        <f aca="false">AP35+AC35+U35+Q35</f>
        <v>0</v>
      </c>
      <c r="AU35" s="165" t="n">
        <f aca="false">AQ35+AD35+V35+R35</f>
        <v>0</v>
      </c>
      <c r="AV35" s="165" t="n">
        <f aca="false">AR35+AE35+W35+S35</f>
        <v>0</v>
      </c>
      <c r="AW35" s="165" t="n">
        <f aca="false">AX35+AY35+AZ35</f>
        <v>3300</v>
      </c>
      <c r="AX35" s="165" t="n">
        <f aca="false">AT35+M35</f>
        <v>0</v>
      </c>
      <c r="AY35" s="165" t="n">
        <v>3300</v>
      </c>
      <c r="AZ35" s="165" t="n">
        <f aca="false">AV35+O35</f>
        <v>0</v>
      </c>
      <c r="BA35" s="165" t="n">
        <f aca="false">BB35+BC35+BD35</f>
        <v>0</v>
      </c>
      <c r="BB35" s="165"/>
      <c r="BC35" s="165"/>
      <c r="BD35" s="165"/>
      <c r="BE35" s="165" t="n">
        <f aca="false">BG35+BH35</f>
        <v>1376</v>
      </c>
      <c r="BF35" s="165" t="n">
        <f aca="false">I35-Y35-AC35-AP35</f>
        <v>0</v>
      </c>
      <c r="BG35" s="165" t="n">
        <f aca="false">J35-AY35-BC35</f>
        <v>1376</v>
      </c>
      <c r="BH35" s="165" t="n">
        <f aca="false">K35-AZ35-BD35</f>
        <v>0</v>
      </c>
      <c r="BI35" s="354"/>
      <c r="BJ35" s="355" t="s">
        <v>417</v>
      </c>
      <c r="BK35" s="356"/>
      <c r="BL35" s="356"/>
      <c r="BM35" s="356" t="n">
        <v>1</v>
      </c>
      <c r="BZ35" s="287" t="n">
        <v>1</v>
      </c>
      <c r="CC35" s="101" t="s">
        <v>468</v>
      </c>
    </row>
    <row r="36" s="101" customFormat="true" ht="26.25" hidden="false" customHeight="true" outlineLevel="0" collapsed="false">
      <c r="A36" s="342" t="s">
        <v>438</v>
      </c>
      <c r="B36" s="343" t="s">
        <v>480</v>
      </c>
      <c r="C36" s="344" t="s">
        <v>219</v>
      </c>
      <c r="D36" s="345" t="s">
        <v>462</v>
      </c>
      <c r="E36" s="346"/>
      <c r="F36" s="347" t="s">
        <v>447</v>
      </c>
      <c r="G36" s="348" t="s">
        <v>481</v>
      </c>
      <c r="H36" s="376" t="n">
        <v>6790</v>
      </c>
      <c r="I36" s="376"/>
      <c r="J36" s="376" t="n">
        <v>5432</v>
      </c>
      <c r="K36" s="376"/>
      <c r="L36" s="350"/>
      <c r="M36" s="352"/>
      <c r="N36" s="352"/>
      <c r="O36" s="352"/>
      <c r="P36" s="350" t="n">
        <f aca="false">Q36+R36+S36</f>
        <v>4300</v>
      </c>
      <c r="Q36" s="352"/>
      <c r="R36" s="352" t="n">
        <v>4300</v>
      </c>
      <c r="S36" s="352"/>
      <c r="T36" s="349"/>
      <c r="U36" s="349"/>
      <c r="V36" s="349"/>
      <c r="W36" s="349"/>
      <c r="X36" s="165" t="n">
        <f aca="false">T36+P36+L36</f>
        <v>4300</v>
      </c>
      <c r="Y36" s="165"/>
      <c r="Z36" s="165" t="n">
        <f aca="false">V36+R36+N36</f>
        <v>4300</v>
      </c>
      <c r="AA36" s="165"/>
      <c r="AB36" s="165" t="n">
        <f aca="false">AC36+AD36+AE36</f>
        <v>0</v>
      </c>
      <c r="AC36" s="165"/>
      <c r="AD36" s="165"/>
      <c r="AE36" s="165"/>
      <c r="AF36" s="165"/>
      <c r="AG36" s="165"/>
      <c r="AH36" s="165"/>
      <c r="AI36" s="165"/>
      <c r="AJ36" s="353"/>
      <c r="AK36" s="353"/>
      <c r="AL36" s="353"/>
      <c r="AM36" s="353"/>
      <c r="AN36" s="353"/>
      <c r="AO36" s="165"/>
      <c r="AP36" s="165"/>
      <c r="AQ36" s="165"/>
      <c r="AR36" s="165"/>
      <c r="AS36" s="165" t="n">
        <f aca="false">AT36+AU36+AV36</f>
        <v>4300</v>
      </c>
      <c r="AT36" s="165" t="n">
        <f aca="false">AP36+AC36+U36+Q36</f>
        <v>0</v>
      </c>
      <c r="AU36" s="165" t="n">
        <f aca="false">AQ36+AD36+V36+R36</f>
        <v>4300</v>
      </c>
      <c r="AV36" s="165" t="n">
        <f aca="false">AR36+AE36+W36+S36</f>
        <v>0</v>
      </c>
      <c r="AW36" s="165" t="n">
        <f aca="false">AX36+AY36+AZ36</f>
        <v>4300</v>
      </c>
      <c r="AX36" s="165" t="n">
        <f aca="false">AT36+M36</f>
        <v>0</v>
      </c>
      <c r="AY36" s="165" t="n">
        <f aca="false">AU36+N36</f>
        <v>4300</v>
      </c>
      <c r="AZ36" s="165" t="n">
        <f aca="false">AV36+O36</f>
        <v>0</v>
      </c>
      <c r="BA36" s="165" t="n">
        <f aca="false">BB36+BC36+BD36</f>
        <v>0</v>
      </c>
      <c r="BB36" s="165"/>
      <c r="BC36" s="165"/>
      <c r="BD36" s="165"/>
      <c r="BE36" s="165" t="n">
        <f aca="false">BG36+BH36</f>
        <v>1132</v>
      </c>
      <c r="BF36" s="165" t="n">
        <f aca="false">I36-Y36-AC36-AP36</f>
        <v>0</v>
      </c>
      <c r="BG36" s="165" t="n">
        <f aca="false">J36-AY36-BC36</f>
        <v>1132</v>
      </c>
      <c r="BH36" s="165" t="n">
        <f aca="false">K36-AZ36-BD36</f>
        <v>0</v>
      </c>
      <c r="BI36" s="354"/>
      <c r="BJ36" s="355" t="s">
        <v>185</v>
      </c>
      <c r="BK36" s="356"/>
      <c r="BL36" s="356"/>
      <c r="BM36" s="356" t="n">
        <v>1</v>
      </c>
      <c r="BZ36" s="287" t="n">
        <v>1</v>
      </c>
      <c r="CC36" s="101" t="s">
        <v>468</v>
      </c>
    </row>
    <row r="37" s="101" customFormat="true" ht="26.25" hidden="false" customHeight="true" outlineLevel="0" collapsed="false">
      <c r="A37" s="342" t="s">
        <v>443</v>
      </c>
      <c r="B37" s="343" t="s">
        <v>482</v>
      </c>
      <c r="C37" s="344" t="s">
        <v>445</v>
      </c>
      <c r="D37" s="357" t="s">
        <v>446</v>
      </c>
      <c r="E37" s="346"/>
      <c r="F37" s="347" t="s">
        <v>451</v>
      </c>
      <c r="G37" s="348" t="s">
        <v>483</v>
      </c>
      <c r="H37" s="349" t="n">
        <v>5637</v>
      </c>
      <c r="I37" s="349"/>
      <c r="J37" s="349" t="n">
        <v>5637</v>
      </c>
      <c r="K37" s="349"/>
      <c r="L37" s="350" t="n">
        <v>1500</v>
      </c>
      <c r="M37" s="352"/>
      <c r="N37" s="352" t="n">
        <v>1500</v>
      </c>
      <c r="O37" s="352"/>
      <c r="P37" s="350" t="n">
        <v>3400</v>
      </c>
      <c r="Q37" s="352"/>
      <c r="R37" s="352" t="n">
        <v>3400</v>
      </c>
      <c r="S37" s="352"/>
      <c r="T37" s="349"/>
      <c r="U37" s="349"/>
      <c r="V37" s="349"/>
      <c r="W37" s="349"/>
      <c r="X37" s="165" t="n">
        <f aca="false">T37+P37+L37</f>
        <v>4900</v>
      </c>
      <c r="Y37" s="165"/>
      <c r="Z37" s="165" t="n">
        <f aca="false">V37+R37+N37</f>
        <v>4900</v>
      </c>
      <c r="AA37" s="165"/>
      <c r="AB37" s="165"/>
      <c r="AC37" s="165"/>
      <c r="AD37" s="165"/>
      <c r="AE37" s="165"/>
      <c r="AF37" s="165"/>
      <c r="AG37" s="165"/>
      <c r="AH37" s="165"/>
      <c r="AI37" s="165"/>
      <c r="AJ37" s="353"/>
      <c r="AK37" s="353"/>
      <c r="AL37" s="353"/>
      <c r="AM37" s="353"/>
      <c r="AN37" s="353"/>
      <c r="AO37" s="165"/>
      <c r="AP37" s="165"/>
      <c r="AQ37" s="165"/>
      <c r="AR37" s="165"/>
      <c r="AS37" s="165" t="n">
        <f aca="false">AT37+AU37+AV37</f>
        <v>3400</v>
      </c>
      <c r="AT37" s="165" t="n">
        <f aca="false">AP37+AC37+U37+Q37</f>
        <v>0</v>
      </c>
      <c r="AU37" s="165" t="n">
        <f aca="false">AQ37+AD37+V37+R37</f>
        <v>3400</v>
      </c>
      <c r="AV37" s="165" t="n">
        <f aca="false">AR37+AE37+W37+S37</f>
        <v>0</v>
      </c>
      <c r="AW37" s="165" t="n">
        <f aca="false">AX37+AY37+AZ37</f>
        <v>4900</v>
      </c>
      <c r="AX37" s="165" t="n">
        <f aca="false">AT37+M37</f>
        <v>0</v>
      </c>
      <c r="AY37" s="165" t="n">
        <f aca="false">AU37+N37</f>
        <v>4900</v>
      </c>
      <c r="AZ37" s="165" t="n">
        <f aca="false">AV37+O37</f>
        <v>0</v>
      </c>
      <c r="BA37" s="165" t="n">
        <f aca="false">BB37+BC37+BD37</f>
        <v>0</v>
      </c>
      <c r="BB37" s="165"/>
      <c r="BC37" s="165"/>
      <c r="BD37" s="165"/>
      <c r="BE37" s="165" t="n">
        <f aca="false">BG37+BH37</f>
        <v>737</v>
      </c>
      <c r="BF37" s="165" t="n">
        <f aca="false">I37-Y37-AC37-AP37</f>
        <v>0</v>
      </c>
      <c r="BG37" s="165" t="n">
        <f aca="false">J37-AY37-BC37</f>
        <v>737</v>
      </c>
      <c r="BH37" s="165" t="n">
        <f aca="false">K37-AZ37-BD37</f>
        <v>0</v>
      </c>
      <c r="BI37" s="354"/>
      <c r="BJ37" s="355" t="s">
        <v>185</v>
      </c>
      <c r="BK37" s="356"/>
      <c r="BL37" s="356"/>
      <c r="BM37" s="356" t="n">
        <v>1</v>
      </c>
      <c r="BZ37" s="287" t="n">
        <v>1</v>
      </c>
      <c r="CC37" s="101" t="s">
        <v>468</v>
      </c>
    </row>
    <row r="38" s="101" customFormat="true" ht="26.25" hidden="false" customHeight="true" outlineLevel="0" collapsed="false">
      <c r="A38" s="342" t="s">
        <v>449</v>
      </c>
      <c r="B38" s="343" t="s">
        <v>484</v>
      </c>
      <c r="C38" s="344" t="s">
        <v>472</v>
      </c>
      <c r="D38" s="357" t="s">
        <v>485</v>
      </c>
      <c r="E38" s="346"/>
      <c r="F38" s="347" t="s">
        <v>447</v>
      </c>
      <c r="G38" s="348" t="s">
        <v>486</v>
      </c>
      <c r="H38" s="349" t="n">
        <v>4995</v>
      </c>
      <c r="I38" s="349"/>
      <c r="J38" s="349" t="n">
        <v>3496.5</v>
      </c>
      <c r="K38" s="349" t="n">
        <v>1470</v>
      </c>
      <c r="L38" s="350"/>
      <c r="M38" s="352"/>
      <c r="N38" s="352"/>
      <c r="O38" s="352"/>
      <c r="P38" s="350" t="n">
        <f aca="false">Q38+R38+S38</f>
        <v>0</v>
      </c>
      <c r="Q38" s="352"/>
      <c r="R38" s="352"/>
      <c r="S38" s="352"/>
      <c r="T38" s="349" t="n">
        <f aca="false">U38+V38+W38</f>
        <v>1470</v>
      </c>
      <c r="U38" s="349"/>
      <c r="V38" s="349"/>
      <c r="W38" s="349" t="n">
        <v>1470</v>
      </c>
      <c r="X38" s="165" t="n">
        <f aca="false">T38+P38+L38</f>
        <v>1470</v>
      </c>
      <c r="Y38" s="165"/>
      <c r="Z38" s="165" t="n">
        <f aca="false">V38+R38+N38</f>
        <v>0</v>
      </c>
      <c r="AA38" s="165" t="n">
        <f aca="false">W38+S38+O38</f>
        <v>1470</v>
      </c>
      <c r="AB38" s="165"/>
      <c r="AC38" s="165"/>
      <c r="AD38" s="165"/>
      <c r="AE38" s="165"/>
      <c r="AF38" s="165"/>
      <c r="AG38" s="165"/>
      <c r="AH38" s="165"/>
      <c r="AI38" s="165"/>
      <c r="AJ38" s="353"/>
      <c r="AK38" s="353"/>
      <c r="AL38" s="353"/>
      <c r="AM38" s="353"/>
      <c r="AN38" s="353"/>
      <c r="AO38" s="165"/>
      <c r="AP38" s="165"/>
      <c r="AQ38" s="165"/>
      <c r="AR38" s="165"/>
      <c r="AS38" s="165" t="n">
        <f aca="false">AT38+AU38+AV38</f>
        <v>1470</v>
      </c>
      <c r="AT38" s="165" t="n">
        <f aca="false">AP38+AC38+U38+Q38</f>
        <v>0</v>
      </c>
      <c r="AU38" s="165" t="n">
        <f aca="false">AQ38+AD38+V38+R38</f>
        <v>0</v>
      </c>
      <c r="AV38" s="165" t="n">
        <f aca="false">AR38+AE38+W38+S38</f>
        <v>1470</v>
      </c>
      <c r="AW38" s="165" t="n">
        <f aca="false">AX38+AY38+AZ38</f>
        <v>1470</v>
      </c>
      <c r="AX38" s="165" t="n">
        <f aca="false">AT38+M38</f>
        <v>0</v>
      </c>
      <c r="AY38" s="165" t="n">
        <f aca="false">AU38+N38</f>
        <v>0</v>
      </c>
      <c r="AZ38" s="165" t="n">
        <f aca="false">AV38+O38</f>
        <v>1470</v>
      </c>
      <c r="BA38" s="165" t="n">
        <f aca="false">BB38+BC38+BD38</f>
        <v>0</v>
      </c>
      <c r="BB38" s="165"/>
      <c r="BC38" s="165"/>
      <c r="BD38" s="165"/>
      <c r="BE38" s="165" t="n">
        <f aca="false">SUM(BF38:BH38)</f>
        <v>3496.5</v>
      </c>
      <c r="BF38" s="165" t="n">
        <f aca="false">I38-Y38-AC38-AP38-BB38</f>
        <v>0</v>
      </c>
      <c r="BG38" s="165" t="n">
        <f aca="false">J38-Z38-AD38-AQ38-BC38</f>
        <v>3496.5</v>
      </c>
      <c r="BH38" s="165" t="n">
        <f aca="false">K38-AA38-AE38-AR38-BD38</f>
        <v>0</v>
      </c>
      <c r="BI38" s="354"/>
      <c r="BJ38" s="355" t="s">
        <v>185</v>
      </c>
      <c r="BK38" s="356"/>
      <c r="BL38" s="356"/>
      <c r="BM38" s="356" t="n">
        <v>1</v>
      </c>
      <c r="BZ38" s="287" t="n">
        <v>1</v>
      </c>
      <c r="CC38" s="101" t="s">
        <v>468</v>
      </c>
    </row>
    <row r="39" s="101" customFormat="true" ht="26.25" hidden="false" customHeight="true" outlineLevel="0" collapsed="false">
      <c r="A39" s="342" t="s">
        <v>453</v>
      </c>
      <c r="B39" s="343" t="s">
        <v>487</v>
      </c>
      <c r="C39" s="344" t="s">
        <v>445</v>
      </c>
      <c r="D39" s="357" t="s">
        <v>446</v>
      </c>
      <c r="E39" s="346"/>
      <c r="F39" s="347"/>
      <c r="G39" s="348" t="s">
        <v>488</v>
      </c>
      <c r="H39" s="349" t="n">
        <v>8852</v>
      </c>
      <c r="I39" s="349"/>
      <c r="J39" s="349" t="n">
        <v>8520</v>
      </c>
      <c r="K39" s="349"/>
      <c r="L39" s="350"/>
      <c r="M39" s="352"/>
      <c r="N39" s="352"/>
      <c r="O39" s="352"/>
      <c r="P39" s="350"/>
      <c r="Q39" s="352"/>
      <c r="R39" s="352"/>
      <c r="S39" s="352"/>
      <c r="T39" s="349"/>
      <c r="U39" s="349"/>
      <c r="V39" s="349"/>
      <c r="W39" s="349"/>
      <c r="X39" s="165" t="n">
        <f aca="false">Y39+Z39</f>
        <v>7090</v>
      </c>
      <c r="Y39" s="165"/>
      <c r="Z39" s="165" t="n">
        <v>7090</v>
      </c>
      <c r="AA39" s="165"/>
      <c r="AB39" s="165" t="n">
        <f aca="false">AC39+AD39+AE39</f>
        <v>0</v>
      </c>
      <c r="AC39" s="165"/>
      <c r="AD39" s="165"/>
      <c r="AE39" s="165"/>
      <c r="AF39" s="165" t="n">
        <f aca="false">AG39+AH39+AI39</f>
        <v>7090</v>
      </c>
      <c r="AG39" s="165"/>
      <c r="AH39" s="165" t="n">
        <f aca="false">AD39+Z39</f>
        <v>7090</v>
      </c>
      <c r="AI39" s="165"/>
      <c r="AJ39" s="353"/>
      <c r="AK39" s="353"/>
      <c r="AL39" s="353"/>
      <c r="AM39" s="353"/>
      <c r="AN39" s="353"/>
      <c r="AO39" s="165" t="n">
        <v>100</v>
      </c>
      <c r="AP39" s="165"/>
      <c r="AQ39" s="165" t="n">
        <v>100</v>
      </c>
      <c r="AR39" s="165"/>
      <c r="AS39" s="165" t="n">
        <f aca="false">AT39+AU39+AV39</f>
        <v>100</v>
      </c>
      <c r="AT39" s="165" t="n">
        <f aca="false">AP39+AC39+U39+Q39</f>
        <v>0</v>
      </c>
      <c r="AU39" s="165" t="n">
        <f aca="false">AQ39+AD39+V39+R39</f>
        <v>100</v>
      </c>
      <c r="AV39" s="165" t="n">
        <f aca="false">AR39+AE39+W39+S39</f>
        <v>0</v>
      </c>
      <c r="AW39" s="165" t="n">
        <f aca="false">AX39+AY39+AZ39</f>
        <v>7320</v>
      </c>
      <c r="AX39" s="165" t="n">
        <f aca="false">AT39+M39</f>
        <v>0</v>
      </c>
      <c r="AY39" s="165" t="n">
        <v>7320</v>
      </c>
      <c r="AZ39" s="165" t="n">
        <f aca="false">AV39+O39</f>
        <v>0</v>
      </c>
      <c r="BA39" s="165" t="n">
        <f aca="false">BB39+BC39+BD39</f>
        <v>1330</v>
      </c>
      <c r="BB39" s="165"/>
      <c r="BC39" s="165" t="n">
        <v>1330</v>
      </c>
      <c r="BD39" s="165"/>
      <c r="BE39" s="165" t="n">
        <f aca="false">SUM(BF39:BH39)</f>
        <v>0</v>
      </c>
      <c r="BF39" s="165" t="n">
        <f aca="false">I39-Y39-AC39-AP39-BB39</f>
        <v>0</v>
      </c>
      <c r="BG39" s="165" t="n">
        <f aca="false">J39-Z39-AD39-AQ39-BC39</f>
        <v>0</v>
      </c>
      <c r="BH39" s="165" t="n">
        <f aca="false">K39-AA39-AE39-AR39-BD39</f>
        <v>0</v>
      </c>
      <c r="BI39" s="354" t="n">
        <v>2012</v>
      </c>
      <c r="BJ39" s="355" t="s">
        <v>417</v>
      </c>
      <c r="BK39" s="356"/>
      <c r="BL39" s="356"/>
      <c r="BM39" s="356" t="n">
        <v>1</v>
      </c>
      <c r="BP39" s="101" t="n">
        <v>1</v>
      </c>
      <c r="BZ39" s="287" t="n">
        <v>1</v>
      </c>
      <c r="CC39" s="101" t="s">
        <v>468</v>
      </c>
    </row>
    <row r="40" s="101" customFormat="true" ht="26.25" hidden="false" customHeight="true" outlineLevel="0" collapsed="false">
      <c r="A40" s="342" t="s">
        <v>489</v>
      </c>
      <c r="B40" s="343" t="s">
        <v>490</v>
      </c>
      <c r="C40" s="344" t="s">
        <v>472</v>
      </c>
      <c r="D40" s="357" t="s">
        <v>473</v>
      </c>
      <c r="E40" s="346"/>
      <c r="F40" s="347" t="s">
        <v>491</v>
      </c>
      <c r="G40" s="348" t="s">
        <v>492</v>
      </c>
      <c r="H40" s="349" t="n">
        <v>3879</v>
      </c>
      <c r="I40" s="349"/>
      <c r="J40" s="349" t="n">
        <v>3879</v>
      </c>
      <c r="K40" s="349"/>
      <c r="L40" s="350"/>
      <c r="M40" s="352"/>
      <c r="N40" s="352"/>
      <c r="O40" s="352"/>
      <c r="P40" s="350" t="n">
        <v>3377</v>
      </c>
      <c r="Q40" s="352"/>
      <c r="R40" s="352" t="n">
        <v>3377</v>
      </c>
      <c r="S40" s="352"/>
      <c r="T40" s="349"/>
      <c r="U40" s="349"/>
      <c r="V40" s="349"/>
      <c r="W40" s="349"/>
      <c r="X40" s="165" t="n">
        <f aca="false">T40+P40+L40</f>
        <v>3377</v>
      </c>
      <c r="Y40" s="165"/>
      <c r="Z40" s="165" t="n">
        <f aca="false">V40+R40+N40</f>
        <v>3377</v>
      </c>
      <c r="AA40" s="165"/>
      <c r="AB40" s="165"/>
      <c r="AC40" s="165"/>
      <c r="AD40" s="165"/>
      <c r="AE40" s="165"/>
      <c r="AF40" s="165"/>
      <c r="AG40" s="165"/>
      <c r="AH40" s="165"/>
      <c r="AI40" s="165"/>
      <c r="AJ40" s="353"/>
      <c r="AK40" s="353"/>
      <c r="AL40" s="353"/>
      <c r="AM40" s="353"/>
      <c r="AN40" s="353"/>
      <c r="AO40" s="165"/>
      <c r="AP40" s="165"/>
      <c r="AQ40" s="165"/>
      <c r="AR40" s="165"/>
      <c r="AS40" s="165" t="n">
        <f aca="false">AT40+AU40+AV40</f>
        <v>3377</v>
      </c>
      <c r="AT40" s="165" t="n">
        <f aca="false">AP40+AC40+U40+Q40</f>
        <v>0</v>
      </c>
      <c r="AU40" s="165" t="n">
        <f aca="false">AQ40+AD40+V40+R40</f>
        <v>3377</v>
      </c>
      <c r="AV40" s="165" t="n">
        <f aca="false">AR40+AE40+W40+S40</f>
        <v>0</v>
      </c>
      <c r="AW40" s="165" t="n">
        <f aca="false">AX40+AY40+AZ40</f>
        <v>3377</v>
      </c>
      <c r="AX40" s="165" t="n">
        <f aca="false">AT40+M40</f>
        <v>0</v>
      </c>
      <c r="AY40" s="165" t="n">
        <f aca="false">AU40+N40</f>
        <v>3377</v>
      </c>
      <c r="AZ40" s="165" t="n">
        <f aca="false">AV40+O40</f>
        <v>0</v>
      </c>
      <c r="BA40" s="165" t="n">
        <f aca="false">BB40+BC40+BD40</f>
        <v>0</v>
      </c>
      <c r="BB40" s="165"/>
      <c r="BC40" s="165" t="n">
        <v>0</v>
      </c>
      <c r="BD40" s="165"/>
      <c r="BE40" s="165" t="n">
        <f aca="false">SUM(BF40:BH40)</f>
        <v>502</v>
      </c>
      <c r="BF40" s="165" t="n">
        <f aca="false">I40-Y40-AC40-AP40-BB40</f>
        <v>0</v>
      </c>
      <c r="BG40" s="165" t="n">
        <f aca="false">J40-Z40-AD40-AQ40-BC40</f>
        <v>502</v>
      </c>
      <c r="BH40" s="165" t="n">
        <f aca="false">K40-AA40-AE40-AR40-BD40</f>
        <v>0</v>
      </c>
      <c r="BI40" s="354"/>
      <c r="BJ40" s="355" t="s">
        <v>185</v>
      </c>
      <c r="BK40" s="356"/>
      <c r="BL40" s="356"/>
      <c r="BM40" s="356" t="n">
        <v>1</v>
      </c>
      <c r="BZ40" s="287" t="n">
        <v>1</v>
      </c>
      <c r="CC40" s="101" t="s">
        <v>468</v>
      </c>
    </row>
    <row r="41" s="154" customFormat="true" ht="18" hidden="false" customHeight="true" outlineLevel="0" collapsed="false">
      <c r="A41" s="155"/>
      <c r="B41" s="377" t="s">
        <v>493</v>
      </c>
      <c r="C41" s="150"/>
      <c r="D41" s="329"/>
      <c r="E41" s="172"/>
      <c r="F41" s="150"/>
      <c r="G41" s="330"/>
      <c r="H41" s="331" t="n">
        <f aca="false">SUM(H42:H47)</f>
        <v>40996</v>
      </c>
      <c r="I41" s="331" t="n">
        <f aca="false">SUM(I42:I47)</f>
        <v>0</v>
      </c>
      <c r="J41" s="331" t="n">
        <f aca="false">SUM(J42:J47)</f>
        <v>22937.5</v>
      </c>
      <c r="K41" s="331" t="n">
        <f aca="false">SUM(K42:K47)</f>
        <v>12058.5</v>
      </c>
      <c r="L41" s="331" t="n">
        <f aca="false">SUM(L42:L47)</f>
        <v>14839</v>
      </c>
      <c r="M41" s="331" t="n">
        <f aca="false">SUM(M42:M47)</f>
        <v>0</v>
      </c>
      <c r="N41" s="331" t="n">
        <f aca="false">SUM(N42:N47)</f>
        <v>5939</v>
      </c>
      <c r="O41" s="331" t="n">
        <f aca="false">SUM(O42:O47)</f>
        <v>8900</v>
      </c>
      <c r="P41" s="331" t="n">
        <f aca="false">SUM(P42:P47)</f>
        <v>2130</v>
      </c>
      <c r="Q41" s="331" t="n">
        <f aca="false">SUM(Q42:Q47)</f>
        <v>0</v>
      </c>
      <c r="R41" s="331" t="n">
        <f aca="false">SUM(R42:R47)</f>
        <v>2130</v>
      </c>
      <c r="S41" s="331" t="n">
        <f aca="false">SUM(S42:S47)</f>
        <v>0</v>
      </c>
      <c r="T41" s="331" t="n">
        <f aca="false">SUM(T42:T47)</f>
        <v>370</v>
      </c>
      <c r="U41" s="331" t="n">
        <f aca="false">SUM(U42:U47)</f>
        <v>0</v>
      </c>
      <c r="V41" s="331" t="n">
        <f aca="false">SUM(V42:V47)</f>
        <v>370</v>
      </c>
      <c r="W41" s="331" t="n">
        <f aca="false">SUM(W42:W47)</f>
        <v>0</v>
      </c>
      <c r="X41" s="331" t="n">
        <f aca="false">SUM(X42:X47)</f>
        <v>17339</v>
      </c>
      <c r="Y41" s="331" t="n">
        <f aca="false">SUM(Y42:Y47)</f>
        <v>0</v>
      </c>
      <c r="Z41" s="331" t="n">
        <f aca="false">SUM(Z42:Z47)</f>
        <v>8439</v>
      </c>
      <c r="AA41" s="331" t="n">
        <f aca="false">SUM(AA42:AA47)</f>
        <v>8900</v>
      </c>
      <c r="AB41" s="331" t="n">
        <f aca="false">SUM(AB42:AB47)</f>
        <v>0</v>
      </c>
      <c r="AC41" s="331" t="n">
        <f aca="false">SUM(AC42:AC47)</f>
        <v>0</v>
      </c>
      <c r="AD41" s="331" t="n">
        <f aca="false">SUM(AD42:AD47)</f>
        <v>0</v>
      </c>
      <c r="AE41" s="331" t="n">
        <f aca="false">SUM(AE42:AE47)</f>
        <v>0</v>
      </c>
      <c r="AF41" s="331" t="n">
        <f aca="false">SUM(AF42:AF47)</f>
        <v>300</v>
      </c>
      <c r="AG41" s="331" t="n">
        <f aca="false">SUM(AG42:AG47)</f>
        <v>0</v>
      </c>
      <c r="AH41" s="331" t="n">
        <f aca="false">SUM(AH42:AH47)</f>
        <v>300</v>
      </c>
      <c r="AI41" s="331" t="n">
        <f aca="false">SUM(AI42:AI47)</f>
        <v>0</v>
      </c>
      <c r="AJ41" s="331" t="n">
        <f aca="false">SUM(AJ42:AJ47)</f>
        <v>0</v>
      </c>
      <c r="AK41" s="331" t="n">
        <f aca="false">SUM(AK42:AK47)</f>
        <v>0</v>
      </c>
      <c r="AL41" s="331" t="n">
        <f aca="false">SUM(AL42:AL47)</f>
        <v>0</v>
      </c>
      <c r="AM41" s="331" t="n">
        <f aca="false">SUM(AM42:AM47)</f>
        <v>0</v>
      </c>
      <c r="AN41" s="331" t="n">
        <f aca="false">SUM(AN42:AN47)</f>
        <v>0</v>
      </c>
      <c r="AO41" s="331" t="n">
        <f aca="false">SUM(AO42:AO47)</f>
        <v>400</v>
      </c>
      <c r="AP41" s="331" t="n">
        <f aca="false">SUM(AP42:AP47)</f>
        <v>0</v>
      </c>
      <c r="AQ41" s="331" t="n">
        <f aca="false">SUM(AQ42:AQ47)</f>
        <v>400</v>
      </c>
      <c r="AR41" s="331" t="n">
        <f aca="false">SUM(AR42:AR47)</f>
        <v>0</v>
      </c>
      <c r="AS41" s="331" t="n">
        <f aca="false">SUM(AS42:AS47)</f>
        <v>2900</v>
      </c>
      <c r="AT41" s="331" t="n">
        <f aca="false">SUM(AT42:AT47)</f>
        <v>0</v>
      </c>
      <c r="AU41" s="331" t="n">
        <f aca="false">SUM(AU42:AU47)</f>
        <v>2900</v>
      </c>
      <c r="AV41" s="331" t="n">
        <f aca="false">SUM(AV42:AV47)</f>
        <v>0</v>
      </c>
      <c r="AW41" s="331" t="n">
        <f aca="false">SUM(AW42:AW47)</f>
        <v>20898</v>
      </c>
      <c r="AX41" s="331" t="n">
        <f aca="false">SUM(AX42:AX47)</f>
        <v>0</v>
      </c>
      <c r="AY41" s="331" t="n">
        <f aca="false">SUM(AY42:AY47)</f>
        <v>8839</v>
      </c>
      <c r="AZ41" s="331" t="n">
        <f aca="false">SUM(AZ42:AZ47)</f>
        <v>12059</v>
      </c>
      <c r="BA41" s="331" t="n">
        <f aca="false">SUM(BA42:BA47)</f>
        <v>1458</v>
      </c>
      <c r="BB41" s="331" t="n">
        <f aca="false">SUM(BB42:BB47)</f>
        <v>0</v>
      </c>
      <c r="BC41" s="331" t="n">
        <f aca="false">SUM(BC42:BC47)</f>
        <v>1458</v>
      </c>
      <c r="BD41" s="331" t="n">
        <f aca="false">SUM(BD42:BD47)</f>
        <v>0</v>
      </c>
      <c r="BE41" s="331" t="n">
        <f aca="false">SUM(BE42:BE47)</f>
        <v>12640.5</v>
      </c>
      <c r="BF41" s="331" t="n">
        <f aca="false">SUM(BF42:BF47)</f>
        <v>0</v>
      </c>
      <c r="BG41" s="331" t="n">
        <f aca="false">SUM(BG42:BG47)</f>
        <v>12640.5</v>
      </c>
      <c r="BH41" s="331" t="n">
        <f aca="false">SUM(BH42:BH47)</f>
        <v>0</v>
      </c>
      <c r="BI41" s="331"/>
      <c r="BJ41" s="331"/>
      <c r="BK41" s="332"/>
      <c r="BL41" s="332"/>
      <c r="BM41" s="332"/>
      <c r="BZ41" s="287"/>
    </row>
    <row r="42" s="101" customFormat="true" ht="26.25" hidden="false" customHeight="true" outlineLevel="0" collapsed="false">
      <c r="A42" s="342" t="s">
        <v>59</v>
      </c>
      <c r="B42" s="343" t="s">
        <v>494</v>
      </c>
      <c r="C42" s="344" t="s">
        <v>293</v>
      </c>
      <c r="D42" s="380" t="s">
        <v>495</v>
      </c>
      <c r="E42" s="346"/>
      <c r="F42" s="347" t="s">
        <v>496</v>
      </c>
      <c r="G42" s="381" t="s">
        <v>497</v>
      </c>
      <c r="H42" s="349" t="n">
        <v>1132</v>
      </c>
      <c r="I42" s="349"/>
      <c r="J42" s="349" t="n">
        <v>1132</v>
      </c>
      <c r="K42" s="349"/>
      <c r="L42" s="350"/>
      <c r="M42" s="352"/>
      <c r="N42" s="352"/>
      <c r="O42" s="352"/>
      <c r="P42" s="350" t="n">
        <v>0</v>
      </c>
      <c r="Q42" s="352" t="n">
        <v>0</v>
      </c>
      <c r="R42" s="352"/>
      <c r="S42" s="352"/>
      <c r="T42" s="349" t="n">
        <v>300</v>
      </c>
      <c r="U42" s="349"/>
      <c r="V42" s="349" t="n">
        <v>300</v>
      </c>
      <c r="W42" s="349"/>
      <c r="X42" s="165" t="n">
        <f aca="false">Y42+Z42+AA42</f>
        <v>300</v>
      </c>
      <c r="Y42" s="165" t="n">
        <f aca="false">U42+Q42+M42</f>
        <v>0</v>
      </c>
      <c r="Z42" s="165" t="n">
        <f aca="false">V42+R42+N42</f>
        <v>300</v>
      </c>
      <c r="AA42" s="165" t="n">
        <f aca="false">W42+S42+O42</f>
        <v>0</v>
      </c>
      <c r="AB42" s="165"/>
      <c r="AC42" s="165"/>
      <c r="AD42" s="165"/>
      <c r="AE42" s="165"/>
      <c r="AF42" s="165" t="n">
        <f aca="false">AG42+AH42+AI42</f>
        <v>300</v>
      </c>
      <c r="AG42" s="165" t="n">
        <f aca="false">AC42+Y42</f>
        <v>0</v>
      </c>
      <c r="AH42" s="165" t="n">
        <f aca="false">AD42+Z42</f>
        <v>300</v>
      </c>
      <c r="AI42" s="165" t="n">
        <f aca="false">AE42+AA42</f>
        <v>0</v>
      </c>
      <c r="AJ42" s="353"/>
      <c r="AK42" s="353"/>
      <c r="AL42" s="353"/>
      <c r="AM42" s="353"/>
      <c r="AN42" s="353"/>
      <c r="AO42" s="165" t="n">
        <v>400</v>
      </c>
      <c r="AP42" s="165"/>
      <c r="AQ42" s="165" t="n">
        <v>400</v>
      </c>
      <c r="AR42" s="165"/>
      <c r="AS42" s="165" t="n">
        <f aca="false">AT42+AU42+AV42</f>
        <v>700</v>
      </c>
      <c r="AT42" s="165" t="n">
        <f aca="false">AP42+AC42+U42+Q42</f>
        <v>0</v>
      </c>
      <c r="AU42" s="165" t="n">
        <f aca="false">AQ42+AD42+V42+R42</f>
        <v>700</v>
      </c>
      <c r="AV42" s="165" t="n">
        <f aca="false">AR42+AE42+W42+S42</f>
        <v>0</v>
      </c>
      <c r="AW42" s="165" t="n">
        <f aca="false">AX42+AY42+AZ42</f>
        <v>700</v>
      </c>
      <c r="AX42" s="165" t="n">
        <f aca="false">AT42+M42</f>
        <v>0</v>
      </c>
      <c r="AY42" s="165" t="n">
        <f aca="false">AU42+N42</f>
        <v>700</v>
      </c>
      <c r="AZ42" s="165" t="n">
        <f aca="false">AV42+O42</f>
        <v>0</v>
      </c>
      <c r="BA42" s="165" t="n">
        <f aca="false">BB42+BC42</f>
        <v>432</v>
      </c>
      <c r="BB42" s="165"/>
      <c r="BC42" s="165" t="n">
        <v>432</v>
      </c>
      <c r="BD42" s="165"/>
      <c r="BE42" s="165" t="n">
        <f aca="false">SUM(BF42:BH42)</f>
        <v>0</v>
      </c>
      <c r="BF42" s="165" t="n">
        <f aca="false">I42-Y42-AC42-AP42-BB42</f>
        <v>0</v>
      </c>
      <c r="BG42" s="165" t="n">
        <f aca="false">J42-Z42-AD42-AQ42-BC42</f>
        <v>0</v>
      </c>
      <c r="BH42" s="165" t="n">
        <f aca="false">K42-AA42-AE42-AR42-BD42</f>
        <v>0</v>
      </c>
      <c r="BI42" s="354" t="n">
        <v>2013</v>
      </c>
      <c r="BJ42" s="355" t="s">
        <v>417</v>
      </c>
      <c r="BK42" s="356"/>
      <c r="BL42" s="356"/>
      <c r="BM42" s="356" t="n">
        <v>1</v>
      </c>
      <c r="BP42" s="101" t="n">
        <v>1</v>
      </c>
      <c r="BZ42" s="287" t="n">
        <v>1</v>
      </c>
      <c r="CC42" s="101" t="s">
        <v>498</v>
      </c>
    </row>
    <row r="43" s="101" customFormat="true" ht="26.25" hidden="false" customHeight="true" outlineLevel="0" collapsed="false">
      <c r="A43" s="342" t="s">
        <v>88</v>
      </c>
      <c r="B43" s="343" t="s">
        <v>499</v>
      </c>
      <c r="C43" s="344" t="s">
        <v>293</v>
      </c>
      <c r="D43" s="380" t="s">
        <v>500</v>
      </c>
      <c r="E43" s="346"/>
      <c r="F43" s="347" t="s">
        <v>451</v>
      </c>
      <c r="G43" s="381" t="s">
        <v>501</v>
      </c>
      <c r="H43" s="349" t="n">
        <f aca="false">SUM(I43:Q43)</f>
        <v>11822</v>
      </c>
      <c r="I43" s="349"/>
      <c r="J43" s="349" t="n">
        <v>5822</v>
      </c>
      <c r="K43" s="349"/>
      <c r="L43" s="350" t="n">
        <v>3000</v>
      </c>
      <c r="M43" s="352"/>
      <c r="N43" s="352" t="n">
        <v>3000</v>
      </c>
      <c r="O43" s="352"/>
      <c r="P43" s="350"/>
      <c r="Q43" s="352"/>
      <c r="R43" s="352"/>
      <c r="S43" s="352"/>
      <c r="T43" s="349"/>
      <c r="U43" s="349"/>
      <c r="V43" s="349"/>
      <c r="W43" s="349"/>
      <c r="X43" s="165" t="n">
        <f aca="false">Y43+Z43+AA43</f>
        <v>3000</v>
      </c>
      <c r="Y43" s="165" t="n">
        <f aca="false">U43+Q43+M43</f>
        <v>0</v>
      </c>
      <c r="Z43" s="165" t="n">
        <f aca="false">V43+R43+N43</f>
        <v>3000</v>
      </c>
      <c r="AA43" s="165" t="n">
        <f aca="false">W43+S43+O43</f>
        <v>0</v>
      </c>
      <c r="AB43" s="165"/>
      <c r="AC43" s="165"/>
      <c r="AD43" s="165"/>
      <c r="AE43" s="165"/>
      <c r="AF43" s="165"/>
      <c r="AG43" s="165"/>
      <c r="AH43" s="165"/>
      <c r="AI43" s="165"/>
      <c r="AJ43" s="353"/>
      <c r="AK43" s="353"/>
      <c r="AL43" s="353"/>
      <c r="AM43" s="353"/>
      <c r="AN43" s="353"/>
      <c r="AO43" s="165"/>
      <c r="AP43" s="165"/>
      <c r="AQ43" s="165"/>
      <c r="AR43" s="165"/>
      <c r="AS43" s="165" t="n">
        <f aca="false">AT43+AU43+AV43</f>
        <v>0</v>
      </c>
      <c r="AT43" s="165" t="n">
        <f aca="false">AP43+AC43+U43+Q43</f>
        <v>0</v>
      </c>
      <c r="AU43" s="165" t="n">
        <f aca="false">AQ43+AD43+V43+R43</f>
        <v>0</v>
      </c>
      <c r="AV43" s="165" t="n">
        <f aca="false">AR43+AE43+W43+S43</f>
        <v>0</v>
      </c>
      <c r="AW43" s="165" t="n">
        <f aca="false">AX43+AY43+AZ43</f>
        <v>3000</v>
      </c>
      <c r="AX43" s="165" t="n">
        <f aca="false">AT43+M43</f>
        <v>0</v>
      </c>
      <c r="AY43" s="165" t="n">
        <f aca="false">AU43+N43</f>
        <v>3000</v>
      </c>
      <c r="AZ43" s="165" t="n">
        <f aca="false">AV43+O43</f>
        <v>0</v>
      </c>
      <c r="BA43" s="165" t="n">
        <f aca="false">BB43+BC43</f>
        <v>1000</v>
      </c>
      <c r="BB43" s="165"/>
      <c r="BC43" s="165" t="n">
        <v>1000</v>
      </c>
      <c r="BD43" s="165"/>
      <c r="BE43" s="165" t="n">
        <f aca="false">SUM(BF43:BH43)</f>
        <v>1822</v>
      </c>
      <c r="BF43" s="165" t="n">
        <f aca="false">I43-Y43-AC43-AP43-BB43</f>
        <v>0</v>
      </c>
      <c r="BG43" s="165" t="n">
        <f aca="false">J43-Z43-AD43-AQ43-BC43</f>
        <v>1822</v>
      </c>
      <c r="BH43" s="165" t="n">
        <f aca="false">K43-AA43-AE43-AR43-BD43</f>
        <v>0</v>
      </c>
      <c r="BI43" s="354"/>
      <c r="BJ43" s="355" t="s">
        <v>185</v>
      </c>
      <c r="BK43" s="356"/>
      <c r="BL43" s="356"/>
      <c r="BM43" s="356" t="n">
        <v>1</v>
      </c>
      <c r="BZ43" s="287" t="n">
        <v>1</v>
      </c>
      <c r="CC43" s="101" t="s">
        <v>498</v>
      </c>
    </row>
    <row r="44" s="101" customFormat="true" ht="26.25" hidden="false" customHeight="true" outlineLevel="0" collapsed="false">
      <c r="A44" s="342" t="s">
        <v>131</v>
      </c>
      <c r="B44" s="343" t="s">
        <v>502</v>
      </c>
      <c r="C44" s="344" t="s">
        <v>293</v>
      </c>
      <c r="D44" s="382" t="s">
        <v>503</v>
      </c>
      <c r="E44" s="346"/>
      <c r="F44" s="347"/>
      <c r="G44" s="381" t="s">
        <v>504</v>
      </c>
      <c r="H44" s="376" t="n">
        <f aca="false">4595+1722</f>
        <v>6317</v>
      </c>
      <c r="I44" s="376"/>
      <c r="J44" s="376" t="n">
        <f aca="false">H44*0.5</f>
        <v>3158.5</v>
      </c>
      <c r="K44" s="376" t="n">
        <f aca="false">J44</f>
        <v>3158.5</v>
      </c>
      <c r="L44" s="350" t="n">
        <v>2339</v>
      </c>
      <c r="M44" s="352"/>
      <c r="N44" s="352" t="n">
        <v>2339</v>
      </c>
      <c r="O44" s="352"/>
      <c r="P44" s="350" t="n">
        <v>500</v>
      </c>
      <c r="Q44" s="352"/>
      <c r="R44" s="352" t="n">
        <v>500</v>
      </c>
      <c r="S44" s="352"/>
      <c r="T44" s="349"/>
      <c r="U44" s="349"/>
      <c r="V44" s="349"/>
      <c r="W44" s="349"/>
      <c r="X44" s="165" t="n">
        <f aca="false">Y44+Z44+AA44</f>
        <v>2839</v>
      </c>
      <c r="Y44" s="165" t="n">
        <f aca="false">U44+Q44+M44</f>
        <v>0</v>
      </c>
      <c r="Z44" s="165" t="n">
        <f aca="false">V44+R44+N44</f>
        <v>2839</v>
      </c>
      <c r="AA44" s="165" t="n">
        <f aca="false">W44+S44+O44</f>
        <v>0</v>
      </c>
      <c r="AB44" s="165"/>
      <c r="AC44" s="165"/>
      <c r="AD44" s="165"/>
      <c r="AE44" s="165"/>
      <c r="AF44" s="165"/>
      <c r="AG44" s="165"/>
      <c r="AH44" s="165"/>
      <c r="AI44" s="165"/>
      <c r="AJ44" s="353"/>
      <c r="AK44" s="353"/>
      <c r="AL44" s="353"/>
      <c r="AM44" s="353"/>
      <c r="AN44" s="353"/>
      <c r="AO44" s="165"/>
      <c r="AP44" s="165"/>
      <c r="AQ44" s="165"/>
      <c r="AR44" s="165"/>
      <c r="AS44" s="165" t="n">
        <f aca="false">AT44+AU44+AV44</f>
        <v>500</v>
      </c>
      <c r="AT44" s="165" t="n">
        <f aca="false">AP44+AC44+U44+Q44</f>
        <v>0</v>
      </c>
      <c r="AU44" s="165" t="n">
        <f aca="false">AQ44+AD44+V44+R44</f>
        <v>500</v>
      </c>
      <c r="AV44" s="165" t="n">
        <f aca="false">AR44+AE44+W44+S44</f>
        <v>0</v>
      </c>
      <c r="AW44" s="165" t="n">
        <f aca="false">AX44+AY44+AZ44</f>
        <v>5998</v>
      </c>
      <c r="AX44" s="165" t="n">
        <f aca="false">AT44+M44</f>
        <v>0</v>
      </c>
      <c r="AY44" s="165" t="n">
        <f aca="false">AU44+N44</f>
        <v>2839</v>
      </c>
      <c r="AZ44" s="165" t="n">
        <v>3159</v>
      </c>
      <c r="BA44" s="165" t="n">
        <f aca="false">BB44+BC44</f>
        <v>0</v>
      </c>
      <c r="BB44" s="165"/>
      <c r="BC44" s="165"/>
      <c r="BD44" s="165"/>
      <c r="BE44" s="165" t="n">
        <f aca="false">SUM(BF44:BH44)</f>
        <v>319.5</v>
      </c>
      <c r="BF44" s="165" t="n">
        <f aca="false">I44-Y44-AC44-AP44-BB44</f>
        <v>0</v>
      </c>
      <c r="BG44" s="165" t="n">
        <f aca="false">J44-Z44-AD44-AQ44-BC44</f>
        <v>319.5</v>
      </c>
      <c r="BH44" s="165" t="n">
        <v>0</v>
      </c>
      <c r="BI44" s="354"/>
      <c r="BJ44" s="355" t="s">
        <v>417</v>
      </c>
      <c r="BK44" s="356"/>
      <c r="BL44" s="356"/>
      <c r="BM44" s="356" t="n">
        <v>1</v>
      </c>
      <c r="BZ44" s="287" t="n">
        <v>1</v>
      </c>
      <c r="CC44" s="101" t="s">
        <v>498</v>
      </c>
    </row>
    <row r="45" s="101" customFormat="true" ht="26.25" hidden="false" customHeight="true" outlineLevel="0" collapsed="false">
      <c r="A45" s="342" t="s">
        <v>133</v>
      </c>
      <c r="B45" s="343" t="s">
        <v>505</v>
      </c>
      <c r="C45" s="344" t="s">
        <v>420</v>
      </c>
      <c r="D45" s="380" t="s">
        <v>500</v>
      </c>
      <c r="E45" s="346"/>
      <c r="F45" s="347" t="s">
        <v>451</v>
      </c>
      <c r="G45" s="381" t="s">
        <v>506</v>
      </c>
      <c r="H45" s="349" t="n">
        <v>17185</v>
      </c>
      <c r="I45" s="349"/>
      <c r="J45" s="349" t="n">
        <f aca="false">H45-K45</f>
        <v>8285</v>
      </c>
      <c r="K45" s="349" t="n">
        <v>8900</v>
      </c>
      <c r="L45" s="350" t="n">
        <f aca="false">M45+N45+O45</f>
        <v>8900</v>
      </c>
      <c r="M45" s="352"/>
      <c r="N45" s="352"/>
      <c r="O45" s="352" t="n">
        <v>8900</v>
      </c>
      <c r="P45" s="350" t="n">
        <v>0</v>
      </c>
      <c r="Q45" s="352"/>
      <c r="R45" s="352"/>
      <c r="S45" s="352"/>
      <c r="T45" s="349"/>
      <c r="U45" s="349"/>
      <c r="V45" s="349"/>
      <c r="W45" s="349"/>
      <c r="X45" s="165" t="n">
        <f aca="false">Y45+Z45+AA45</f>
        <v>8900</v>
      </c>
      <c r="Y45" s="165" t="n">
        <f aca="false">U45+Q45+M45</f>
        <v>0</v>
      </c>
      <c r="Z45" s="165" t="n">
        <f aca="false">V45+R45+N45</f>
        <v>0</v>
      </c>
      <c r="AA45" s="165" t="n">
        <f aca="false">W45+S45+O45</f>
        <v>8900</v>
      </c>
      <c r="AB45" s="165"/>
      <c r="AC45" s="165"/>
      <c r="AD45" s="165"/>
      <c r="AE45" s="165"/>
      <c r="AF45" s="165"/>
      <c r="AG45" s="165"/>
      <c r="AH45" s="165"/>
      <c r="AI45" s="165"/>
      <c r="AJ45" s="353"/>
      <c r="AK45" s="353"/>
      <c r="AL45" s="353"/>
      <c r="AM45" s="353"/>
      <c r="AN45" s="353"/>
      <c r="AO45" s="165"/>
      <c r="AP45" s="165"/>
      <c r="AQ45" s="165"/>
      <c r="AR45" s="165"/>
      <c r="AS45" s="165" t="n">
        <f aca="false">AT45+AU45+AV45</f>
        <v>0</v>
      </c>
      <c r="AT45" s="165" t="n">
        <f aca="false">AP45+AC45+U45+Q45</f>
        <v>0</v>
      </c>
      <c r="AU45" s="165" t="n">
        <f aca="false">AQ45+AD45+V45+R45</f>
        <v>0</v>
      </c>
      <c r="AV45" s="165" t="n">
        <f aca="false">AR45+AE45+W45+S45</f>
        <v>0</v>
      </c>
      <c r="AW45" s="165" t="n">
        <f aca="false">AX45+AY45+AZ45</f>
        <v>8900</v>
      </c>
      <c r="AX45" s="165" t="n">
        <f aca="false">AT45+M45</f>
        <v>0</v>
      </c>
      <c r="AY45" s="165" t="n">
        <f aca="false">AU45+N45</f>
        <v>0</v>
      </c>
      <c r="AZ45" s="165" t="n">
        <f aca="false">AV45+O45</f>
        <v>8900</v>
      </c>
      <c r="BA45" s="165" t="n">
        <f aca="false">BB45+BC45</f>
        <v>0</v>
      </c>
      <c r="BB45" s="165"/>
      <c r="BC45" s="165"/>
      <c r="BD45" s="165"/>
      <c r="BE45" s="165" t="n">
        <f aca="false">SUM(BF45:BH45)</f>
        <v>8285</v>
      </c>
      <c r="BF45" s="165" t="n">
        <f aca="false">I45-Y45-AC45-AP45-BB45</f>
        <v>0</v>
      </c>
      <c r="BG45" s="165" t="n">
        <f aca="false">J45-Z45-AD45-AQ45-BC45</f>
        <v>8285</v>
      </c>
      <c r="BH45" s="165" t="n">
        <f aca="false">K45-AA45-AE45-AR45-BD45</f>
        <v>0</v>
      </c>
      <c r="BI45" s="354"/>
      <c r="BJ45" s="355" t="s">
        <v>240</v>
      </c>
      <c r="BK45" s="356"/>
      <c r="BL45" s="356"/>
      <c r="BM45" s="356" t="n">
        <v>1</v>
      </c>
      <c r="BZ45" s="287" t="n">
        <v>1</v>
      </c>
      <c r="CC45" s="101" t="s">
        <v>498</v>
      </c>
    </row>
    <row r="46" s="101" customFormat="true" ht="26.25" hidden="false" customHeight="true" outlineLevel="0" collapsed="false">
      <c r="A46" s="342" t="s">
        <v>135</v>
      </c>
      <c r="B46" s="343" t="s">
        <v>507</v>
      </c>
      <c r="C46" s="344" t="s">
        <v>293</v>
      </c>
      <c r="D46" s="380" t="s">
        <v>495</v>
      </c>
      <c r="E46" s="346"/>
      <c r="F46" s="347" t="s">
        <v>508</v>
      </c>
      <c r="G46" s="381" t="s">
        <v>509</v>
      </c>
      <c r="H46" s="349" t="n">
        <v>426</v>
      </c>
      <c r="I46" s="349"/>
      <c r="J46" s="349" t="n">
        <v>426</v>
      </c>
      <c r="K46" s="349"/>
      <c r="L46" s="350"/>
      <c r="M46" s="352"/>
      <c r="N46" s="352"/>
      <c r="O46" s="352"/>
      <c r="P46" s="350" t="n">
        <v>330</v>
      </c>
      <c r="Q46" s="352"/>
      <c r="R46" s="352" t="n">
        <v>330</v>
      </c>
      <c r="S46" s="352"/>
      <c r="T46" s="349" t="n">
        <v>70</v>
      </c>
      <c r="U46" s="349"/>
      <c r="V46" s="349" t="n">
        <v>70</v>
      </c>
      <c r="W46" s="349"/>
      <c r="X46" s="165" t="n">
        <f aca="false">Y46+Z46+AA46</f>
        <v>400</v>
      </c>
      <c r="Y46" s="165" t="n">
        <f aca="false">U46+Q46+M46</f>
        <v>0</v>
      </c>
      <c r="Z46" s="165" t="n">
        <f aca="false">V46+R46+N46</f>
        <v>400</v>
      </c>
      <c r="AA46" s="165" t="n">
        <f aca="false">W46+S46+O46</f>
        <v>0</v>
      </c>
      <c r="AB46" s="165"/>
      <c r="AC46" s="165"/>
      <c r="AD46" s="165"/>
      <c r="AE46" s="165"/>
      <c r="AF46" s="165"/>
      <c r="AG46" s="165"/>
      <c r="AH46" s="165"/>
      <c r="AI46" s="165"/>
      <c r="AJ46" s="353"/>
      <c r="AK46" s="353"/>
      <c r="AL46" s="353"/>
      <c r="AM46" s="353"/>
      <c r="AN46" s="353"/>
      <c r="AO46" s="165"/>
      <c r="AP46" s="165"/>
      <c r="AQ46" s="165"/>
      <c r="AR46" s="165"/>
      <c r="AS46" s="165" t="n">
        <f aca="false">AT46+AU46+AV46</f>
        <v>400</v>
      </c>
      <c r="AT46" s="165" t="n">
        <f aca="false">AP46+AC46+U46+Q46</f>
        <v>0</v>
      </c>
      <c r="AU46" s="165" t="n">
        <f aca="false">AQ46+AD46+V46+R46</f>
        <v>400</v>
      </c>
      <c r="AV46" s="165" t="n">
        <f aca="false">AR46+AE46+W46+S46</f>
        <v>0</v>
      </c>
      <c r="AW46" s="165" t="n">
        <f aca="false">AX46+AY46+AZ46</f>
        <v>400</v>
      </c>
      <c r="AX46" s="165" t="n">
        <f aca="false">AT46+M46</f>
        <v>0</v>
      </c>
      <c r="AY46" s="165" t="n">
        <f aca="false">AU46+N46</f>
        <v>400</v>
      </c>
      <c r="AZ46" s="165" t="n">
        <f aca="false">AV46+O46</f>
        <v>0</v>
      </c>
      <c r="BA46" s="165" t="n">
        <f aca="false">BB46+BC46</f>
        <v>26</v>
      </c>
      <c r="BB46" s="165"/>
      <c r="BC46" s="165" t="n">
        <v>26</v>
      </c>
      <c r="BD46" s="165"/>
      <c r="BE46" s="165" t="n">
        <f aca="false">SUM(BF46:BH46)</f>
        <v>0</v>
      </c>
      <c r="BF46" s="165" t="n">
        <f aca="false">I46-Y46-AC46-AP46-BB46</f>
        <v>0</v>
      </c>
      <c r="BG46" s="165" t="n">
        <f aca="false">J46-Z46-AD46-AQ46-BC46</f>
        <v>0</v>
      </c>
      <c r="BH46" s="165" t="n">
        <f aca="false">K46-AA46-AE46-AR46-BD46</f>
        <v>0</v>
      </c>
      <c r="BI46" s="354"/>
      <c r="BJ46" s="355" t="s">
        <v>417</v>
      </c>
      <c r="BK46" s="356"/>
      <c r="BL46" s="356"/>
      <c r="BM46" s="356" t="n">
        <v>1</v>
      </c>
      <c r="BZ46" s="287" t="n">
        <v>1</v>
      </c>
      <c r="CC46" s="101" t="s">
        <v>498</v>
      </c>
    </row>
    <row r="47" s="101" customFormat="true" ht="26.25" hidden="false" customHeight="true" outlineLevel="0" collapsed="false">
      <c r="A47" s="342" t="s">
        <v>438</v>
      </c>
      <c r="B47" s="343" t="s">
        <v>510</v>
      </c>
      <c r="C47" s="344" t="s">
        <v>293</v>
      </c>
      <c r="D47" s="380" t="s">
        <v>511</v>
      </c>
      <c r="E47" s="346"/>
      <c r="F47" s="347" t="s">
        <v>451</v>
      </c>
      <c r="G47" s="381" t="s">
        <v>512</v>
      </c>
      <c r="H47" s="349" t="n">
        <v>4114</v>
      </c>
      <c r="I47" s="349"/>
      <c r="J47" s="349" t="n">
        <v>4114</v>
      </c>
      <c r="K47" s="349"/>
      <c r="L47" s="350" t="n">
        <v>600</v>
      </c>
      <c r="M47" s="352"/>
      <c r="N47" s="352" t="n">
        <v>600</v>
      </c>
      <c r="O47" s="352"/>
      <c r="P47" s="350" t="n">
        <v>1300</v>
      </c>
      <c r="Q47" s="352"/>
      <c r="R47" s="352" t="n">
        <v>1300</v>
      </c>
      <c r="S47" s="352"/>
      <c r="T47" s="349"/>
      <c r="U47" s="349"/>
      <c r="V47" s="349"/>
      <c r="W47" s="349"/>
      <c r="X47" s="165" t="n">
        <f aca="false">Y47+Z47+AA47</f>
        <v>1900</v>
      </c>
      <c r="Y47" s="165" t="n">
        <f aca="false">U47+Q47+M47</f>
        <v>0</v>
      </c>
      <c r="Z47" s="165" t="n">
        <f aca="false">V47+R47+N47</f>
        <v>1900</v>
      </c>
      <c r="AA47" s="165" t="n">
        <f aca="false">W47+S47+O47</f>
        <v>0</v>
      </c>
      <c r="AB47" s="165"/>
      <c r="AC47" s="165"/>
      <c r="AD47" s="165"/>
      <c r="AE47" s="165"/>
      <c r="AF47" s="165"/>
      <c r="AG47" s="165"/>
      <c r="AH47" s="165"/>
      <c r="AI47" s="165"/>
      <c r="AJ47" s="353"/>
      <c r="AK47" s="353"/>
      <c r="AL47" s="353"/>
      <c r="AM47" s="353"/>
      <c r="AN47" s="353"/>
      <c r="AO47" s="165"/>
      <c r="AP47" s="165"/>
      <c r="AQ47" s="165"/>
      <c r="AR47" s="165"/>
      <c r="AS47" s="165" t="n">
        <f aca="false">AT47+AU47+AV47</f>
        <v>1300</v>
      </c>
      <c r="AT47" s="165" t="n">
        <f aca="false">AP47+AC47+U47+Q47</f>
        <v>0</v>
      </c>
      <c r="AU47" s="165" t="n">
        <f aca="false">AQ47+AD47+V47+R47</f>
        <v>1300</v>
      </c>
      <c r="AV47" s="165" t="n">
        <f aca="false">AR47+AE47+W47+S47</f>
        <v>0</v>
      </c>
      <c r="AW47" s="165" t="n">
        <f aca="false">AX47+AY47+AZ47</f>
        <v>1900</v>
      </c>
      <c r="AX47" s="165" t="n">
        <f aca="false">AT47+M47</f>
        <v>0</v>
      </c>
      <c r="AY47" s="165" t="n">
        <f aca="false">AU47+N47</f>
        <v>1900</v>
      </c>
      <c r="AZ47" s="165" t="n">
        <f aca="false">AV47+O47</f>
        <v>0</v>
      </c>
      <c r="BA47" s="165" t="n">
        <f aca="false">BB47+BC47</f>
        <v>0</v>
      </c>
      <c r="BB47" s="165"/>
      <c r="BC47" s="165" t="n">
        <v>0</v>
      </c>
      <c r="BD47" s="165"/>
      <c r="BE47" s="165" t="n">
        <f aca="false">SUM(BF47:BH47)</f>
        <v>2214</v>
      </c>
      <c r="BF47" s="165" t="n">
        <f aca="false">I47-Y47-AC47-AP47-BB47</f>
        <v>0</v>
      </c>
      <c r="BG47" s="165" t="n">
        <f aca="false">J47-Z47-AD47-AQ47-BC47</f>
        <v>2214</v>
      </c>
      <c r="BH47" s="165" t="n">
        <f aca="false">K47-AA47-AE47-AR47-BD47</f>
        <v>0</v>
      </c>
      <c r="BI47" s="354"/>
      <c r="BJ47" s="355" t="s">
        <v>417</v>
      </c>
      <c r="BK47" s="356"/>
      <c r="BL47" s="356"/>
      <c r="BM47" s="356" t="n">
        <v>1</v>
      </c>
      <c r="BZ47" s="287" t="n">
        <v>1</v>
      </c>
      <c r="CC47" s="101" t="s">
        <v>498</v>
      </c>
    </row>
    <row r="48" s="154" customFormat="true" ht="18" hidden="false" customHeight="true" outlineLevel="0" collapsed="false">
      <c r="A48" s="155"/>
      <c r="B48" s="377" t="s">
        <v>513</v>
      </c>
      <c r="C48" s="150"/>
      <c r="D48" s="329"/>
      <c r="E48" s="172"/>
      <c r="F48" s="150"/>
      <c r="G48" s="330"/>
      <c r="H48" s="331" t="n">
        <f aca="false">SUM(H49:H52)</f>
        <v>21502</v>
      </c>
      <c r="I48" s="331" t="n">
        <f aca="false">SUM(I49:I52)</f>
        <v>10900</v>
      </c>
      <c r="J48" s="331" t="n">
        <f aca="false">SUM(J49:J52)</f>
        <v>10602</v>
      </c>
      <c r="K48" s="331" t="n">
        <f aca="false">SUM(K49:K52)</f>
        <v>0</v>
      </c>
      <c r="L48" s="331" t="n">
        <f aca="false">SUM(L49:L52)</f>
        <v>0</v>
      </c>
      <c r="M48" s="331" t="n">
        <f aca="false">SUM(M49:M52)</f>
        <v>0</v>
      </c>
      <c r="N48" s="331" t="n">
        <f aca="false">SUM(N49:N52)</f>
        <v>0</v>
      </c>
      <c r="O48" s="331" t="n">
        <f aca="false">SUM(O49:O52)</f>
        <v>0</v>
      </c>
      <c r="P48" s="331" t="n">
        <f aca="false">SUM(P49:P52)</f>
        <v>3000</v>
      </c>
      <c r="Q48" s="331" t="n">
        <f aca="false">SUM(Q49:Q52)</f>
        <v>0</v>
      </c>
      <c r="R48" s="331" t="n">
        <f aca="false">SUM(R49:R52)</f>
        <v>3000</v>
      </c>
      <c r="S48" s="331" t="n">
        <f aca="false">SUM(S49:S52)</f>
        <v>0</v>
      </c>
      <c r="T48" s="331" t="n">
        <f aca="false">SUM(T49:T52)</f>
        <v>500</v>
      </c>
      <c r="U48" s="331" t="n">
        <f aca="false">SUM(U49:U52)</f>
        <v>0</v>
      </c>
      <c r="V48" s="331" t="n">
        <f aca="false">SUM(V49:V52)</f>
        <v>500</v>
      </c>
      <c r="W48" s="331" t="n">
        <f aca="false">SUM(W49:W52)</f>
        <v>0</v>
      </c>
      <c r="X48" s="331" t="n">
        <f aca="false">SUM(X49:X52)</f>
        <v>16950</v>
      </c>
      <c r="Y48" s="331" t="n">
        <f aca="false">SUM(Y49:Y52)</f>
        <v>10900</v>
      </c>
      <c r="Z48" s="331" t="n">
        <f aca="false">SUM(Z49:Z52)</f>
        <v>6050</v>
      </c>
      <c r="AA48" s="331" t="n">
        <f aca="false">SUM(AA49:AA52)</f>
        <v>0</v>
      </c>
      <c r="AB48" s="331" t="n">
        <f aca="false">SUM(AB49:AB52)</f>
        <v>500</v>
      </c>
      <c r="AC48" s="331" t="n">
        <f aca="false">SUM(AC49:AC52)</f>
        <v>0</v>
      </c>
      <c r="AD48" s="331" t="n">
        <f aca="false">SUM(AD49:AD52)</f>
        <v>500</v>
      </c>
      <c r="AE48" s="331" t="n">
        <f aca="false">SUM(AE49:AE52)</f>
        <v>0</v>
      </c>
      <c r="AF48" s="331" t="n">
        <f aca="false">SUM(AF49:AF52)</f>
        <v>16450</v>
      </c>
      <c r="AG48" s="331" t="n">
        <f aca="false">SUM(AG49:AG52)</f>
        <v>10900</v>
      </c>
      <c r="AH48" s="331" t="n">
        <f aca="false">SUM(AH49:AH52)</f>
        <v>5550</v>
      </c>
      <c r="AI48" s="331" t="n">
        <f aca="false">SUM(AI49:AI52)</f>
        <v>0</v>
      </c>
      <c r="AJ48" s="331" t="n">
        <f aca="false">SUM(AJ49:AJ52)</f>
        <v>0</v>
      </c>
      <c r="AK48" s="331" t="n">
        <f aca="false">SUM(AK49:AK52)</f>
        <v>0</v>
      </c>
      <c r="AL48" s="331" t="n">
        <f aca="false">SUM(AL49:AL52)</f>
        <v>0</v>
      </c>
      <c r="AM48" s="331" t="n">
        <f aca="false">SUM(AM49:AM52)</f>
        <v>0</v>
      </c>
      <c r="AN48" s="331" t="n">
        <f aca="false">SUM(AN49:AN52)</f>
        <v>0</v>
      </c>
      <c r="AO48" s="331" t="n">
        <f aca="false">SUM(AO49:AO52)</f>
        <v>400</v>
      </c>
      <c r="AP48" s="331" t="n">
        <f aca="false">SUM(AP49:AP52)</f>
        <v>0</v>
      </c>
      <c r="AQ48" s="331" t="n">
        <f aca="false">SUM(AQ49:AQ52)</f>
        <v>400</v>
      </c>
      <c r="AR48" s="331" t="n">
        <f aca="false">SUM(AR49:AR52)</f>
        <v>0</v>
      </c>
      <c r="AS48" s="331" t="n">
        <f aca="false">SUM(AS49:AS52)</f>
        <v>4400</v>
      </c>
      <c r="AT48" s="331" t="n">
        <f aca="false">SUM(AT49:AT52)</f>
        <v>0</v>
      </c>
      <c r="AU48" s="331" t="n">
        <f aca="false">SUM(AU49:AU52)</f>
        <v>4400</v>
      </c>
      <c r="AV48" s="331" t="n">
        <f aca="false">SUM(AV49:AV52)</f>
        <v>0</v>
      </c>
      <c r="AW48" s="331" t="n">
        <f aca="false">SUM(AW49:AW52)</f>
        <v>4400</v>
      </c>
      <c r="AX48" s="331" t="n">
        <f aca="false">SUM(AX49:AX52)</f>
        <v>0</v>
      </c>
      <c r="AY48" s="331" t="n">
        <f aca="false">SUM(AY49:AY52)</f>
        <v>4400</v>
      </c>
      <c r="AZ48" s="331" t="n">
        <f aca="false">SUM(AZ49:AZ52)</f>
        <v>0</v>
      </c>
      <c r="BA48" s="331" t="n">
        <f aca="false">SUM(BA49:BA52)</f>
        <v>2772</v>
      </c>
      <c r="BB48" s="331" t="n">
        <f aca="false">SUM(BB49:BB52)</f>
        <v>0</v>
      </c>
      <c r="BC48" s="331" t="n">
        <f aca="false">SUM(BC49:BC52)</f>
        <v>2772</v>
      </c>
      <c r="BD48" s="331" t="n">
        <f aca="false">SUM(BD49:BD52)</f>
        <v>0</v>
      </c>
      <c r="BE48" s="331" t="n">
        <f aca="false">SUM(BE49:BE52)</f>
        <v>880</v>
      </c>
      <c r="BF48" s="331" t="n">
        <f aca="false">SUM(BF49:BF52)</f>
        <v>0</v>
      </c>
      <c r="BG48" s="331" t="n">
        <f aca="false">SUM(BG49:BG52)</f>
        <v>880</v>
      </c>
      <c r="BH48" s="331" t="n">
        <f aca="false">SUM(BH49:BH52)</f>
        <v>0</v>
      </c>
      <c r="BI48" s="331"/>
      <c r="BJ48" s="331"/>
      <c r="BK48" s="332"/>
      <c r="BL48" s="332"/>
      <c r="BM48" s="332"/>
      <c r="BZ48" s="287"/>
    </row>
    <row r="49" s="101" customFormat="true" ht="26.25" hidden="false" customHeight="true" outlineLevel="0" collapsed="false">
      <c r="A49" s="342" t="s">
        <v>59</v>
      </c>
      <c r="B49" s="343" t="s">
        <v>514</v>
      </c>
      <c r="C49" s="344" t="s">
        <v>253</v>
      </c>
      <c r="D49" s="380" t="s">
        <v>515</v>
      </c>
      <c r="E49" s="346"/>
      <c r="F49" s="347" t="s">
        <v>436</v>
      </c>
      <c r="G49" s="381" t="s">
        <v>516</v>
      </c>
      <c r="H49" s="349" t="n">
        <f aca="false">J49</f>
        <v>3892</v>
      </c>
      <c r="I49" s="349"/>
      <c r="J49" s="349" t="n">
        <v>3892</v>
      </c>
      <c r="K49" s="349"/>
      <c r="L49" s="350" t="n">
        <f aca="false">M49+N49+O49</f>
        <v>0</v>
      </c>
      <c r="M49" s="352"/>
      <c r="N49" s="352"/>
      <c r="O49" s="352"/>
      <c r="P49" s="350" t="n">
        <v>2000</v>
      </c>
      <c r="Q49" s="352"/>
      <c r="R49" s="352" t="n">
        <v>2000</v>
      </c>
      <c r="S49" s="352"/>
      <c r="T49" s="349" t="n">
        <v>500</v>
      </c>
      <c r="U49" s="349"/>
      <c r="V49" s="349" t="n">
        <v>500</v>
      </c>
      <c r="W49" s="349"/>
      <c r="X49" s="165" t="n">
        <f aca="false">T49+P49+L49</f>
        <v>2500</v>
      </c>
      <c r="Y49" s="165"/>
      <c r="Z49" s="165" t="n">
        <f aca="false">V49+R49+N49</f>
        <v>2500</v>
      </c>
      <c r="AA49" s="165"/>
      <c r="AB49" s="165" t="n">
        <f aca="false">AC49+AD49+AE49</f>
        <v>200</v>
      </c>
      <c r="AC49" s="165"/>
      <c r="AD49" s="165" t="n">
        <v>200</v>
      </c>
      <c r="AE49" s="165"/>
      <c r="AF49" s="165" t="n">
        <f aca="false">AG49+AH49+AI49</f>
        <v>2700</v>
      </c>
      <c r="AG49" s="165" t="n">
        <f aca="false">AC49+Y49</f>
        <v>0</v>
      </c>
      <c r="AH49" s="165" t="n">
        <f aca="false">AD49+Z49</f>
        <v>2700</v>
      </c>
      <c r="AI49" s="165" t="n">
        <f aca="false">AE49+AA49</f>
        <v>0</v>
      </c>
      <c r="AJ49" s="353"/>
      <c r="AK49" s="353"/>
      <c r="AL49" s="353"/>
      <c r="AM49" s="353"/>
      <c r="AN49" s="353"/>
      <c r="AO49" s="165" t="n">
        <v>100</v>
      </c>
      <c r="AP49" s="165"/>
      <c r="AQ49" s="165" t="n">
        <v>100</v>
      </c>
      <c r="AR49" s="165"/>
      <c r="AS49" s="165" t="n">
        <f aca="false">AT49+AU49+AV49</f>
        <v>2800</v>
      </c>
      <c r="AT49" s="165" t="n">
        <f aca="false">AP49+AC49+U49+Q49</f>
        <v>0</v>
      </c>
      <c r="AU49" s="165" t="n">
        <f aca="false">AQ49+AD49+V49+R49</f>
        <v>2800</v>
      </c>
      <c r="AV49" s="165" t="n">
        <f aca="false">AR49+AE49+W49+S49</f>
        <v>0</v>
      </c>
      <c r="AW49" s="165" t="n">
        <f aca="false">AX49+AY49+AZ49</f>
        <v>2800</v>
      </c>
      <c r="AX49" s="165" t="n">
        <f aca="false">AT49+M49</f>
        <v>0</v>
      </c>
      <c r="AY49" s="165" t="n">
        <f aca="false">AU49+N49</f>
        <v>2800</v>
      </c>
      <c r="AZ49" s="165" t="n">
        <f aca="false">AV49+O49</f>
        <v>0</v>
      </c>
      <c r="BA49" s="165" t="n">
        <f aca="false">BB49+BC49+BD49</f>
        <v>1092</v>
      </c>
      <c r="BB49" s="165"/>
      <c r="BC49" s="165" t="n">
        <v>1092</v>
      </c>
      <c r="BD49" s="165"/>
      <c r="BE49" s="165" t="n">
        <f aca="false">SUM(BF49:BH49)</f>
        <v>0</v>
      </c>
      <c r="BF49" s="165" t="n">
        <f aca="false">I49-Y49-AC49-AP49-BB49</f>
        <v>0</v>
      </c>
      <c r="BG49" s="165" t="n">
        <f aca="false">J49-Z49-AD49-AQ49-BC49</f>
        <v>0</v>
      </c>
      <c r="BH49" s="165" t="n">
        <f aca="false">K49-AA49-AE49-AR49-BD49</f>
        <v>0</v>
      </c>
      <c r="BI49" s="354" t="n">
        <v>2012</v>
      </c>
      <c r="BJ49" s="355" t="s">
        <v>417</v>
      </c>
      <c r="BK49" s="356"/>
      <c r="BL49" s="356"/>
      <c r="BM49" s="356" t="n">
        <v>1</v>
      </c>
      <c r="BP49" s="101" t="n">
        <v>1</v>
      </c>
      <c r="BZ49" s="287" t="n">
        <v>1</v>
      </c>
      <c r="CC49" s="101" t="s">
        <v>517</v>
      </c>
    </row>
    <row r="50" s="101" customFormat="true" ht="26.25" hidden="false" customHeight="true" outlineLevel="0" collapsed="false">
      <c r="A50" s="342" t="s">
        <v>88</v>
      </c>
      <c r="B50" s="343" t="s">
        <v>518</v>
      </c>
      <c r="C50" s="344" t="s">
        <v>519</v>
      </c>
      <c r="D50" s="357" t="s">
        <v>287</v>
      </c>
      <c r="E50" s="346"/>
      <c r="F50" s="347" t="s">
        <v>436</v>
      </c>
      <c r="G50" s="348" t="s">
        <v>520</v>
      </c>
      <c r="H50" s="349" t="n">
        <v>8292</v>
      </c>
      <c r="I50" s="349" t="n">
        <v>5600</v>
      </c>
      <c r="J50" s="349" t="n">
        <v>2692</v>
      </c>
      <c r="K50" s="349"/>
      <c r="L50" s="350"/>
      <c r="M50" s="352"/>
      <c r="N50" s="352"/>
      <c r="O50" s="352"/>
      <c r="P50" s="350" t="n">
        <f aca="false">Q50+R50+S50</f>
        <v>0</v>
      </c>
      <c r="Q50" s="352"/>
      <c r="R50" s="352"/>
      <c r="S50" s="352"/>
      <c r="T50" s="349"/>
      <c r="U50" s="349"/>
      <c r="V50" s="349"/>
      <c r="W50" s="349"/>
      <c r="X50" s="165" t="n">
        <v>6900</v>
      </c>
      <c r="Y50" s="165" t="n">
        <v>5600</v>
      </c>
      <c r="Z50" s="165" t="n">
        <v>1300</v>
      </c>
      <c r="AA50" s="165"/>
      <c r="AB50" s="165" t="n">
        <f aca="false">AC50+AD50+AE50</f>
        <v>200</v>
      </c>
      <c r="AC50" s="165"/>
      <c r="AD50" s="165" t="n">
        <v>200</v>
      </c>
      <c r="AE50" s="165"/>
      <c r="AF50" s="165" t="n">
        <f aca="false">AG50+AH50+AI50</f>
        <v>7100</v>
      </c>
      <c r="AG50" s="165" t="n">
        <f aca="false">AC50+Y50</f>
        <v>5600</v>
      </c>
      <c r="AH50" s="165" t="n">
        <f aca="false">AD50+Z50</f>
        <v>1500</v>
      </c>
      <c r="AI50" s="165" t="n">
        <f aca="false">AE50+AA50</f>
        <v>0</v>
      </c>
      <c r="AJ50" s="353"/>
      <c r="AK50" s="353"/>
      <c r="AL50" s="353"/>
      <c r="AM50" s="353"/>
      <c r="AN50" s="353"/>
      <c r="AO50" s="165" t="n">
        <v>200</v>
      </c>
      <c r="AP50" s="165"/>
      <c r="AQ50" s="165" t="n">
        <v>200</v>
      </c>
      <c r="AR50" s="165"/>
      <c r="AS50" s="165" t="n">
        <f aca="false">AT50+AU50+AV50</f>
        <v>400</v>
      </c>
      <c r="AT50" s="165" t="n">
        <f aca="false">AP50+AC50+U50+Q50</f>
        <v>0</v>
      </c>
      <c r="AU50" s="165" t="n">
        <f aca="false">AQ50+AD50+V50+R50</f>
        <v>400</v>
      </c>
      <c r="AV50" s="165" t="n">
        <f aca="false">AR50+AE50+W50+S50</f>
        <v>0</v>
      </c>
      <c r="AW50" s="165" t="n">
        <f aca="false">AX50+AY50+AZ50</f>
        <v>400</v>
      </c>
      <c r="AX50" s="165" t="n">
        <f aca="false">AT50+M50</f>
        <v>0</v>
      </c>
      <c r="AY50" s="165" t="n">
        <f aca="false">AU50+N50</f>
        <v>400</v>
      </c>
      <c r="AZ50" s="165" t="n">
        <f aca="false">AV50+O50</f>
        <v>0</v>
      </c>
      <c r="BA50" s="165" t="n">
        <f aca="false">BB50+BC50+BD50</f>
        <v>992</v>
      </c>
      <c r="BB50" s="165"/>
      <c r="BC50" s="165" t="n">
        <v>992</v>
      </c>
      <c r="BD50" s="165"/>
      <c r="BE50" s="165" t="n">
        <f aca="false">SUM(BF50:BH50)</f>
        <v>0</v>
      </c>
      <c r="BF50" s="165" t="n">
        <f aca="false">I50-Y50-AC50-AP50-BB50</f>
        <v>0</v>
      </c>
      <c r="BG50" s="165" t="n">
        <f aca="false">J50-Z50-AD50-AQ50-BC50</f>
        <v>0</v>
      </c>
      <c r="BH50" s="165" t="n">
        <f aca="false">K50-AA50-AE50-AR50-BD50</f>
        <v>0</v>
      </c>
      <c r="BI50" s="354" t="n">
        <v>2012</v>
      </c>
      <c r="BJ50" s="355" t="s">
        <v>417</v>
      </c>
      <c r="BK50" s="356" t="n">
        <v>1</v>
      </c>
      <c r="BL50" s="356"/>
      <c r="BM50" s="356" t="n">
        <v>1</v>
      </c>
      <c r="BP50" s="101" t="n">
        <v>1</v>
      </c>
      <c r="BZ50" s="287" t="n">
        <v>1</v>
      </c>
      <c r="CC50" s="101" t="s">
        <v>517</v>
      </c>
    </row>
    <row r="51" s="101" customFormat="true" ht="26.25" hidden="false" customHeight="true" outlineLevel="0" collapsed="false">
      <c r="A51" s="342" t="s">
        <v>131</v>
      </c>
      <c r="B51" s="343" t="s">
        <v>521</v>
      </c>
      <c r="C51" s="344" t="s">
        <v>440</v>
      </c>
      <c r="D51" s="357" t="s">
        <v>287</v>
      </c>
      <c r="E51" s="346"/>
      <c r="F51" s="347" t="s">
        <v>436</v>
      </c>
      <c r="G51" s="348" t="s">
        <v>522</v>
      </c>
      <c r="H51" s="349" t="n">
        <v>7438</v>
      </c>
      <c r="I51" s="349" t="n">
        <v>5300</v>
      </c>
      <c r="J51" s="349" t="n">
        <f aca="false">H51-I51</f>
        <v>2138</v>
      </c>
      <c r="K51" s="349"/>
      <c r="L51" s="350"/>
      <c r="M51" s="352"/>
      <c r="N51" s="352"/>
      <c r="O51" s="352" t="n">
        <f aca="false">W51-S51</f>
        <v>0</v>
      </c>
      <c r="P51" s="350"/>
      <c r="Q51" s="352"/>
      <c r="R51" s="352"/>
      <c r="S51" s="352"/>
      <c r="T51" s="349"/>
      <c r="U51" s="349"/>
      <c r="V51" s="349"/>
      <c r="W51" s="349"/>
      <c r="X51" s="165" t="n">
        <f aca="false">Y51+Z51+AA51</f>
        <v>6550</v>
      </c>
      <c r="Y51" s="165" t="n">
        <v>5300</v>
      </c>
      <c r="Z51" s="165" t="n">
        <v>1250</v>
      </c>
      <c r="AA51" s="165" t="n">
        <f aca="false">W51+S51+O51</f>
        <v>0</v>
      </c>
      <c r="AB51" s="165" t="n">
        <f aca="false">AC51+AD51+AE51</f>
        <v>100</v>
      </c>
      <c r="AC51" s="165"/>
      <c r="AD51" s="165" t="n">
        <v>100</v>
      </c>
      <c r="AE51" s="165"/>
      <c r="AF51" s="165" t="n">
        <f aca="false">AG51+AH51+AI51</f>
        <v>6650</v>
      </c>
      <c r="AG51" s="165" t="n">
        <f aca="false">AC51+Y51</f>
        <v>5300</v>
      </c>
      <c r="AH51" s="165" t="n">
        <f aca="false">AD51+Z51</f>
        <v>1350</v>
      </c>
      <c r="AI51" s="165" t="n">
        <f aca="false">AE51+AA51</f>
        <v>0</v>
      </c>
      <c r="AJ51" s="353"/>
      <c r="AK51" s="353"/>
      <c r="AL51" s="353"/>
      <c r="AM51" s="353"/>
      <c r="AN51" s="353"/>
      <c r="AO51" s="165" t="n">
        <v>100</v>
      </c>
      <c r="AP51" s="165"/>
      <c r="AQ51" s="165" t="n">
        <v>100</v>
      </c>
      <c r="AR51" s="165"/>
      <c r="AS51" s="165" t="n">
        <f aca="false">AT51+AU51+AV51</f>
        <v>200</v>
      </c>
      <c r="AT51" s="165" t="n">
        <f aca="false">AP51+AC51+U51+Q51</f>
        <v>0</v>
      </c>
      <c r="AU51" s="165" t="n">
        <f aca="false">AQ51+AD51+V51+R51</f>
        <v>200</v>
      </c>
      <c r="AV51" s="165" t="n">
        <f aca="false">AR51+AE51+W51+S51</f>
        <v>0</v>
      </c>
      <c r="AW51" s="165" t="n">
        <f aca="false">AX51+AY51+AZ51</f>
        <v>200</v>
      </c>
      <c r="AX51" s="165" t="n">
        <f aca="false">AT51+M51</f>
        <v>0</v>
      </c>
      <c r="AY51" s="165" t="n">
        <f aca="false">AU51+N51</f>
        <v>200</v>
      </c>
      <c r="AZ51" s="165" t="n">
        <f aca="false">AV51+O51</f>
        <v>0</v>
      </c>
      <c r="BA51" s="165" t="n">
        <f aca="false">BB51+BC51+BD51</f>
        <v>688</v>
      </c>
      <c r="BB51" s="165"/>
      <c r="BC51" s="165" t="n">
        <v>688</v>
      </c>
      <c r="BD51" s="165"/>
      <c r="BE51" s="165" t="n">
        <f aca="false">SUM(BF51:BH51)</f>
        <v>0</v>
      </c>
      <c r="BF51" s="165" t="n">
        <f aca="false">I51-Y51-AC51-AP51-BB51</f>
        <v>0</v>
      </c>
      <c r="BG51" s="165" t="n">
        <f aca="false">J51-Z51-AD51-AQ51-BC51</f>
        <v>0</v>
      </c>
      <c r="BH51" s="165" t="n">
        <f aca="false">K51-AA51-AE51-AR51-BD51</f>
        <v>0</v>
      </c>
      <c r="BI51" s="354" t="n">
        <v>2012</v>
      </c>
      <c r="BJ51" s="355" t="s">
        <v>417</v>
      </c>
      <c r="BK51" s="356"/>
      <c r="BL51" s="356"/>
      <c r="BM51" s="356" t="n">
        <v>1</v>
      </c>
      <c r="BP51" s="101" t="n">
        <v>1</v>
      </c>
      <c r="BZ51" s="287" t="n">
        <v>1</v>
      </c>
      <c r="CC51" s="101" t="s">
        <v>517</v>
      </c>
    </row>
    <row r="52" s="101" customFormat="true" ht="38.25" hidden="false" customHeight="true" outlineLevel="0" collapsed="false">
      <c r="A52" s="342" t="s">
        <v>133</v>
      </c>
      <c r="B52" s="343" t="s">
        <v>523</v>
      </c>
      <c r="C52" s="344" t="s">
        <v>293</v>
      </c>
      <c r="D52" s="345" t="s">
        <v>524</v>
      </c>
      <c r="E52" s="346"/>
      <c r="F52" s="347" t="s">
        <v>451</v>
      </c>
      <c r="G52" s="348" t="s">
        <v>525</v>
      </c>
      <c r="H52" s="349" t="n">
        <v>1880</v>
      </c>
      <c r="I52" s="349"/>
      <c r="J52" s="349" t="n">
        <v>1880</v>
      </c>
      <c r="K52" s="349"/>
      <c r="L52" s="350"/>
      <c r="M52" s="352"/>
      <c r="N52" s="352"/>
      <c r="O52" s="352"/>
      <c r="P52" s="350" t="n">
        <v>1000</v>
      </c>
      <c r="Q52" s="352"/>
      <c r="R52" s="352" t="n">
        <v>1000</v>
      </c>
      <c r="S52" s="352"/>
      <c r="T52" s="349"/>
      <c r="U52" s="349"/>
      <c r="V52" s="349"/>
      <c r="W52" s="349"/>
      <c r="X52" s="165" t="n">
        <f aca="false">Y52+Z52+AA52</f>
        <v>1000</v>
      </c>
      <c r="Y52" s="165" t="n">
        <f aca="false">U52+Q52+M52</f>
        <v>0</v>
      </c>
      <c r="Z52" s="165" t="n">
        <f aca="false">V52+R52+N52</f>
        <v>1000</v>
      </c>
      <c r="AA52" s="165" t="n">
        <f aca="false">W52+S52+O52</f>
        <v>0</v>
      </c>
      <c r="AB52" s="165" t="n">
        <f aca="false">AC52+AD52+AE52</f>
        <v>0</v>
      </c>
      <c r="AC52" s="165"/>
      <c r="AD52" s="165"/>
      <c r="AE52" s="165"/>
      <c r="AF52" s="165"/>
      <c r="AG52" s="165"/>
      <c r="AH52" s="165"/>
      <c r="AI52" s="165"/>
      <c r="AJ52" s="353"/>
      <c r="AK52" s="353"/>
      <c r="AL52" s="353"/>
      <c r="AM52" s="353"/>
      <c r="AN52" s="353"/>
      <c r="AO52" s="165"/>
      <c r="AP52" s="165"/>
      <c r="AQ52" s="165"/>
      <c r="AR52" s="165"/>
      <c r="AS52" s="165" t="n">
        <f aca="false">AT52+AU52+AV52</f>
        <v>1000</v>
      </c>
      <c r="AT52" s="165" t="n">
        <f aca="false">AP52+AC52+U52+Q52</f>
        <v>0</v>
      </c>
      <c r="AU52" s="165" t="n">
        <f aca="false">AQ52+AD52+V52+R52</f>
        <v>1000</v>
      </c>
      <c r="AV52" s="165" t="n">
        <f aca="false">AR52+AE52+W52+S52</f>
        <v>0</v>
      </c>
      <c r="AW52" s="165" t="n">
        <f aca="false">AX52+AY52+AZ52</f>
        <v>1000</v>
      </c>
      <c r="AX52" s="165" t="n">
        <f aca="false">AT52+M52</f>
        <v>0</v>
      </c>
      <c r="AY52" s="165" t="n">
        <f aca="false">AU52+N52</f>
        <v>1000</v>
      </c>
      <c r="AZ52" s="165" t="n">
        <f aca="false">AV52+O52</f>
        <v>0</v>
      </c>
      <c r="BA52" s="165" t="n">
        <f aca="false">BB52+BC52+BD52</f>
        <v>0</v>
      </c>
      <c r="BB52" s="165"/>
      <c r="BC52" s="165"/>
      <c r="BD52" s="165"/>
      <c r="BE52" s="165" t="n">
        <f aca="false">SUM(BF52:BH52)</f>
        <v>880</v>
      </c>
      <c r="BF52" s="165" t="n">
        <f aca="false">I52-Y52-AC52-AP52-BB52</f>
        <v>0</v>
      </c>
      <c r="BG52" s="165" t="n">
        <f aca="false">J52-Z52-AD52-AQ52-BC52</f>
        <v>880</v>
      </c>
      <c r="BH52" s="165" t="n">
        <f aca="false">K52-AA52-AE52-AR52-BD52</f>
        <v>0</v>
      </c>
      <c r="BI52" s="354"/>
      <c r="BJ52" s="355" t="s">
        <v>185</v>
      </c>
      <c r="BK52" s="356"/>
      <c r="BL52" s="356"/>
      <c r="BM52" s="356" t="n">
        <v>1</v>
      </c>
      <c r="BZ52" s="287" t="n">
        <v>1</v>
      </c>
      <c r="CC52" s="101" t="s">
        <v>366</v>
      </c>
    </row>
    <row r="53" s="101" customFormat="true" ht="27" hidden="false" customHeight="false" outlineLevel="0" collapsed="false">
      <c r="A53" s="383" t="s">
        <v>65</v>
      </c>
      <c r="B53" s="384" t="s">
        <v>526</v>
      </c>
      <c r="C53" s="385"/>
      <c r="D53" s="386"/>
      <c r="E53" s="387"/>
      <c r="F53" s="388"/>
      <c r="G53" s="389"/>
      <c r="H53" s="390" t="n">
        <f aca="false">H54+H65+H78+H82+H196</f>
        <v>1053095.253</v>
      </c>
      <c r="I53" s="390" t="n">
        <f aca="false">I54+I65+I78+I82+I196</f>
        <v>340025</v>
      </c>
      <c r="J53" s="390" t="n">
        <f aca="false">J54+J65+J78+J82+J196</f>
        <v>618408.624</v>
      </c>
      <c r="K53" s="390" t="n">
        <f aca="false">K54+K65+K78+K82+K196</f>
        <v>36244.5</v>
      </c>
      <c r="L53" s="390" t="n">
        <f aca="false">L54+L65+L78+L82+L196</f>
        <v>151100</v>
      </c>
      <c r="M53" s="390" t="n">
        <f aca="false">M54+M65+M78+M82+M196</f>
        <v>700</v>
      </c>
      <c r="N53" s="390" t="n">
        <f aca="false">N54+N65+N78+N82+N196</f>
        <v>150400</v>
      </c>
      <c r="O53" s="390" t="n">
        <f aca="false">O54+O65+O78+O82+O196</f>
        <v>0</v>
      </c>
      <c r="P53" s="390" t="n">
        <f aca="false">P54+P65+P78+P82+P196</f>
        <v>17600</v>
      </c>
      <c r="Q53" s="390" t="n">
        <f aca="false">Q54+Q65+Q78+Q82+Q196</f>
        <v>800</v>
      </c>
      <c r="R53" s="390" t="n">
        <f aca="false">R54+R65+R78+R82+R196</f>
        <v>11800</v>
      </c>
      <c r="S53" s="390" t="n">
        <f aca="false">S54+S65+S78+S82+S196</f>
        <v>5000</v>
      </c>
      <c r="T53" s="390" t="n">
        <f aca="false">T54+T65+T78+T82+T196</f>
        <v>42405</v>
      </c>
      <c r="U53" s="390" t="n">
        <f aca="false">U54+U65+U78+U82+U196</f>
        <v>14185</v>
      </c>
      <c r="V53" s="390" t="n">
        <f aca="false">V54+V65+V78+V82+V196</f>
        <v>28220</v>
      </c>
      <c r="W53" s="390" t="n">
        <f aca="false">W54+W65+W78+W82+W196</f>
        <v>14885</v>
      </c>
      <c r="X53" s="390" t="n">
        <f aca="false">X54+X65+X78+X82+X196</f>
        <v>535630.5</v>
      </c>
      <c r="Y53" s="390" t="n">
        <f aca="false">Y54+Y65+Y78+Y82+Y196</f>
        <v>328920.5</v>
      </c>
      <c r="Z53" s="390" t="n">
        <f aca="false">Z54+Z65+Z78+Z82+Z196</f>
        <v>201710</v>
      </c>
      <c r="AA53" s="390" t="n">
        <f aca="false">AA54+AA65+AA78+AA82+AA196</f>
        <v>19885</v>
      </c>
      <c r="AB53" s="390" t="n">
        <f aca="false">AB54+AB65+AB78+AB82+AB196</f>
        <v>18580</v>
      </c>
      <c r="AC53" s="390" t="n">
        <f aca="false">AC54+AC65+AC78+AC82+AC196</f>
        <v>5350</v>
      </c>
      <c r="AD53" s="390" t="n">
        <f aca="false">AD54+AD65+AD78+AD82+AD196</f>
        <v>13230</v>
      </c>
      <c r="AE53" s="390" t="n">
        <f aca="false">AE54+AE65+AE78+AE82+AE196</f>
        <v>0</v>
      </c>
      <c r="AF53" s="390" t="n">
        <f aca="false">AF54+AF65+AF78+AF82+AF196</f>
        <v>50082.5</v>
      </c>
      <c r="AG53" s="390" t="n">
        <f aca="false">AG54+AG65+AG78+AG82+AG196</f>
        <v>26442.5</v>
      </c>
      <c r="AH53" s="390" t="n">
        <f aca="false">AH54+AH65+AH78+AH82+AH196</f>
        <v>23640</v>
      </c>
      <c r="AI53" s="390" t="n">
        <f aca="false">AI54+AI65+AI78+AI82+AI196</f>
        <v>0</v>
      </c>
      <c r="AJ53" s="390" t="n">
        <f aca="false">AJ54+AJ65+AJ78+AJ82+AJ196</f>
        <v>0</v>
      </c>
      <c r="AK53" s="390" t="n">
        <f aca="false">AK54+AK65+AK78+AK82+AK196</f>
        <v>0</v>
      </c>
      <c r="AL53" s="390" t="n">
        <f aca="false">AL54+AL65+AL78+AL82+AL196</f>
        <v>0</v>
      </c>
      <c r="AM53" s="390" t="n">
        <f aca="false">AM54+AM65+AM78+AM82+AM196</f>
        <v>0</v>
      </c>
      <c r="AN53" s="390" t="n">
        <f aca="false">AN54+AN65+AN78+AN82+AN196</f>
        <v>0</v>
      </c>
      <c r="AO53" s="390" t="n">
        <f aca="false">AO54+AO65+AO78+AO82+AO196</f>
        <v>20271</v>
      </c>
      <c r="AP53" s="390" t="n">
        <f aca="false">AP54+AP65+AP78+AP82+AP196</f>
        <v>0</v>
      </c>
      <c r="AQ53" s="390" t="n">
        <f aca="false">AQ54+AQ65+AQ78+AQ82+AQ196</f>
        <v>16071</v>
      </c>
      <c r="AR53" s="390" t="n">
        <f aca="false">AR54+AR65+AR78+AR82+AR196</f>
        <v>0</v>
      </c>
      <c r="AS53" s="390" t="n">
        <f aca="false">AS54+AS65+AS78+AS82+AS196</f>
        <v>125901</v>
      </c>
      <c r="AT53" s="390" t="n">
        <f aca="false">AT54+AT65+AT78+AT82+AT196</f>
        <v>20335</v>
      </c>
      <c r="AU53" s="390" t="n">
        <f aca="false">AU54+AU65+AU78+AU82+AU196</f>
        <v>69321</v>
      </c>
      <c r="AV53" s="390" t="n">
        <f aca="false">AV54+AV65+AV78+AV82+AV196</f>
        <v>36245</v>
      </c>
      <c r="AW53" s="390" t="n">
        <f aca="false">AW54+AW65+AW78+AW82+AW196</f>
        <v>298727.68</v>
      </c>
      <c r="AX53" s="390" t="n">
        <f aca="false">AX54+AX65+AX78+AX82+AX196</f>
        <v>21035</v>
      </c>
      <c r="AY53" s="390" t="n">
        <f aca="false">AY54+AY65+AY78+AY82+AY196</f>
        <v>241447.68</v>
      </c>
      <c r="AZ53" s="390" t="n">
        <f aca="false">AZ54+AZ65+AZ78+AZ82+AZ196</f>
        <v>36245</v>
      </c>
      <c r="BA53" s="390" t="n">
        <f aca="false">BA54+BA65+BA78+BA82+BA196</f>
        <v>39957</v>
      </c>
      <c r="BB53" s="390" t="n">
        <f aca="false">BB54+BB65+BB78+BB82+BB196</f>
        <v>0</v>
      </c>
      <c r="BC53" s="390" t="n">
        <f aca="false">BC54+BC65+BC78+BC82+BC196</f>
        <v>39957</v>
      </c>
      <c r="BD53" s="390" t="n">
        <f aca="false">BD54+BD65+BD78+BD82+BD196</f>
        <v>0</v>
      </c>
      <c r="BE53" s="390" t="n">
        <f aca="false">BE54+BE65+BE78+BE82+BE196</f>
        <v>331468.444</v>
      </c>
      <c r="BF53" s="390" t="n">
        <f aca="false">BF54+BF65+BF78+BF82+BF196</f>
        <v>5755</v>
      </c>
      <c r="BG53" s="390" t="n">
        <f aca="false">BG54+BG65+BG78+BG82+BG196</f>
        <v>325713.444</v>
      </c>
      <c r="BH53" s="390" t="n">
        <f aca="false">BH54+BH65+BH78+BH82+BH196</f>
        <v>0</v>
      </c>
      <c r="BI53" s="390" t="n">
        <f aca="false">BI54+BI65+BI78+BI82+BI196</f>
        <v>0</v>
      </c>
      <c r="BJ53" s="391"/>
      <c r="BK53" s="392"/>
      <c r="BL53" s="392"/>
      <c r="BM53" s="392"/>
      <c r="BZ53" s="287"/>
    </row>
    <row r="54" s="154" customFormat="true" ht="18" hidden="false" customHeight="true" outlineLevel="0" collapsed="false">
      <c r="A54" s="155"/>
      <c r="B54" s="150" t="s">
        <v>412</v>
      </c>
      <c r="C54" s="150"/>
      <c r="D54" s="329"/>
      <c r="E54" s="172"/>
      <c r="F54" s="150"/>
      <c r="G54" s="330"/>
      <c r="H54" s="331" t="n">
        <f aca="false">SUM(H55:H64)</f>
        <v>816885.563</v>
      </c>
      <c r="I54" s="331" t="n">
        <f aca="false">SUM(I55:I64)</f>
        <v>286793</v>
      </c>
      <c r="J54" s="331" t="n">
        <f aca="false">SUM(J55:J64)</f>
        <v>455027.734</v>
      </c>
      <c r="K54" s="331" t="n">
        <f aca="false">SUM(K55:K64)</f>
        <v>16360</v>
      </c>
      <c r="L54" s="331" t="n">
        <f aca="false">SUM(L55:L64)</f>
        <v>150000</v>
      </c>
      <c r="M54" s="331" t="n">
        <f aca="false">SUM(M55:M64)</f>
        <v>0</v>
      </c>
      <c r="N54" s="331" t="n">
        <f aca="false">SUM(N55:N64)</f>
        <v>150000</v>
      </c>
      <c r="O54" s="331" t="n">
        <f aca="false">SUM(O55:O64)</f>
        <v>0</v>
      </c>
      <c r="P54" s="331" t="n">
        <f aca="false">SUM(P55:P64)</f>
        <v>0</v>
      </c>
      <c r="Q54" s="331" t="n">
        <f aca="false">SUM(Q55:Q64)</f>
        <v>0</v>
      </c>
      <c r="R54" s="331" t="n">
        <f aca="false">SUM(R55:R64)</f>
        <v>0</v>
      </c>
      <c r="S54" s="331" t="n">
        <f aca="false">SUM(S55:S64)</f>
        <v>0</v>
      </c>
      <c r="T54" s="331" t="n">
        <f aca="false">SUM(T55:T64)</f>
        <v>9000</v>
      </c>
      <c r="U54" s="331" t="n">
        <f aca="false">SUM(U55:U64)</f>
        <v>0</v>
      </c>
      <c r="V54" s="331" t="n">
        <f aca="false">SUM(V55:V64)</f>
        <v>9000</v>
      </c>
      <c r="W54" s="331" t="n">
        <f aca="false">SUM(W55:W64)</f>
        <v>0</v>
      </c>
      <c r="X54" s="331" t="n">
        <f aca="false">SUM(X55:X64)</f>
        <v>445793</v>
      </c>
      <c r="Y54" s="331" t="n">
        <f aca="false">SUM(Y55:Y64)</f>
        <v>286793</v>
      </c>
      <c r="Z54" s="331" t="n">
        <f aca="false">SUM(Z55:Z64)</f>
        <v>159000</v>
      </c>
      <c r="AA54" s="331" t="n">
        <f aca="false">SUM(AA55:AA64)</f>
        <v>0</v>
      </c>
      <c r="AB54" s="331" t="n">
        <f aca="false">SUM(AB55:AB64)</f>
        <v>0</v>
      </c>
      <c r="AC54" s="331" t="n">
        <f aca="false">SUM(AC55:AC64)</f>
        <v>0</v>
      </c>
      <c r="AD54" s="331" t="n">
        <f aca="false">SUM(AD55:AD64)</f>
        <v>0</v>
      </c>
      <c r="AE54" s="331" t="n">
        <f aca="false">SUM(AE55:AE64)</f>
        <v>0</v>
      </c>
      <c r="AF54" s="331" t="n">
        <f aca="false">SUM(AF55:AF64)</f>
        <v>0</v>
      </c>
      <c r="AG54" s="331" t="n">
        <f aca="false">SUM(AG55:AG64)</f>
        <v>0</v>
      </c>
      <c r="AH54" s="331" t="n">
        <f aca="false">SUM(AH55:AH64)</f>
        <v>0</v>
      </c>
      <c r="AI54" s="331" t="n">
        <f aca="false">SUM(AI55:AI64)</f>
        <v>0</v>
      </c>
      <c r="AJ54" s="331" t="n">
        <f aca="false">SUM(AJ55:AJ64)</f>
        <v>0</v>
      </c>
      <c r="AK54" s="331" t="n">
        <f aca="false">SUM(AK55:AK64)</f>
        <v>0</v>
      </c>
      <c r="AL54" s="331" t="n">
        <f aca="false">SUM(AL55:AL64)</f>
        <v>0</v>
      </c>
      <c r="AM54" s="331" t="n">
        <f aca="false">SUM(AM55:AM64)</f>
        <v>0</v>
      </c>
      <c r="AN54" s="331" t="n">
        <f aca="false">SUM(AN55:AN64)</f>
        <v>0</v>
      </c>
      <c r="AO54" s="331" t="n">
        <f aca="false">SUM(AO55:AO64)</f>
        <v>2400</v>
      </c>
      <c r="AP54" s="331" t="n">
        <f aca="false">SUM(AP55:AP64)</f>
        <v>0</v>
      </c>
      <c r="AQ54" s="331" t="n">
        <f aca="false">SUM(AQ55:AQ64)</f>
        <v>2400</v>
      </c>
      <c r="AR54" s="331" t="n">
        <f aca="false">SUM(AR55:AR64)</f>
        <v>0</v>
      </c>
      <c r="AS54" s="331" t="n">
        <f aca="false">SUM(AS55:AS64)</f>
        <v>27760</v>
      </c>
      <c r="AT54" s="331" t="n">
        <f aca="false">SUM(AT55:AT64)</f>
        <v>0</v>
      </c>
      <c r="AU54" s="331" t="n">
        <f aca="false">SUM(AU55:AU64)</f>
        <v>11400</v>
      </c>
      <c r="AV54" s="331" t="n">
        <f aca="false">SUM(AV55:AV64)</f>
        <v>16360</v>
      </c>
      <c r="AW54" s="331" t="n">
        <f aca="false">SUM(AW55:AW64)</f>
        <v>177760</v>
      </c>
      <c r="AX54" s="331" t="n">
        <f aca="false">SUM(AX55:AX64)</f>
        <v>0</v>
      </c>
      <c r="AY54" s="331" t="n">
        <f aca="false">SUM(AY55:AY64)</f>
        <v>161400</v>
      </c>
      <c r="AZ54" s="331" t="n">
        <f aca="false">SUM(AZ55:AZ64)</f>
        <v>16360</v>
      </c>
      <c r="BA54" s="331" t="n">
        <f aca="false">SUM(BA55:BA64)</f>
        <v>11400</v>
      </c>
      <c r="BB54" s="331" t="n">
        <f aca="false">SUM(BB55:BB64)</f>
        <v>0</v>
      </c>
      <c r="BC54" s="331" t="n">
        <f aca="false">SUM(BC55:BC64)</f>
        <v>11400</v>
      </c>
      <c r="BD54" s="331" t="n">
        <f aca="false">SUM(BD55:BD64)</f>
        <v>0</v>
      </c>
      <c r="BE54" s="331" t="n">
        <f aca="false">SUM(BE55:BE64)</f>
        <v>282227.734</v>
      </c>
      <c r="BF54" s="331" t="n">
        <f aca="false">SUM(BF55:BF64)</f>
        <v>0</v>
      </c>
      <c r="BG54" s="331" t="n">
        <f aca="false">SUM(BG55:BG64)</f>
        <v>282227.734</v>
      </c>
      <c r="BH54" s="331" t="n">
        <f aca="false">SUM(BH55:BH64)</f>
        <v>0</v>
      </c>
      <c r="BI54" s="331"/>
      <c r="BJ54" s="331"/>
      <c r="BK54" s="332"/>
      <c r="BL54" s="332"/>
      <c r="BM54" s="332"/>
      <c r="BZ54" s="287"/>
    </row>
    <row r="55" s="101" customFormat="true" ht="27.75" hidden="false" customHeight="true" outlineLevel="0" collapsed="false">
      <c r="A55" s="342" t="s">
        <v>59</v>
      </c>
      <c r="B55" s="343" t="s">
        <v>527</v>
      </c>
      <c r="C55" s="344" t="s">
        <v>528</v>
      </c>
      <c r="D55" s="357" t="s">
        <v>529</v>
      </c>
      <c r="E55" s="346"/>
      <c r="F55" s="347"/>
      <c r="G55" s="348" t="s">
        <v>530</v>
      </c>
      <c r="H55" s="349" t="n">
        <v>71582.563</v>
      </c>
      <c r="I55" s="349"/>
      <c r="J55" s="349" t="n">
        <v>71582.563</v>
      </c>
      <c r="K55" s="349"/>
      <c r="L55" s="350" t="n">
        <f aca="false">M55+N55+O55</f>
        <v>27000</v>
      </c>
      <c r="M55" s="351"/>
      <c r="N55" s="351" t="n">
        <v>27000</v>
      </c>
      <c r="O55" s="352"/>
      <c r="P55" s="350" t="n">
        <f aca="false">Q55+R55+S55</f>
        <v>0</v>
      </c>
      <c r="Q55" s="352"/>
      <c r="R55" s="352"/>
      <c r="S55" s="352"/>
      <c r="T55" s="349" t="n">
        <f aca="false">U55+V55+W55</f>
        <v>2000</v>
      </c>
      <c r="U55" s="349"/>
      <c r="V55" s="349" t="n">
        <v>2000</v>
      </c>
      <c r="W55" s="349"/>
      <c r="X55" s="165" t="n">
        <f aca="false">T55+L55+P55</f>
        <v>29000</v>
      </c>
      <c r="Y55" s="165" t="n">
        <f aca="false">U55+Q55+M55</f>
        <v>0</v>
      </c>
      <c r="Z55" s="165" t="n">
        <f aca="false">V55+R55+N55</f>
        <v>29000</v>
      </c>
      <c r="AA55" s="165" t="n">
        <f aca="false">W55+S55+O55</f>
        <v>0</v>
      </c>
      <c r="AB55" s="165" t="n">
        <f aca="false">AC55+AD55+AE55</f>
        <v>0</v>
      </c>
      <c r="AC55" s="165"/>
      <c r="AD55" s="165"/>
      <c r="AE55" s="165"/>
      <c r="AF55" s="165"/>
      <c r="AG55" s="165"/>
      <c r="AH55" s="165"/>
      <c r="AI55" s="165"/>
      <c r="AJ55" s="353"/>
      <c r="AK55" s="353"/>
      <c r="AL55" s="353"/>
      <c r="AM55" s="353"/>
      <c r="AN55" s="353"/>
      <c r="AO55" s="165"/>
      <c r="AP55" s="165"/>
      <c r="AQ55" s="165"/>
      <c r="AR55" s="165"/>
      <c r="AS55" s="165" t="n">
        <f aca="false">AT55+AU55+AV55</f>
        <v>2000</v>
      </c>
      <c r="AT55" s="165" t="n">
        <f aca="false">AP55+AC55+U55+Q55</f>
        <v>0</v>
      </c>
      <c r="AU55" s="165" t="n">
        <f aca="false">AQ55+AD55+V55+R55</f>
        <v>2000</v>
      </c>
      <c r="AV55" s="165" t="n">
        <f aca="false">AR55+AE55+W55+S55</f>
        <v>0</v>
      </c>
      <c r="AW55" s="165" t="n">
        <f aca="false">AX55+AY55+AZ55</f>
        <v>29000</v>
      </c>
      <c r="AX55" s="165" t="n">
        <f aca="false">AT55+M55</f>
        <v>0</v>
      </c>
      <c r="AY55" s="165" t="n">
        <f aca="false">AU55+N55</f>
        <v>29000</v>
      </c>
      <c r="AZ55" s="165" t="n">
        <f aca="false">AV55+O55</f>
        <v>0</v>
      </c>
      <c r="BA55" s="165" t="n">
        <f aca="false">BB55+BC55+BD55</f>
        <v>2400</v>
      </c>
      <c r="BB55" s="165"/>
      <c r="BC55" s="165" t="n">
        <v>2400</v>
      </c>
      <c r="BD55" s="165"/>
      <c r="BE55" s="165" t="n">
        <f aca="false">SUM(BF55:BH55)</f>
        <v>40182.563</v>
      </c>
      <c r="BF55" s="165" t="n">
        <f aca="false">I55-Y55-AC55-AP55-BB55</f>
        <v>0</v>
      </c>
      <c r="BG55" s="165" t="n">
        <f aca="false">J55-Z55-AD55-AQ55-BC55</f>
        <v>40182.563</v>
      </c>
      <c r="BH55" s="165" t="n">
        <f aca="false">K55-AA55-AE55-AR55-BD55</f>
        <v>0</v>
      </c>
      <c r="BI55" s="354"/>
      <c r="BJ55" s="355" t="s">
        <v>240</v>
      </c>
      <c r="BK55" s="356"/>
      <c r="BL55" s="356"/>
      <c r="BM55" s="356" t="n">
        <v>1</v>
      </c>
      <c r="BZ55" s="287" t="n">
        <v>2</v>
      </c>
      <c r="CC55" s="101" t="s">
        <v>418</v>
      </c>
    </row>
    <row r="56" s="101" customFormat="true" ht="27.75" hidden="false" customHeight="true" outlineLevel="0" collapsed="false">
      <c r="A56" s="342" t="s">
        <v>88</v>
      </c>
      <c r="B56" s="343" t="s">
        <v>531</v>
      </c>
      <c r="C56" s="344" t="s">
        <v>519</v>
      </c>
      <c r="D56" s="357" t="s">
        <v>532</v>
      </c>
      <c r="E56" s="346"/>
      <c r="F56" s="347"/>
      <c r="G56" s="348" t="s">
        <v>533</v>
      </c>
      <c r="H56" s="349" t="n">
        <v>71664</v>
      </c>
      <c r="I56" s="349"/>
      <c r="J56" s="349" t="n">
        <v>71664</v>
      </c>
      <c r="K56" s="349"/>
      <c r="L56" s="350" t="n">
        <f aca="false">M56+N56+O56</f>
        <v>33000</v>
      </c>
      <c r="M56" s="351"/>
      <c r="N56" s="351" t="n">
        <v>33000</v>
      </c>
      <c r="O56" s="352"/>
      <c r="P56" s="350" t="n">
        <f aca="false">Q56+R56+S56</f>
        <v>0</v>
      </c>
      <c r="Q56" s="352"/>
      <c r="R56" s="352"/>
      <c r="S56" s="352"/>
      <c r="T56" s="349"/>
      <c r="U56" s="349"/>
      <c r="V56" s="349"/>
      <c r="W56" s="349"/>
      <c r="X56" s="165" t="n">
        <f aca="false">T56+L56+P56</f>
        <v>33000</v>
      </c>
      <c r="Y56" s="165" t="n">
        <f aca="false">U56+Q56+M56</f>
        <v>0</v>
      </c>
      <c r="Z56" s="165" t="n">
        <f aca="false">V56+R56+N56</f>
        <v>33000</v>
      </c>
      <c r="AA56" s="165" t="n">
        <f aca="false">W56+S56+O56</f>
        <v>0</v>
      </c>
      <c r="AB56" s="165" t="n">
        <f aca="false">AC56+AD56+AE56</f>
        <v>0</v>
      </c>
      <c r="AC56" s="165"/>
      <c r="AD56" s="165"/>
      <c r="AE56" s="165"/>
      <c r="AF56" s="165"/>
      <c r="AG56" s="165"/>
      <c r="AH56" s="165"/>
      <c r="AI56" s="165"/>
      <c r="AJ56" s="353"/>
      <c r="AK56" s="353"/>
      <c r="AL56" s="353"/>
      <c r="AM56" s="353"/>
      <c r="AN56" s="353"/>
      <c r="AO56" s="165"/>
      <c r="AP56" s="165"/>
      <c r="AQ56" s="165"/>
      <c r="AR56" s="165"/>
      <c r="AS56" s="165" t="n">
        <f aca="false">AT56+AU56+AV56</f>
        <v>0</v>
      </c>
      <c r="AT56" s="165" t="n">
        <f aca="false">AP56+AC56+U56+Q56</f>
        <v>0</v>
      </c>
      <c r="AU56" s="165" t="n">
        <f aca="false">AQ56+AD56+V56+R56</f>
        <v>0</v>
      </c>
      <c r="AV56" s="165" t="n">
        <f aca="false">AR56+AE56+W56+S56</f>
        <v>0</v>
      </c>
      <c r="AW56" s="165" t="n">
        <f aca="false">AX56+AY56+AZ56</f>
        <v>33000</v>
      </c>
      <c r="AX56" s="165" t="n">
        <f aca="false">AT56+M56</f>
        <v>0</v>
      </c>
      <c r="AY56" s="165" t="n">
        <f aca="false">AU56+N56</f>
        <v>33000</v>
      </c>
      <c r="AZ56" s="165" t="n">
        <f aca="false">AV56+O56</f>
        <v>0</v>
      </c>
      <c r="BA56" s="165" t="n">
        <f aca="false">BB56+BC56+BD56</f>
        <v>0</v>
      </c>
      <c r="BB56" s="165"/>
      <c r="BC56" s="165" t="n">
        <v>0</v>
      </c>
      <c r="BD56" s="165"/>
      <c r="BE56" s="165" t="n">
        <f aca="false">SUM(BF56:BH56)</f>
        <v>38664</v>
      </c>
      <c r="BF56" s="165" t="n">
        <f aca="false">I56-Y56-AC56-AP56-BB56</f>
        <v>0</v>
      </c>
      <c r="BG56" s="165" t="n">
        <f aca="false">J56-Z56-AD56-AQ56-BC56</f>
        <v>38664</v>
      </c>
      <c r="BH56" s="165" t="n">
        <f aca="false">K56-AA56-AE56-AR56-BD56</f>
        <v>0</v>
      </c>
      <c r="BI56" s="354"/>
      <c r="BJ56" s="355" t="s">
        <v>240</v>
      </c>
      <c r="BK56" s="356"/>
      <c r="BL56" s="356"/>
      <c r="BM56" s="356" t="n">
        <v>1</v>
      </c>
      <c r="BZ56" s="287" t="n">
        <v>2</v>
      </c>
      <c r="CC56" s="101" t="s">
        <v>418</v>
      </c>
    </row>
    <row r="57" s="101" customFormat="true" ht="27.75" hidden="false" customHeight="true" outlineLevel="0" collapsed="false">
      <c r="A57" s="342" t="s">
        <v>131</v>
      </c>
      <c r="B57" s="343" t="s">
        <v>534</v>
      </c>
      <c r="C57" s="344" t="s">
        <v>293</v>
      </c>
      <c r="D57" s="357" t="s">
        <v>535</v>
      </c>
      <c r="E57" s="346"/>
      <c r="F57" s="347" t="s">
        <v>447</v>
      </c>
      <c r="G57" s="348" t="s">
        <v>536</v>
      </c>
      <c r="H57" s="349" t="n">
        <v>54534</v>
      </c>
      <c r="I57" s="349"/>
      <c r="J57" s="349" t="n">
        <v>38174</v>
      </c>
      <c r="K57" s="349" t="n">
        <f aca="false">H57-J57</f>
        <v>16360</v>
      </c>
      <c r="L57" s="350"/>
      <c r="M57" s="351"/>
      <c r="N57" s="351"/>
      <c r="O57" s="352"/>
      <c r="P57" s="350"/>
      <c r="Q57" s="352"/>
      <c r="R57" s="352"/>
      <c r="S57" s="352"/>
      <c r="T57" s="349" t="n">
        <v>7000</v>
      </c>
      <c r="U57" s="349"/>
      <c r="V57" s="349" t="n">
        <v>7000</v>
      </c>
      <c r="W57" s="349"/>
      <c r="X57" s="165" t="n">
        <f aca="false">T57+L57+P57</f>
        <v>7000</v>
      </c>
      <c r="Y57" s="165" t="n">
        <f aca="false">U57+Q57+M57</f>
        <v>0</v>
      </c>
      <c r="Z57" s="165" t="n">
        <f aca="false">V57+R57+N57</f>
        <v>7000</v>
      </c>
      <c r="AA57" s="165" t="n">
        <f aca="false">W57+S57+O57</f>
        <v>0</v>
      </c>
      <c r="AB57" s="165" t="n">
        <f aca="false">AC57+AD57+AE57</f>
        <v>0</v>
      </c>
      <c r="AC57" s="165"/>
      <c r="AD57" s="165"/>
      <c r="AE57" s="165"/>
      <c r="AF57" s="165"/>
      <c r="AG57" s="165"/>
      <c r="AH57" s="165"/>
      <c r="AI57" s="165"/>
      <c r="AJ57" s="353"/>
      <c r="AK57" s="353"/>
      <c r="AL57" s="353"/>
      <c r="AM57" s="353"/>
      <c r="AN57" s="353"/>
      <c r="AO57" s="165"/>
      <c r="AP57" s="165"/>
      <c r="AQ57" s="165"/>
      <c r="AR57" s="165"/>
      <c r="AS57" s="165" t="n">
        <f aca="false">AT57+AU57+AV57</f>
        <v>23360</v>
      </c>
      <c r="AT57" s="165" t="n">
        <f aca="false">AP57+AC57+U57+Q57</f>
        <v>0</v>
      </c>
      <c r="AU57" s="165" t="n">
        <f aca="false">AQ57+AD57+V57+R57</f>
        <v>7000</v>
      </c>
      <c r="AV57" s="165" t="n">
        <v>16360</v>
      </c>
      <c r="AW57" s="165" t="n">
        <f aca="false">AX57+AY57+AZ57</f>
        <v>23360</v>
      </c>
      <c r="AX57" s="165" t="n">
        <f aca="false">AT57+M57</f>
        <v>0</v>
      </c>
      <c r="AY57" s="165" t="n">
        <f aca="false">AU57+N57</f>
        <v>7000</v>
      </c>
      <c r="AZ57" s="165" t="n">
        <f aca="false">AV57+O57</f>
        <v>16360</v>
      </c>
      <c r="BA57" s="165" t="n">
        <f aca="false">BB57+BC57+BD57</f>
        <v>0</v>
      </c>
      <c r="BB57" s="165"/>
      <c r="BC57" s="165" t="n">
        <v>0</v>
      </c>
      <c r="BD57" s="165"/>
      <c r="BE57" s="165" t="n">
        <f aca="false">SUM(BF57:BH57)</f>
        <v>31174</v>
      </c>
      <c r="BF57" s="165" t="n">
        <f aca="false">I57-Y57-AC57-AP57-BB57</f>
        <v>0</v>
      </c>
      <c r="BG57" s="165" t="n">
        <f aca="false">J57-AY57</f>
        <v>31174</v>
      </c>
      <c r="BH57" s="165" t="n">
        <f aca="false">K57-AZ57</f>
        <v>0</v>
      </c>
      <c r="BI57" s="393" t="n">
        <v>2012</v>
      </c>
      <c r="BJ57" s="394" t="s">
        <v>185</v>
      </c>
      <c r="BK57" s="356"/>
      <c r="BL57" s="356"/>
      <c r="BM57" s="356" t="n">
        <v>1</v>
      </c>
      <c r="BZ57" s="287" t="n">
        <v>2</v>
      </c>
      <c r="CC57" s="101" t="s">
        <v>418</v>
      </c>
    </row>
    <row r="58" s="101" customFormat="true" ht="27.75" hidden="false" customHeight="true" outlineLevel="0" collapsed="false">
      <c r="A58" s="342" t="s">
        <v>133</v>
      </c>
      <c r="B58" s="343" t="s">
        <v>537</v>
      </c>
      <c r="C58" s="344" t="s">
        <v>293</v>
      </c>
      <c r="D58" s="395" t="s">
        <v>535</v>
      </c>
      <c r="E58" s="346"/>
      <c r="F58" s="347"/>
      <c r="G58" s="348" t="s">
        <v>538</v>
      </c>
      <c r="H58" s="349" t="n">
        <v>125000</v>
      </c>
      <c r="I58" s="349"/>
      <c r="J58" s="349" t="n">
        <v>70310</v>
      </c>
      <c r="K58" s="349"/>
      <c r="L58" s="350" t="n">
        <f aca="false">M58+N58+O58</f>
        <v>60000</v>
      </c>
      <c r="M58" s="351"/>
      <c r="N58" s="351" t="n">
        <v>60000</v>
      </c>
      <c r="O58" s="352"/>
      <c r="P58" s="350" t="n">
        <f aca="false">Q58+R58+S58</f>
        <v>0</v>
      </c>
      <c r="Q58" s="352"/>
      <c r="R58" s="352"/>
      <c r="S58" s="352"/>
      <c r="T58" s="349" t="n">
        <f aca="false">U58+V58+W58</f>
        <v>0</v>
      </c>
      <c r="U58" s="349"/>
      <c r="V58" s="349"/>
      <c r="W58" s="349"/>
      <c r="X58" s="165" t="n">
        <f aca="false">T58+L58+P58</f>
        <v>60000</v>
      </c>
      <c r="Y58" s="165" t="n">
        <f aca="false">U58+Q58+M58</f>
        <v>0</v>
      </c>
      <c r="Z58" s="165" t="n">
        <f aca="false">V58+R58+N58</f>
        <v>60000</v>
      </c>
      <c r="AA58" s="165" t="n">
        <f aca="false">W58+S58+O58</f>
        <v>0</v>
      </c>
      <c r="AB58" s="165" t="n">
        <f aca="false">AC58+AD58+AE58</f>
        <v>0</v>
      </c>
      <c r="AC58" s="165"/>
      <c r="AD58" s="165"/>
      <c r="AE58" s="165"/>
      <c r="AF58" s="165"/>
      <c r="AG58" s="165"/>
      <c r="AH58" s="165"/>
      <c r="AI58" s="165"/>
      <c r="AJ58" s="353"/>
      <c r="AK58" s="353"/>
      <c r="AL58" s="353"/>
      <c r="AM58" s="353"/>
      <c r="AN58" s="353"/>
      <c r="AO58" s="165" t="n">
        <v>2400</v>
      </c>
      <c r="AP58" s="165"/>
      <c r="AQ58" s="165" t="n">
        <v>2400</v>
      </c>
      <c r="AR58" s="165"/>
      <c r="AS58" s="165" t="n">
        <f aca="false">AT58+AU58+AV58</f>
        <v>2400</v>
      </c>
      <c r="AT58" s="165" t="n">
        <f aca="false">AP58+AC58+U58+Q58</f>
        <v>0</v>
      </c>
      <c r="AU58" s="165" t="n">
        <f aca="false">AQ58+AD58+V58+R58</f>
        <v>2400</v>
      </c>
      <c r="AV58" s="165" t="n">
        <f aca="false">AR58+AE58+W58+S58</f>
        <v>0</v>
      </c>
      <c r="AW58" s="165" t="n">
        <f aca="false">AX58+AY58+AZ58</f>
        <v>62400</v>
      </c>
      <c r="AX58" s="165" t="n">
        <f aca="false">AT58+M58</f>
        <v>0</v>
      </c>
      <c r="AY58" s="165" t="n">
        <f aca="false">AU58+N58</f>
        <v>62400</v>
      </c>
      <c r="AZ58" s="165" t="n">
        <f aca="false">AV58+O58</f>
        <v>0</v>
      </c>
      <c r="BA58" s="165" t="n">
        <f aca="false">BB58+BC58+BD58</f>
        <v>1000</v>
      </c>
      <c r="BB58" s="165"/>
      <c r="BC58" s="165" t="n">
        <v>1000</v>
      </c>
      <c r="BD58" s="165"/>
      <c r="BE58" s="165" t="n">
        <f aca="false">SUM(BF58:BH58)</f>
        <v>6910</v>
      </c>
      <c r="BF58" s="165" t="n">
        <f aca="false">I58-Y58-AC58-AP58-BB58</f>
        <v>0</v>
      </c>
      <c r="BG58" s="165" t="n">
        <f aca="false">J58-Z58-AD58-AQ58-BC58</f>
        <v>6910</v>
      </c>
      <c r="BH58" s="165" t="n">
        <f aca="false">K58-AA58-AE58-AR58-BD58</f>
        <v>0</v>
      </c>
      <c r="BI58" s="354"/>
      <c r="BJ58" s="355" t="s">
        <v>240</v>
      </c>
      <c r="BK58" s="356"/>
      <c r="BL58" s="356"/>
      <c r="BM58" s="356" t="n">
        <v>1</v>
      </c>
      <c r="BZ58" s="287" t="n">
        <v>2</v>
      </c>
      <c r="CC58" s="101" t="s">
        <v>418</v>
      </c>
    </row>
    <row r="59" s="101" customFormat="true" ht="27.75" hidden="false" customHeight="true" outlineLevel="0" collapsed="false">
      <c r="A59" s="342" t="s">
        <v>135</v>
      </c>
      <c r="B59" s="343" t="s">
        <v>539</v>
      </c>
      <c r="C59" s="344" t="s">
        <v>293</v>
      </c>
      <c r="D59" s="345" t="s">
        <v>421</v>
      </c>
      <c r="E59" s="346"/>
      <c r="F59" s="347"/>
      <c r="G59" s="348" t="s">
        <v>540</v>
      </c>
      <c r="H59" s="349" t="n">
        <v>44166</v>
      </c>
      <c r="I59" s="349"/>
      <c r="J59" s="349" t="n">
        <v>40151.171</v>
      </c>
      <c r="K59" s="349"/>
      <c r="L59" s="350" t="n">
        <f aca="false">M59+N59+O59</f>
        <v>30000</v>
      </c>
      <c r="M59" s="351"/>
      <c r="N59" s="351" t="n">
        <v>30000</v>
      </c>
      <c r="O59" s="352"/>
      <c r="P59" s="350" t="n">
        <f aca="false">Q59+R59+S59</f>
        <v>0</v>
      </c>
      <c r="Q59" s="352"/>
      <c r="R59" s="352"/>
      <c r="S59" s="352"/>
      <c r="T59" s="349" t="n">
        <f aca="false">U59+V59+W59</f>
        <v>0</v>
      </c>
      <c r="U59" s="349"/>
      <c r="V59" s="349"/>
      <c r="W59" s="349"/>
      <c r="X59" s="165" t="n">
        <f aca="false">T59+L59+P59</f>
        <v>30000</v>
      </c>
      <c r="Y59" s="165" t="n">
        <f aca="false">U59+Q59+M59</f>
        <v>0</v>
      </c>
      <c r="Z59" s="165" t="n">
        <f aca="false">V59+R59+N59</f>
        <v>30000</v>
      </c>
      <c r="AA59" s="165" t="n">
        <f aca="false">W59+S59+O59</f>
        <v>0</v>
      </c>
      <c r="AB59" s="165" t="n">
        <f aca="false">AC59+AD59+AE59</f>
        <v>0</v>
      </c>
      <c r="AC59" s="165"/>
      <c r="AD59" s="165"/>
      <c r="AE59" s="165"/>
      <c r="AF59" s="165"/>
      <c r="AG59" s="165"/>
      <c r="AH59" s="165"/>
      <c r="AI59" s="165"/>
      <c r="AJ59" s="353"/>
      <c r="AK59" s="353"/>
      <c r="AL59" s="353"/>
      <c r="AM59" s="353"/>
      <c r="AN59" s="353"/>
      <c r="AO59" s="165"/>
      <c r="AP59" s="165"/>
      <c r="AQ59" s="165"/>
      <c r="AR59" s="165"/>
      <c r="AS59" s="165" t="n">
        <f aca="false">AT59+AU59+AV59</f>
        <v>0</v>
      </c>
      <c r="AT59" s="165" t="n">
        <f aca="false">AP59+AC59+U59+Q59</f>
        <v>0</v>
      </c>
      <c r="AU59" s="165" t="n">
        <f aca="false">AQ59+AD59+V59+R59</f>
        <v>0</v>
      </c>
      <c r="AV59" s="165" t="n">
        <f aca="false">AR59+AE59+W59+S59</f>
        <v>0</v>
      </c>
      <c r="AW59" s="165" t="n">
        <f aca="false">AX59+AY59+AZ59</f>
        <v>30000</v>
      </c>
      <c r="AX59" s="165" t="n">
        <f aca="false">AT59+M59</f>
        <v>0</v>
      </c>
      <c r="AY59" s="165" t="n">
        <f aca="false">AU59+N59</f>
        <v>30000</v>
      </c>
      <c r="AZ59" s="165" t="n">
        <f aca="false">AV59+O59</f>
        <v>0</v>
      </c>
      <c r="BA59" s="165" t="n">
        <f aca="false">BB59+BC59+BD59</f>
        <v>0</v>
      </c>
      <c r="BB59" s="165"/>
      <c r="BC59" s="165"/>
      <c r="BD59" s="165"/>
      <c r="BE59" s="165" t="n">
        <f aca="false">SUM(BF59:BH59)</f>
        <v>10151.171</v>
      </c>
      <c r="BF59" s="165" t="n">
        <f aca="false">I59-Y59-AC59-AP59-BB59</f>
        <v>0</v>
      </c>
      <c r="BG59" s="165" t="n">
        <f aca="false">J59-Z59-AD59-AQ59-BC59</f>
        <v>10151.171</v>
      </c>
      <c r="BH59" s="165" t="n">
        <f aca="false">K59-AA59-AE59-AR59-BD59</f>
        <v>0</v>
      </c>
      <c r="BI59" s="354"/>
      <c r="BJ59" s="355" t="s">
        <v>240</v>
      </c>
      <c r="BK59" s="356"/>
      <c r="BL59" s="356"/>
      <c r="BM59" s="356" t="n">
        <v>1</v>
      </c>
      <c r="BZ59" s="287" t="n">
        <v>2</v>
      </c>
      <c r="CC59" s="101" t="s">
        <v>418</v>
      </c>
    </row>
    <row r="60" s="101" customFormat="true" ht="27.75" hidden="false" customHeight="true" outlineLevel="0" collapsed="false">
      <c r="A60" s="342" t="s">
        <v>438</v>
      </c>
      <c r="B60" s="343" t="s">
        <v>541</v>
      </c>
      <c r="C60" s="344" t="s">
        <v>440</v>
      </c>
      <c r="D60" s="345" t="s">
        <v>441</v>
      </c>
      <c r="E60" s="346"/>
      <c r="F60" s="347" t="s">
        <v>542</v>
      </c>
      <c r="G60" s="348" t="s">
        <v>543</v>
      </c>
      <c r="H60" s="349" t="n">
        <v>73019</v>
      </c>
      <c r="I60" s="349" t="n">
        <v>51300</v>
      </c>
      <c r="J60" s="349" t="n">
        <f aca="false">H60-I60</f>
        <v>21719</v>
      </c>
      <c r="K60" s="349"/>
      <c r="L60" s="350"/>
      <c r="M60" s="351"/>
      <c r="N60" s="351"/>
      <c r="O60" s="352"/>
      <c r="P60" s="350"/>
      <c r="Q60" s="352"/>
      <c r="R60" s="352"/>
      <c r="S60" s="352"/>
      <c r="T60" s="349"/>
      <c r="U60" s="349"/>
      <c r="V60" s="349"/>
      <c r="W60" s="349"/>
      <c r="X60" s="165" t="n">
        <f aca="false">Y60</f>
        <v>51300</v>
      </c>
      <c r="Y60" s="165" t="n">
        <v>51300</v>
      </c>
      <c r="Z60" s="165" t="n">
        <f aca="false">V60+R60+N60</f>
        <v>0</v>
      </c>
      <c r="AA60" s="165"/>
      <c r="AB60" s="165"/>
      <c r="AC60" s="165"/>
      <c r="AD60" s="165"/>
      <c r="AE60" s="165"/>
      <c r="AF60" s="165"/>
      <c r="AG60" s="165"/>
      <c r="AH60" s="165"/>
      <c r="AI60" s="165"/>
      <c r="AJ60" s="353"/>
      <c r="AK60" s="353"/>
      <c r="AL60" s="353"/>
      <c r="AM60" s="353"/>
      <c r="AN60" s="353"/>
      <c r="AO60" s="165"/>
      <c r="AP60" s="165"/>
      <c r="AQ60" s="165"/>
      <c r="AR60" s="165"/>
      <c r="AS60" s="165" t="n">
        <f aca="false">AT60+AU60+AV60</f>
        <v>0</v>
      </c>
      <c r="AT60" s="165" t="n">
        <f aca="false">AP60+AC60+U60+Q60</f>
        <v>0</v>
      </c>
      <c r="AU60" s="165" t="n">
        <f aca="false">AQ60+AD60+V60+R60</f>
        <v>0</v>
      </c>
      <c r="AV60" s="165" t="n">
        <f aca="false">AR60+AE60+W60+S60</f>
        <v>0</v>
      </c>
      <c r="AW60" s="165" t="n">
        <f aca="false">AX60+AY60+AZ60</f>
        <v>0</v>
      </c>
      <c r="AX60" s="165" t="n">
        <f aca="false">AT60+M60</f>
        <v>0</v>
      </c>
      <c r="AY60" s="165" t="n">
        <f aca="false">AU60+N60</f>
        <v>0</v>
      </c>
      <c r="AZ60" s="165" t="n">
        <f aca="false">AV60+O60</f>
        <v>0</v>
      </c>
      <c r="BA60" s="165"/>
      <c r="BB60" s="165"/>
      <c r="BC60" s="165"/>
      <c r="BD60" s="165"/>
      <c r="BE60" s="165" t="n">
        <f aca="false">SUM(BF60:BH60)</f>
        <v>21719</v>
      </c>
      <c r="BF60" s="165" t="n">
        <f aca="false">I60-Y60-AC60-AP60-BB60</f>
        <v>0</v>
      </c>
      <c r="BG60" s="165" t="n">
        <f aca="false">J60-Z60-AD60-AQ60-BC60</f>
        <v>21719</v>
      </c>
      <c r="BH60" s="165" t="n">
        <f aca="false">K60-AA60-AE60-AR60-BD60</f>
        <v>0</v>
      </c>
      <c r="BI60" s="354"/>
      <c r="BJ60" s="355" t="s">
        <v>185</v>
      </c>
      <c r="BK60" s="356"/>
      <c r="BL60" s="356"/>
      <c r="BM60" s="356" t="n">
        <v>1</v>
      </c>
      <c r="BZ60" s="287" t="n">
        <v>2</v>
      </c>
      <c r="CC60" s="101" t="s">
        <v>418</v>
      </c>
    </row>
    <row r="61" s="154" customFormat="true" ht="26.25" hidden="false" customHeight="true" outlineLevel="0" collapsed="false">
      <c r="A61" s="342" t="s">
        <v>443</v>
      </c>
      <c r="B61" s="343" t="s">
        <v>544</v>
      </c>
      <c r="C61" s="344" t="s">
        <v>545</v>
      </c>
      <c r="D61" s="396" t="s">
        <v>425</v>
      </c>
      <c r="E61" s="397"/>
      <c r="F61" s="398" t="s">
        <v>542</v>
      </c>
      <c r="G61" s="348" t="s">
        <v>546</v>
      </c>
      <c r="H61" s="349" t="n">
        <v>108919</v>
      </c>
      <c r="I61" s="165" t="n">
        <v>52943</v>
      </c>
      <c r="J61" s="349" t="n">
        <f aca="false">H61-I61</f>
        <v>55976</v>
      </c>
      <c r="K61" s="152"/>
      <c r="L61" s="350"/>
      <c r="M61" s="352"/>
      <c r="N61" s="352"/>
      <c r="O61" s="352"/>
      <c r="P61" s="350"/>
      <c r="Q61" s="352"/>
      <c r="R61" s="352"/>
      <c r="S61" s="352"/>
      <c r="T61" s="165"/>
      <c r="U61" s="349"/>
      <c r="V61" s="349"/>
      <c r="W61" s="349"/>
      <c r="X61" s="165" t="n">
        <f aca="false">Y61</f>
        <v>52943</v>
      </c>
      <c r="Y61" s="165" t="n">
        <v>52943</v>
      </c>
      <c r="Z61" s="165" t="n">
        <f aca="false">V61+R61+N61</f>
        <v>0</v>
      </c>
      <c r="AA61" s="165"/>
      <c r="AB61" s="165"/>
      <c r="AC61" s="165"/>
      <c r="AD61" s="165"/>
      <c r="AE61" s="165"/>
      <c r="AF61" s="399"/>
      <c r="AG61" s="399"/>
      <c r="AH61" s="399"/>
      <c r="AI61" s="399"/>
      <c r="AJ61" s="400"/>
      <c r="AK61" s="400"/>
      <c r="AL61" s="400"/>
      <c r="AM61" s="400"/>
      <c r="AN61" s="400"/>
      <c r="AO61" s="165"/>
      <c r="AP61" s="165"/>
      <c r="AQ61" s="165"/>
      <c r="AR61" s="165"/>
      <c r="AS61" s="165" t="n">
        <f aca="false">AT61+AU61+AV61</f>
        <v>0</v>
      </c>
      <c r="AT61" s="165" t="n">
        <f aca="false">AP61+AC61+U61+Q61</f>
        <v>0</v>
      </c>
      <c r="AU61" s="165" t="n">
        <f aca="false">AQ61+AD61+V61+R61</f>
        <v>0</v>
      </c>
      <c r="AV61" s="165" t="n">
        <f aca="false">AR61+AE61+W61+S61</f>
        <v>0</v>
      </c>
      <c r="AW61" s="165" t="n">
        <f aca="false">AX61+AY61+AZ61</f>
        <v>0</v>
      </c>
      <c r="AX61" s="165" t="n">
        <f aca="false">AT61+M61</f>
        <v>0</v>
      </c>
      <c r="AY61" s="165" t="n">
        <f aca="false">AU61+N61</f>
        <v>0</v>
      </c>
      <c r="AZ61" s="165" t="n">
        <f aca="false">AV61+O61</f>
        <v>0</v>
      </c>
      <c r="BA61" s="165"/>
      <c r="BB61" s="165"/>
      <c r="BC61" s="165"/>
      <c r="BD61" s="165"/>
      <c r="BE61" s="165" t="n">
        <f aca="false">SUM(BF61:BH61)</f>
        <v>55976</v>
      </c>
      <c r="BF61" s="165" t="n">
        <f aca="false">I61-Y61-AC61-AP61-BB61</f>
        <v>0</v>
      </c>
      <c r="BG61" s="165" t="n">
        <f aca="false">J61-Z61-AD61-AQ61-BC61</f>
        <v>55976</v>
      </c>
      <c r="BH61" s="165" t="n">
        <f aca="false">K61-AA61-AE61-AR61-BD61</f>
        <v>0</v>
      </c>
      <c r="BI61" s="401"/>
      <c r="BJ61" s="402" t="s">
        <v>185</v>
      </c>
      <c r="BK61" s="403"/>
      <c r="BL61" s="403"/>
      <c r="BM61" s="356" t="n">
        <v>1</v>
      </c>
      <c r="BZ61" s="287" t="n">
        <v>2</v>
      </c>
      <c r="CC61" s="154" t="s">
        <v>418</v>
      </c>
    </row>
    <row r="62" s="154" customFormat="true" ht="26.25" hidden="false" customHeight="true" outlineLevel="0" collapsed="false">
      <c r="A62" s="342" t="s">
        <v>449</v>
      </c>
      <c r="B62" s="343" t="s">
        <v>547</v>
      </c>
      <c r="C62" s="344" t="s">
        <v>519</v>
      </c>
      <c r="D62" s="396" t="s">
        <v>532</v>
      </c>
      <c r="E62" s="397"/>
      <c r="F62" s="398" t="s">
        <v>548</v>
      </c>
      <c r="G62" s="348" t="s">
        <v>549</v>
      </c>
      <c r="H62" s="349" t="n">
        <v>108598</v>
      </c>
      <c r="I62" s="165" t="n">
        <v>73000</v>
      </c>
      <c r="J62" s="349" t="n">
        <f aca="false">H62-I62</f>
        <v>35598</v>
      </c>
      <c r="K62" s="152"/>
      <c r="L62" s="350"/>
      <c r="M62" s="352"/>
      <c r="N62" s="352"/>
      <c r="O62" s="352"/>
      <c r="P62" s="350"/>
      <c r="Q62" s="352"/>
      <c r="R62" s="352"/>
      <c r="S62" s="352"/>
      <c r="T62" s="165"/>
      <c r="U62" s="349"/>
      <c r="V62" s="349"/>
      <c r="W62" s="349"/>
      <c r="X62" s="165" t="n">
        <f aca="false">Y62</f>
        <v>73000</v>
      </c>
      <c r="Y62" s="165" t="n">
        <v>73000</v>
      </c>
      <c r="Z62" s="165"/>
      <c r="AA62" s="165"/>
      <c r="AB62" s="165"/>
      <c r="AC62" s="165"/>
      <c r="AD62" s="165"/>
      <c r="AE62" s="165"/>
      <c r="AF62" s="399"/>
      <c r="AG62" s="399"/>
      <c r="AH62" s="399"/>
      <c r="AI62" s="399"/>
      <c r="AJ62" s="400"/>
      <c r="AK62" s="400"/>
      <c r="AL62" s="400"/>
      <c r="AM62" s="400"/>
      <c r="AN62" s="400"/>
      <c r="AO62" s="165"/>
      <c r="AP62" s="165"/>
      <c r="AQ62" s="165"/>
      <c r="AR62" s="165"/>
      <c r="AS62" s="165" t="n">
        <f aca="false">AT62+AU62+AV62</f>
        <v>0</v>
      </c>
      <c r="AT62" s="165" t="n">
        <f aca="false">AP62+AC62+U62+Q62</f>
        <v>0</v>
      </c>
      <c r="AU62" s="165" t="n">
        <f aca="false">AQ62+AD62+V62+R62</f>
        <v>0</v>
      </c>
      <c r="AV62" s="165" t="n">
        <f aca="false">AR62+AE62+W62+S62</f>
        <v>0</v>
      </c>
      <c r="AW62" s="165" t="n">
        <f aca="false">AX62+AY62+AZ62</f>
        <v>0</v>
      </c>
      <c r="AX62" s="165" t="n">
        <f aca="false">AT62+M62</f>
        <v>0</v>
      </c>
      <c r="AY62" s="165" t="n">
        <f aca="false">AU62+N62</f>
        <v>0</v>
      </c>
      <c r="AZ62" s="165" t="n">
        <f aca="false">AV62+O62</f>
        <v>0</v>
      </c>
      <c r="BA62" s="165"/>
      <c r="BB62" s="165"/>
      <c r="BC62" s="165"/>
      <c r="BD62" s="165"/>
      <c r="BE62" s="165" t="n">
        <f aca="false">SUM(BF62:BH62)</f>
        <v>35598</v>
      </c>
      <c r="BF62" s="165" t="n">
        <f aca="false">I62-Y62-AC62-AP62-BB62</f>
        <v>0</v>
      </c>
      <c r="BG62" s="165" t="n">
        <f aca="false">J62-Z62-AD62-AQ62-BC62</f>
        <v>35598</v>
      </c>
      <c r="BH62" s="165" t="n">
        <f aca="false">K62-AA62-AE62-AR62-BD62</f>
        <v>0</v>
      </c>
      <c r="BI62" s="401"/>
      <c r="BJ62" s="402" t="s">
        <v>185</v>
      </c>
      <c r="BK62" s="403"/>
      <c r="BL62" s="403"/>
      <c r="BM62" s="356" t="n">
        <v>1</v>
      </c>
      <c r="BZ62" s="287" t="n">
        <v>2</v>
      </c>
      <c r="CC62" s="154" t="s">
        <v>418</v>
      </c>
    </row>
    <row r="63" s="154" customFormat="true" ht="26.25" hidden="false" customHeight="true" outlineLevel="0" collapsed="false">
      <c r="A63" s="342" t="s">
        <v>453</v>
      </c>
      <c r="B63" s="343" t="s">
        <v>550</v>
      </c>
      <c r="C63" s="344" t="s">
        <v>528</v>
      </c>
      <c r="D63" s="396" t="s">
        <v>529</v>
      </c>
      <c r="E63" s="397"/>
      <c r="F63" s="398" t="s">
        <v>551</v>
      </c>
      <c r="G63" s="348" t="s">
        <v>552</v>
      </c>
      <c r="H63" s="349" t="n">
        <v>51897</v>
      </c>
      <c r="I63" s="165" t="n">
        <v>29050</v>
      </c>
      <c r="J63" s="349" t="n">
        <f aca="false">H63-I63</f>
        <v>22847</v>
      </c>
      <c r="K63" s="152"/>
      <c r="L63" s="350"/>
      <c r="M63" s="352"/>
      <c r="N63" s="352"/>
      <c r="O63" s="352"/>
      <c r="P63" s="350"/>
      <c r="Q63" s="352"/>
      <c r="R63" s="352"/>
      <c r="S63" s="352"/>
      <c r="T63" s="165"/>
      <c r="U63" s="349"/>
      <c r="V63" s="349"/>
      <c r="W63" s="349"/>
      <c r="X63" s="165" t="n">
        <f aca="false">Y63</f>
        <v>29050</v>
      </c>
      <c r="Y63" s="165" t="n">
        <v>29050</v>
      </c>
      <c r="Z63" s="165" t="n">
        <f aca="false">V63+R63+N63</f>
        <v>0</v>
      </c>
      <c r="AA63" s="165"/>
      <c r="AB63" s="165"/>
      <c r="AC63" s="165"/>
      <c r="AD63" s="165"/>
      <c r="AE63" s="165"/>
      <c r="AF63" s="399"/>
      <c r="AG63" s="399"/>
      <c r="AH63" s="399"/>
      <c r="AI63" s="399"/>
      <c r="AJ63" s="400"/>
      <c r="AK63" s="400"/>
      <c r="AL63" s="400"/>
      <c r="AM63" s="400"/>
      <c r="AN63" s="400"/>
      <c r="AO63" s="165"/>
      <c r="AP63" s="165"/>
      <c r="AQ63" s="165"/>
      <c r="AR63" s="165"/>
      <c r="AS63" s="165" t="n">
        <f aca="false">AT63+AU63+AV63</f>
        <v>0</v>
      </c>
      <c r="AT63" s="165" t="n">
        <f aca="false">AP63+AC63+U63+Q63</f>
        <v>0</v>
      </c>
      <c r="AU63" s="165" t="n">
        <f aca="false">AQ63+AD63+V63+R63</f>
        <v>0</v>
      </c>
      <c r="AV63" s="165" t="n">
        <f aca="false">AR63+AE63+W63+S63</f>
        <v>0</v>
      </c>
      <c r="AW63" s="165" t="n">
        <f aca="false">AX63+AY63+AZ63</f>
        <v>0</v>
      </c>
      <c r="AX63" s="165" t="n">
        <f aca="false">AT63+M63</f>
        <v>0</v>
      </c>
      <c r="AY63" s="165" t="n">
        <f aca="false">AU63+N63</f>
        <v>0</v>
      </c>
      <c r="AZ63" s="165" t="n">
        <f aca="false">AV63+O63</f>
        <v>0</v>
      </c>
      <c r="BA63" s="165"/>
      <c r="BB63" s="165"/>
      <c r="BC63" s="165"/>
      <c r="BD63" s="165"/>
      <c r="BE63" s="165" t="n">
        <f aca="false">SUM(BF63:BH63)</f>
        <v>22847</v>
      </c>
      <c r="BF63" s="165" t="n">
        <f aca="false">I63-Y63-AC63-AP63-BB63</f>
        <v>0</v>
      </c>
      <c r="BG63" s="165" t="n">
        <f aca="false">J63-Z63-AD63-AQ63-BC63</f>
        <v>22847</v>
      </c>
      <c r="BH63" s="165" t="n">
        <f aca="false">K63-AA63-AE63-AR63-BD63</f>
        <v>0</v>
      </c>
      <c r="BI63" s="401"/>
      <c r="BJ63" s="402" t="s">
        <v>185</v>
      </c>
      <c r="BK63" s="403"/>
      <c r="BL63" s="403"/>
      <c r="BM63" s="356" t="n">
        <v>1</v>
      </c>
      <c r="BZ63" s="287" t="n">
        <v>2</v>
      </c>
      <c r="CC63" s="154" t="s">
        <v>418</v>
      </c>
    </row>
    <row r="64" s="154" customFormat="true" ht="26.25" hidden="false" customHeight="true" outlineLevel="0" collapsed="false">
      <c r="A64" s="342" t="s">
        <v>489</v>
      </c>
      <c r="B64" s="343" t="s">
        <v>553</v>
      </c>
      <c r="C64" s="344" t="s">
        <v>545</v>
      </c>
      <c r="D64" s="396" t="s">
        <v>425</v>
      </c>
      <c r="E64" s="397"/>
      <c r="F64" s="398" t="s">
        <v>554</v>
      </c>
      <c r="G64" s="348" t="s">
        <v>555</v>
      </c>
      <c r="H64" s="349" t="n">
        <v>107506</v>
      </c>
      <c r="I64" s="165" t="n">
        <v>80500</v>
      </c>
      <c r="J64" s="349" t="n">
        <f aca="false">H64-I64</f>
        <v>27006</v>
      </c>
      <c r="K64" s="152"/>
      <c r="L64" s="350"/>
      <c r="M64" s="352"/>
      <c r="N64" s="352"/>
      <c r="O64" s="352"/>
      <c r="P64" s="350"/>
      <c r="Q64" s="352"/>
      <c r="R64" s="352"/>
      <c r="S64" s="352"/>
      <c r="T64" s="165"/>
      <c r="U64" s="349"/>
      <c r="V64" s="349"/>
      <c r="W64" s="349"/>
      <c r="X64" s="165" t="n">
        <f aca="false">Y64</f>
        <v>80500</v>
      </c>
      <c r="Y64" s="165" t="n">
        <v>80500</v>
      </c>
      <c r="Z64" s="165"/>
      <c r="AA64" s="165"/>
      <c r="AB64" s="165"/>
      <c r="AC64" s="165"/>
      <c r="AD64" s="165"/>
      <c r="AE64" s="165"/>
      <c r="AF64" s="399"/>
      <c r="AG64" s="399"/>
      <c r="AH64" s="399"/>
      <c r="AI64" s="399"/>
      <c r="AJ64" s="400"/>
      <c r="AK64" s="400"/>
      <c r="AL64" s="400"/>
      <c r="AM64" s="400"/>
      <c r="AN64" s="400"/>
      <c r="AO64" s="165"/>
      <c r="AP64" s="165"/>
      <c r="AQ64" s="165"/>
      <c r="AR64" s="165"/>
      <c r="AS64" s="165" t="n">
        <f aca="false">AT64+AU64+AV64</f>
        <v>0</v>
      </c>
      <c r="AT64" s="165" t="n">
        <f aca="false">AP64+AC64+U64+Q64</f>
        <v>0</v>
      </c>
      <c r="AU64" s="165" t="n">
        <f aca="false">AQ64+AD64+V64+R64</f>
        <v>0</v>
      </c>
      <c r="AV64" s="165" t="n">
        <f aca="false">AR64+AE64+W64+S64</f>
        <v>0</v>
      </c>
      <c r="AW64" s="165" t="n">
        <f aca="false">AX64+AY64+AZ64</f>
        <v>0</v>
      </c>
      <c r="AX64" s="165" t="n">
        <f aca="false">AT64+M64</f>
        <v>0</v>
      </c>
      <c r="AY64" s="165" t="n">
        <f aca="false">AU64+N64</f>
        <v>0</v>
      </c>
      <c r="AZ64" s="165" t="n">
        <f aca="false">AV64+O64</f>
        <v>0</v>
      </c>
      <c r="BA64" s="165" t="n">
        <f aca="false">BC64</f>
        <v>8000</v>
      </c>
      <c r="BB64" s="165"/>
      <c r="BC64" s="165" t="n">
        <v>8000</v>
      </c>
      <c r="BD64" s="165"/>
      <c r="BE64" s="165" t="n">
        <f aca="false">SUM(BF64:BH64)</f>
        <v>19006</v>
      </c>
      <c r="BF64" s="165" t="n">
        <f aca="false">I64-Y64-AC64-AP64-BB64</f>
        <v>0</v>
      </c>
      <c r="BG64" s="165" t="n">
        <f aca="false">J64-Z64-AD64-AQ64-BC64</f>
        <v>19006</v>
      </c>
      <c r="BH64" s="165" t="n">
        <f aca="false">K64-AA64-AE64-AR64-BD64</f>
        <v>0</v>
      </c>
      <c r="BI64" s="401"/>
      <c r="BJ64" s="402" t="s">
        <v>417</v>
      </c>
      <c r="BK64" s="403"/>
      <c r="BL64" s="403"/>
      <c r="BM64" s="356" t="n">
        <v>1</v>
      </c>
      <c r="BZ64" s="287" t="n">
        <v>2</v>
      </c>
      <c r="CC64" s="154" t="s">
        <v>418</v>
      </c>
    </row>
    <row r="65" s="154" customFormat="true" ht="18" hidden="false" customHeight="true" outlineLevel="0" collapsed="false">
      <c r="A65" s="155"/>
      <c r="B65" s="377" t="s">
        <v>464</v>
      </c>
      <c r="C65" s="150"/>
      <c r="D65" s="329"/>
      <c r="E65" s="172"/>
      <c r="F65" s="150"/>
      <c r="G65" s="330"/>
      <c r="H65" s="331" t="n">
        <f aca="false">SUM(H66:H77)</f>
        <v>121091</v>
      </c>
      <c r="I65" s="331" t="n">
        <f aca="false">SUM(I66:I77)</f>
        <v>0</v>
      </c>
      <c r="J65" s="331" t="n">
        <f aca="false">SUM(J66:J77)</f>
        <v>101494.2</v>
      </c>
      <c r="K65" s="331" t="n">
        <f aca="false">SUM(K66:K77)</f>
        <v>19884.5</v>
      </c>
      <c r="L65" s="331" t="n">
        <f aca="false">SUM(L66:L77)</f>
        <v>400</v>
      </c>
      <c r="M65" s="331" t="n">
        <f aca="false">SUM(M66:M77)</f>
        <v>0</v>
      </c>
      <c r="N65" s="331" t="n">
        <f aca="false">SUM(N66:N77)</f>
        <v>400</v>
      </c>
      <c r="O65" s="331" t="n">
        <f aca="false">SUM(O66:O77)</f>
        <v>0</v>
      </c>
      <c r="P65" s="331" t="n">
        <f aca="false">SUM(P66:P77)</f>
        <v>16800</v>
      </c>
      <c r="Q65" s="331" t="n">
        <f aca="false">SUM(Q66:Q77)</f>
        <v>0</v>
      </c>
      <c r="R65" s="331" t="n">
        <f aca="false">SUM(R66:R77)</f>
        <v>11800</v>
      </c>
      <c r="S65" s="331" t="n">
        <f aca="false">SUM(S66:S77)</f>
        <v>5000</v>
      </c>
      <c r="T65" s="331" t="n">
        <f aca="false">SUM(T66:T77)</f>
        <v>19220</v>
      </c>
      <c r="U65" s="331" t="n">
        <f aca="false">SUM(U66:U77)</f>
        <v>0</v>
      </c>
      <c r="V65" s="331" t="n">
        <f aca="false">SUM(V66:V77)</f>
        <v>19220</v>
      </c>
      <c r="W65" s="331" t="n">
        <f aca="false">SUM(W66:W77)</f>
        <v>14885</v>
      </c>
      <c r="X65" s="331" t="n">
        <f aca="false">SUM(X66:X77)</f>
        <v>47710</v>
      </c>
      <c r="Y65" s="331" t="n">
        <f aca="false">SUM(Y66:Y77)</f>
        <v>0</v>
      </c>
      <c r="Z65" s="331" t="n">
        <f aca="false">SUM(Z66:Z77)</f>
        <v>42710</v>
      </c>
      <c r="AA65" s="331" t="n">
        <f aca="false">SUM(AA66:AA77)</f>
        <v>19885</v>
      </c>
      <c r="AB65" s="331" t="n">
        <f aca="false">SUM(AB66:AB77)</f>
        <v>7700</v>
      </c>
      <c r="AC65" s="331" t="n">
        <f aca="false">SUM(AC66:AC77)</f>
        <v>0</v>
      </c>
      <c r="AD65" s="331" t="n">
        <f aca="false">SUM(AD66:AD77)</f>
        <v>7700</v>
      </c>
      <c r="AE65" s="331" t="n">
        <f aca="false">SUM(AE66:AE77)</f>
        <v>0</v>
      </c>
      <c r="AF65" s="331" t="n">
        <f aca="false">SUM(AF66:AF77)</f>
        <v>18110</v>
      </c>
      <c r="AG65" s="331" t="n">
        <f aca="false">SUM(AG66:AG77)</f>
        <v>0</v>
      </c>
      <c r="AH65" s="331" t="n">
        <f aca="false">SUM(AH66:AH77)</f>
        <v>18110</v>
      </c>
      <c r="AI65" s="331" t="n">
        <f aca="false">SUM(AI66:AI77)</f>
        <v>0</v>
      </c>
      <c r="AJ65" s="331" t="n">
        <f aca="false">SUM(AJ66:AJ77)</f>
        <v>0</v>
      </c>
      <c r="AK65" s="331" t="n">
        <f aca="false">SUM(AK66:AK77)</f>
        <v>0</v>
      </c>
      <c r="AL65" s="331" t="n">
        <f aca="false">SUM(AL66:AL77)</f>
        <v>0</v>
      </c>
      <c r="AM65" s="331" t="n">
        <f aca="false">SUM(AM66:AM77)</f>
        <v>0</v>
      </c>
      <c r="AN65" s="331" t="n">
        <f aca="false">SUM(AN66:AN77)</f>
        <v>0</v>
      </c>
      <c r="AO65" s="331" t="n">
        <f aca="false">SUM(AO66:AO77)</f>
        <v>14571</v>
      </c>
      <c r="AP65" s="331" t="n">
        <f aca="false">SUM(AP66:AP77)</f>
        <v>0</v>
      </c>
      <c r="AQ65" s="331" t="n">
        <f aca="false">SUM(AQ66:AQ77)</f>
        <v>10371</v>
      </c>
      <c r="AR65" s="331" t="n">
        <f aca="false">SUM(AR66:AR77)</f>
        <v>0</v>
      </c>
      <c r="AS65" s="331" t="n">
        <f aca="false">SUM(AS66:AS77)</f>
        <v>68976</v>
      </c>
      <c r="AT65" s="331" t="n">
        <f aca="false">SUM(AT66:AT77)</f>
        <v>0</v>
      </c>
      <c r="AU65" s="331" t="n">
        <f aca="false">SUM(AU66:AU77)</f>
        <v>49091</v>
      </c>
      <c r="AV65" s="331" t="n">
        <f aca="false">SUM(AV66:AV77)</f>
        <v>19885</v>
      </c>
      <c r="AW65" s="331" t="n">
        <f aca="false">SUM(AW66:AW77)</f>
        <v>69376</v>
      </c>
      <c r="AX65" s="331" t="n">
        <f aca="false">SUM(AX66:AX77)</f>
        <v>0</v>
      </c>
      <c r="AY65" s="331" t="n">
        <f aca="false">SUM(AY66:AY77)</f>
        <v>49491</v>
      </c>
      <c r="AZ65" s="331" t="n">
        <f aca="false">SUM(AZ66:AZ77)</f>
        <v>19885</v>
      </c>
      <c r="BA65" s="331" t="n">
        <f aca="false">SUM(BA66:BA77)</f>
        <v>19065</v>
      </c>
      <c r="BB65" s="331" t="n">
        <f aca="false">SUM(BB66:BB77)</f>
        <v>0</v>
      </c>
      <c r="BC65" s="331" t="n">
        <f aca="false">SUM(BC66:BC77)</f>
        <v>19065</v>
      </c>
      <c r="BD65" s="331" t="n">
        <f aca="false">SUM(BD66:BD77)</f>
        <v>0</v>
      </c>
      <c r="BE65" s="331" t="n">
        <f aca="false">SUM(BE66:BE77)</f>
        <v>21647.7</v>
      </c>
      <c r="BF65" s="331" t="n">
        <f aca="false">SUM(BF66:BF77)</f>
        <v>0</v>
      </c>
      <c r="BG65" s="331" t="n">
        <f aca="false">SUM(BG66:BG77)</f>
        <v>21647.7</v>
      </c>
      <c r="BH65" s="331" t="n">
        <f aca="false">SUM(BH66:BH77)</f>
        <v>0</v>
      </c>
      <c r="BI65" s="331"/>
      <c r="BJ65" s="331"/>
      <c r="BK65" s="332"/>
      <c r="BL65" s="332"/>
      <c r="BM65" s="332"/>
      <c r="BZ65" s="287"/>
    </row>
    <row r="66" s="101" customFormat="true" ht="26.25" hidden="false" customHeight="true" outlineLevel="0" collapsed="false">
      <c r="A66" s="342" t="s">
        <v>59</v>
      </c>
      <c r="B66" s="343" t="s">
        <v>487</v>
      </c>
      <c r="C66" s="344" t="s">
        <v>445</v>
      </c>
      <c r="D66" s="357" t="s">
        <v>446</v>
      </c>
      <c r="E66" s="346"/>
      <c r="F66" s="347"/>
      <c r="G66" s="348" t="s">
        <v>488</v>
      </c>
      <c r="H66" s="349" t="n">
        <v>8852</v>
      </c>
      <c r="I66" s="349"/>
      <c r="J66" s="349" t="n">
        <v>8520</v>
      </c>
      <c r="K66" s="349"/>
      <c r="L66" s="350"/>
      <c r="M66" s="352"/>
      <c r="N66" s="352"/>
      <c r="O66" s="352"/>
      <c r="P66" s="350"/>
      <c r="Q66" s="352"/>
      <c r="R66" s="352"/>
      <c r="S66" s="352"/>
      <c r="T66" s="349"/>
      <c r="U66" s="349"/>
      <c r="V66" s="349"/>
      <c r="W66" s="349"/>
      <c r="X66" s="165" t="n">
        <f aca="false">Y66+Z66</f>
        <v>7090</v>
      </c>
      <c r="Y66" s="165"/>
      <c r="Z66" s="165" t="n">
        <v>7090</v>
      </c>
      <c r="AA66" s="165"/>
      <c r="AB66" s="165" t="n">
        <f aca="false">AC66+AD66+AE66</f>
        <v>0</v>
      </c>
      <c r="AC66" s="165"/>
      <c r="AD66" s="165"/>
      <c r="AE66" s="165"/>
      <c r="AF66" s="165" t="n">
        <f aca="false">AG66+AH66+AI66</f>
        <v>7090</v>
      </c>
      <c r="AG66" s="165"/>
      <c r="AH66" s="165" t="n">
        <f aca="false">AD66+Z66</f>
        <v>7090</v>
      </c>
      <c r="AI66" s="165"/>
      <c r="AJ66" s="353"/>
      <c r="AK66" s="353"/>
      <c r="AL66" s="353"/>
      <c r="AM66" s="353"/>
      <c r="AN66" s="353"/>
      <c r="AO66" s="165" t="n">
        <v>100</v>
      </c>
      <c r="AP66" s="165"/>
      <c r="AQ66" s="165" t="n">
        <v>100</v>
      </c>
      <c r="AR66" s="165"/>
      <c r="AS66" s="165" t="n">
        <f aca="false">AT66+AU66+AV66</f>
        <v>100</v>
      </c>
      <c r="AT66" s="165" t="n">
        <f aca="false">AP66+AC66+U66+Q66</f>
        <v>0</v>
      </c>
      <c r="AU66" s="165" t="n">
        <f aca="false">AQ66+AD66+V66+R66</f>
        <v>100</v>
      </c>
      <c r="AV66" s="165" t="n">
        <f aca="false">AR66+AE66+W66+S66</f>
        <v>0</v>
      </c>
      <c r="AW66" s="165" t="n">
        <f aca="false">AX66+AY66+AZ66</f>
        <v>100</v>
      </c>
      <c r="AX66" s="165" t="n">
        <f aca="false">AT66+M66</f>
        <v>0</v>
      </c>
      <c r="AY66" s="165" t="n">
        <f aca="false">AU66+N66</f>
        <v>100</v>
      </c>
      <c r="AZ66" s="165" t="n">
        <f aca="false">AV66+O66</f>
        <v>0</v>
      </c>
      <c r="BA66" s="165" t="n">
        <f aca="false">BB66+BC66+BD66</f>
        <v>1330</v>
      </c>
      <c r="BB66" s="165"/>
      <c r="BC66" s="165" t="n">
        <v>1330</v>
      </c>
      <c r="BD66" s="165"/>
      <c r="BE66" s="165" t="n">
        <f aca="false">SUM(BF66:BH66)</f>
        <v>0</v>
      </c>
      <c r="BF66" s="165" t="n">
        <f aca="false">I66-Y66-AC66-AP66-BB66</f>
        <v>0</v>
      </c>
      <c r="BG66" s="165" t="n">
        <f aca="false">J66-Z66-AD66-AQ66-BC66</f>
        <v>0</v>
      </c>
      <c r="BH66" s="165" t="n">
        <f aca="false">K66-AA66-AE66-AR66-BD66</f>
        <v>0</v>
      </c>
      <c r="BI66" s="354" t="n">
        <v>2012</v>
      </c>
      <c r="BJ66" s="355" t="s">
        <v>417</v>
      </c>
      <c r="BK66" s="356"/>
      <c r="BL66" s="356"/>
      <c r="BM66" s="356" t="n">
        <v>1</v>
      </c>
      <c r="BP66" s="101" t="n">
        <v>1</v>
      </c>
      <c r="BZ66" s="287" t="n">
        <v>2</v>
      </c>
      <c r="CC66" s="101" t="s">
        <v>468</v>
      </c>
    </row>
    <row r="67" s="101" customFormat="true" ht="26.25" hidden="false" customHeight="true" outlineLevel="0" collapsed="false">
      <c r="A67" s="342" t="s">
        <v>88</v>
      </c>
      <c r="B67" s="343" t="s">
        <v>556</v>
      </c>
      <c r="C67" s="344" t="s">
        <v>293</v>
      </c>
      <c r="D67" s="357" t="s">
        <v>557</v>
      </c>
      <c r="E67" s="346"/>
      <c r="F67" s="347" t="s">
        <v>222</v>
      </c>
      <c r="G67" s="348" t="s">
        <v>558</v>
      </c>
      <c r="H67" s="349" t="n">
        <v>16746</v>
      </c>
      <c r="I67" s="349"/>
      <c r="J67" s="349" t="n">
        <v>16746</v>
      </c>
      <c r="K67" s="349"/>
      <c r="L67" s="350"/>
      <c r="M67" s="352"/>
      <c r="N67" s="352"/>
      <c r="O67" s="352"/>
      <c r="P67" s="350" t="n">
        <v>4000</v>
      </c>
      <c r="Q67" s="352"/>
      <c r="R67" s="352" t="n">
        <v>4000</v>
      </c>
      <c r="S67" s="352"/>
      <c r="T67" s="349" t="n">
        <v>6500</v>
      </c>
      <c r="U67" s="349"/>
      <c r="V67" s="349" t="n">
        <v>6500</v>
      </c>
      <c r="W67" s="349"/>
      <c r="X67" s="165" t="n">
        <f aca="false">Y67+Z67+AA67</f>
        <v>10500</v>
      </c>
      <c r="Y67" s="165" t="n">
        <f aca="false">U67+Q67+M67</f>
        <v>0</v>
      </c>
      <c r="Z67" s="165" t="n">
        <f aca="false">V67+R67+N67</f>
        <v>10500</v>
      </c>
      <c r="AA67" s="165" t="n">
        <f aca="false">W67+S67+O67</f>
        <v>0</v>
      </c>
      <c r="AB67" s="165"/>
      <c r="AC67" s="165"/>
      <c r="AD67" s="165"/>
      <c r="AE67" s="165"/>
      <c r="AF67" s="165" t="n">
        <f aca="false">AG67+AH67+AI67</f>
        <v>10500</v>
      </c>
      <c r="AG67" s="165" t="n">
        <f aca="false">AC67+Y67</f>
        <v>0</v>
      </c>
      <c r="AH67" s="165" t="n">
        <f aca="false">AD67+Z67</f>
        <v>10500</v>
      </c>
      <c r="AI67" s="165" t="n">
        <f aca="false">AE67+AA67</f>
        <v>0</v>
      </c>
      <c r="AJ67" s="353"/>
      <c r="AK67" s="353"/>
      <c r="AL67" s="353"/>
      <c r="AM67" s="353"/>
      <c r="AN67" s="353"/>
      <c r="AO67" s="165" t="n">
        <f aca="false">AP67+AQ67+AR67</f>
        <v>2900</v>
      </c>
      <c r="AP67" s="165"/>
      <c r="AQ67" s="165" t="n">
        <v>2900</v>
      </c>
      <c r="AR67" s="165"/>
      <c r="AS67" s="165" t="n">
        <f aca="false">AT67+AU67+AV67</f>
        <v>13400</v>
      </c>
      <c r="AT67" s="165" t="n">
        <f aca="false">AP67+AC67+U67+Q67</f>
        <v>0</v>
      </c>
      <c r="AU67" s="165" t="n">
        <f aca="false">AQ67+AD67+V67+R67</f>
        <v>13400</v>
      </c>
      <c r="AV67" s="165" t="n">
        <f aca="false">AR67+AE67+W67+S67</f>
        <v>0</v>
      </c>
      <c r="AW67" s="165" t="n">
        <f aca="false">AX67+AY67+AZ67</f>
        <v>13400</v>
      </c>
      <c r="AX67" s="165" t="n">
        <f aca="false">AT67+M67</f>
        <v>0</v>
      </c>
      <c r="AY67" s="165" t="n">
        <f aca="false">AU67+N67</f>
        <v>13400</v>
      </c>
      <c r="AZ67" s="165" t="n">
        <f aca="false">AV67+O67</f>
        <v>0</v>
      </c>
      <c r="BA67" s="165" t="n">
        <f aca="false">BB67+BC67+BD67</f>
        <v>3346</v>
      </c>
      <c r="BB67" s="165"/>
      <c r="BC67" s="165" t="n">
        <v>3346</v>
      </c>
      <c r="BD67" s="165"/>
      <c r="BE67" s="165" t="n">
        <f aca="false">SUM(BF67:BH67)</f>
        <v>0</v>
      </c>
      <c r="BF67" s="165" t="n">
        <f aca="false">I67-Y67-AC67-AP67-BB67</f>
        <v>0</v>
      </c>
      <c r="BG67" s="165" t="n">
        <f aca="false">J67-Z67-AD67-AQ67-BC67</f>
        <v>0</v>
      </c>
      <c r="BH67" s="165" t="n">
        <f aca="false">K67-AA67-AE67-AR67-BD67</f>
        <v>0</v>
      </c>
      <c r="BI67" s="354" t="n">
        <v>2013</v>
      </c>
      <c r="BJ67" s="355" t="s">
        <v>417</v>
      </c>
      <c r="BK67" s="356"/>
      <c r="BL67" s="356"/>
      <c r="BM67" s="356" t="n">
        <v>1</v>
      </c>
      <c r="BP67" s="101" t="n">
        <v>1</v>
      </c>
      <c r="BZ67" s="287" t="n">
        <v>2</v>
      </c>
      <c r="CC67" s="101" t="s">
        <v>468</v>
      </c>
    </row>
    <row r="68" s="101" customFormat="true" ht="26.25" hidden="false" customHeight="true" outlineLevel="0" collapsed="false">
      <c r="A68" s="342" t="s">
        <v>131</v>
      </c>
      <c r="B68" s="343" t="s">
        <v>559</v>
      </c>
      <c r="C68" s="344" t="s">
        <v>420</v>
      </c>
      <c r="D68" s="357" t="s">
        <v>455</v>
      </c>
      <c r="E68" s="346"/>
      <c r="F68" s="347" t="s">
        <v>560</v>
      </c>
      <c r="G68" s="348" t="s">
        <v>561</v>
      </c>
      <c r="H68" s="349" t="n">
        <v>2890</v>
      </c>
      <c r="I68" s="349"/>
      <c r="J68" s="349" t="n">
        <v>7605</v>
      </c>
      <c r="K68" s="349"/>
      <c r="L68" s="350"/>
      <c r="M68" s="352"/>
      <c r="N68" s="352"/>
      <c r="O68" s="352"/>
      <c r="P68" s="350"/>
      <c r="Q68" s="352"/>
      <c r="R68" s="352"/>
      <c r="S68" s="352"/>
      <c r="T68" s="349"/>
      <c r="U68" s="349"/>
      <c r="V68" s="349"/>
      <c r="W68" s="349"/>
      <c r="X68" s="165" t="n">
        <f aca="false">Y68+Z68+AA68</f>
        <v>4200</v>
      </c>
      <c r="Y68" s="165"/>
      <c r="Z68" s="165" t="n">
        <v>4200</v>
      </c>
      <c r="AA68" s="165"/>
      <c r="AB68" s="165"/>
      <c r="AC68" s="165"/>
      <c r="AD68" s="165"/>
      <c r="AE68" s="165"/>
      <c r="AF68" s="165"/>
      <c r="AG68" s="165"/>
      <c r="AH68" s="165"/>
      <c r="AI68" s="165"/>
      <c r="AJ68" s="353"/>
      <c r="AK68" s="353"/>
      <c r="AL68" s="353"/>
      <c r="AM68" s="353"/>
      <c r="AN68" s="353"/>
      <c r="AO68" s="165" t="n">
        <f aca="false">AP68+AQ68+AR68</f>
        <v>0</v>
      </c>
      <c r="AP68" s="165"/>
      <c r="AQ68" s="165"/>
      <c r="AR68" s="165"/>
      <c r="AS68" s="165" t="n">
        <f aca="false">AT68+AU68+AV68</f>
        <v>0</v>
      </c>
      <c r="AT68" s="165" t="n">
        <f aca="false">AP68+AC68+U68+Q68</f>
        <v>0</v>
      </c>
      <c r="AU68" s="165" t="n">
        <f aca="false">AQ68+AD68+V68+R68</f>
        <v>0</v>
      </c>
      <c r="AV68" s="165" t="n">
        <f aca="false">AR68+AE68+W68+S68</f>
        <v>0</v>
      </c>
      <c r="AW68" s="165" t="n">
        <f aca="false">AX68+AY68+AZ68</f>
        <v>0</v>
      </c>
      <c r="AX68" s="165" t="n">
        <f aca="false">AT68+M68</f>
        <v>0</v>
      </c>
      <c r="AY68" s="165" t="n">
        <f aca="false">AU68+N68</f>
        <v>0</v>
      </c>
      <c r="AZ68" s="165" t="n">
        <f aca="false">AV68+O68</f>
        <v>0</v>
      </c>
      <c r="BA68" s="165" t="n">
        <f aca="false">BB68+BC68+BD68</f>
        <v>3405</v>
      </c>
      <c r="BB68" s="165"/>
      <c r="BC68" s="165" t="n">
        <v>3405</v>
      </c>
      <c r="BD68" s="165"/>
      <c r="BE68" s="165" t="n">
        <f aca="false">SUM(BF68:BH68)</f>
        <v>0</v>
      </c>
      <c r="BF68" s="165" t="n">
        <f aca="false">I68-Y68-AC68-AP68-BB68</f>
        <v>0</v>
      </c>
      <c r="BG68" s="165" t="n">
        <f aca="false">J68-Z68-AD68-AQ68-BC68</f>
        <v>0</v>
      </c>
      <c r="BH68" s="165" t="n">
        <f aca="false">K68-AA68-AE68-AR68-BD68</f>
        <v>0</v>
      </c>
      <c r="BI68" s="354" t="n">
        <v>2014</v>
      </c>
      <c r="BJ68" s="355" t="s">
        <v>417</v>
      </c>
      <c r="BK68" s="356"/>
      <c r="BL68" s="356"/>
      <c r="BM68" s="356" t="n">
        <v>1</v>
      </c>
      <c r="BZ68" s="287" t="n">
        <v>2</v>
      </c>
      <c r="CC68" s="101" t="s">
        <v>468</v>
      </c>
      <c r="GM68" s="342"/>
      <c r="GN68" s="343"/>
      <c r="GO68" s="344"/>
      <c r="GP68" s="357"/>
      <c r="GQ68" s="346"/>
      <c r="GR68" s="347"/>
      <c r="GS68" s="348"/>
      <c r="GT68" s="349"/>
      <c r="GU68" s="349"/>
      <c r="GV68" s="349"/>
      <c r="GW68" s="165"/>
      <c r="GX68" s="165"/>
      <c r="GY68" s="165"/>
      <c r="GZ68" s="165"/>
      <c r="HA68" s="165"/>
      <c r="HB68" s="165"/>
      <c r="HC68" s="165"/>
      <c r="HD68" s="165"/>
      <c r="HE68" s="165"/>
      <c r="HF68" s="165"/>
      <c r="HG68" s="165"/>
      <c r="HH68" s="165"/>
      <c r="HI68" s="354"/>
      <c r="HJ68" s="355"/>
      <c r="HK68" s="356"/>
      <c r="HL68" s="287"/>
    </row>
    <row r="69" s="101" customFormat="true" ht="26.25" hidden="false" customHeight="true" outlineLevel="0" collapsed="false">
      <c r="A69" s="342" t="s">
        <v>133</v>
      </c>
      <c r="B69" s="343" t="s">
        <v>562</v>
      </c>
      <c r="C69" s="344" t="s">
        <v>472</v>
      </c>
      <c r="D69" s="357" t="s">
        <v>485</v>
      </c>
      <c r="E69" s="346"/>
      <c r="F69" s="347" t="s">
        <v>431</v>
      </c>
      <c r="G69" s="348" t="s">
        <v>563</v>
      </c>
      <c r="H69" s="349" t="n">
        <v>2890</v>
      </c>
      <c r="I69" s="349"/>
      <c r="J69" s="349" t="n">
        <v>2023</v>
      </c>
      <c r="K69" s="349"/>
      <c r="L69" s="350"/>
      <c r="M69" s="352"/>
      <c r="N69" s="352"/>
      <c r="O69" s="352"/>
      <c r="P69" s="350"/>
      <c r="Q69" s="352"/>
      <c r="R69" s="352"/>
      <c r="S69" s="352"/>
      <c r="T69" s="349" t="n">
        <v>520</v>
      </c>
      <c r="U69" s="349"/>
      <c r="V69" s="349" t="n">
        <v>520</v>
      </c>
      <c r="W69" s="349"/>
      <c r="X69" s="165" t="n">
        <f aca="false">Y69+Z69+AA69</f>
        <v>520</v>
      </c>
      <c r="Y69" s="165" t="n">
        <f aca="false">U69+Q69+M69</f>
        <v>0</v>
      </c>
      <c r="Z69" s="165" t="n">
        <f aca="false">V69+R69+N69</f>
        <v>520</v>
      </c>
      <c r="AA69" s="165" t="n">
        <f aca="false">W69+S69+O69</f>
        <v>0</v>
      </c>
      <c r="AB69" s="165"/>
      <c r="AC69" s="165"/>
      <c r="AD69" s="165"/>
      <c r="AE69" s="165"/>
      <c r="AF69" s="165" t="n">
        <f aca="false">AG69+AH69+AI69</f>
        <v>520</v>
      </c>
      <c r="AG69" s="165" t="n">
        <f aca="false">AC69+Y69</f>
        <v>0</v>
      </c>
      <c r="AH69" s="165" t="n">
        <f aca="false">AD69+Z69</f>
        <v>520</v>
      </c>
      <c r="AI69" s="165" t="n">
        <f aca="false">AE69+AA69</f>
        <v>0</v>
      </c>
      <c r="AJ69" s="353"/>
      <c r="AK69" s="353"/>
      <c r="AL69" s="353"/>
      <c r="AM69" s="353"/>
      <c r="AN69" s="353"/>
      <c r="AO69" s="165" t="n">
        <v>371</v>
      </c>
      <c r="AP69" s="165"/>
      <c r="AQ69" s="165" t="n">
        <v>371</v>
      </c>
      <c r="AR69" s="165"/>
      <c r="AS69" s="165" t="n">
        <f aca="false">AT69+AU69+AV69</f>
        <v>891</v>
      </c>
      <c r="AT69" s="165" t="n">
        <f aca="false">AP69+AC69+U69+Q69</f>
        <v>0</v>
      </c>
      <c r="AU69" s="165" t="n">
        <f aca="false">AQ69+AD69+V69+R69</f>
        <v>891</v>
      </c>
      <c r="AV69" s="165" t="n">
        <f aca="false">AR69+AE69+W69+S69</f>
        <v>0</v>
      </c>
      <c r="AW69" s="165" t="n">
        <f aca="false">AX69+AY69+AZ69</f>
        <v>891</v>
      </c>
      <c r="AX69" s="165" t="n">
        <f aca="false">AT69+M69</f>
        <v>0</v>
      </c>
      <c r="AY69" s="165" t="n">
        <f aca="false">AU69+N69</f>
        <v>891</v>
      </c>
      <c r="AZ69" s="165" t="n">
        <f aca="false">AV69+O69</f>
        <v>0</v>
      </c>
      <c r="BA69" s="165" t="n">
        <f aca="false">BB69+BC69+BD69</f>
        <v>0</v>
      </c>
      <c r="BB69" s="165"/>
      <c r="BC69" s="165"/>
      <c r="BD69" s="165"/>
      <c r="BE69" s="165" t="n">
        <f aca="false">SUM(BF69:BH69)</f>
        <v>1132</v>
      </c>
      <c r="BF69" s="165" t="n">
        <f aca="false">I69-Y69-AC69-AP69-BB69</f>
        <v>0</v>
      </c>
      <c r="BG69" s="165" t="n">
        <f aca="false">J69-Z69-AD69-AQ69-BC69</f>
        <v>1132</v>
      </c>
      <c r="BH69" s="165" t="n">
        <f aca="false">K69-AA69-AE69-AR69-BD69</f>
        <v>0</v>
      </c>
      <c r="BI69" s="354" t="n">
        <v>2013</v>
      </c>
      <c r="BJ69" s="355" t="s">
        <v>417</v>
      </c>
      <c r="BK69" s="356"/>
      <c r="BL69" s="356"/>
      <c r="BM69" s="356" t="n">
        <v>1</v>
      </c>
      <c r="BP69" s="101" t="n">
        <v>1</v>
      </c>
      <c r="BZ69" s="287" t="n">
        <v>2</v>
      </c>
      <c r="CC69" s="101" t="s">
        <v>468</v>
      </c>
    </row>
    <row r="70" s="101" customFormat="true" ht="26.25" hidden="false" customHeight="true" outlineLevel="0" collapsed="false">
      <c r="A70" s="342" t="s">
        <v>135</v>
      </c>
      <c r="B70" s="343" t="s">
        <v>564</v>
      </c>
      <c r="C70" s="344" t="s">
        <v>472</v>
      </c>
      <c r="D70" s="357" t="s">
        <v>485</v>
      </c>
      <c r="E70" s="346"/>
      <c r="F70" s="347" t="s">
        <v>431</v>
      </c>
      <c r="G70" s="348" t="s">
        <v>565</v>
      </c>
      <c r="H70" s="349" t="n">
        <v>2052</v>
      </c>
      <c r="I70" s="349"/>
      <c r="J70" s="349" t="n">
        <v>1436</v>
      </c>
      <c r="K70" s="349"/>
      <c r="L70" s="350"/>
      <c r="M70" s="352"/>
      <c r="N70" s="352"/>
      <c r="O70" s="352"/>
      <c r="P70" s="350"/>
      <c r="Q70" s="352"/>
      <c r="R70" s="352"/>
      <c r="S70" s="352"/>
      <c r="T70" s="349"/>
      <c r="U70" s="349"/>
      <c r="V70" s="349"/>
      <c r="W70" s="349"/>
      <c r="X70" s="165" t="n">
        <f aca="false">Y70+Z70+AA70</f>
        <v>0</v>
      </c>
      <c r="Y70" s="165" t="n">
        <f aca="false">U70+Q70+M70</f>
        <v>0</v>
      </c>
      <c r="Z70" s="165" t="n">
        <f aca="false">V70+R70+N70</f>
        <v>0</v>
      </c>
      <c r="AA70" s="165" t="n">
        <f aca="false">W70+S70+O70</f>
        <v>0</v>
      </c>
      <c r="AB70" s="165"/>
      <c r="AC70" s="165"/>
      <c r="AD70" s="165"/>
      <c r="AE70" s="165"/>
      <c r="AF70" s="165" t="n">
        <f aca="false">AG70+AH70+AI70</f>
        <v>0</v>
      </c>
      <c r="AG70" s="165" t="n">
        <f aca="false">AC70+Y70</f>
        <v>0</v>
      </c>
      <c r="AH70" s="165" t="n">
        <f aca="false">AD70+Z70</f>
        <v>0</v>
      </c>
      <c r="AI70" s="165" t="n">
        <f aca="false">AE70+AA70</f>
        <v>0</v>
      </c>
      <c r="AJ70" s="353"/>
      <c r="AK70" s="353"/>
      <c r="AL70" s="353"/>
      <c r="AM70" s="353"/>
      <c r="AN70" s="353"/>
      <c r="AO70" s="165" t="n">
        <v>800</v>
      </c>
      <c r="AP70" s="165"/>
      <c r="AQ70" s="165" t="n">
        <v>800</v>
      </c>
      <c r="AR70" s="165"/>
      <c r="AS70" s="165" t="n">
        <f aca="false">AT70+AU70+AV70</f>
        <v>800</v>
      </c>
      <c r="AT70" s="165" t="n">
        <f aca="false">AP70+AC70+U70+Q70</f>
        <v>0</v>
      </c>
      <c r="AU70" s="165" t="n">
        <f aca="false">AQ70+AD70+V70+R70</f>
        <v>800</v>
      </c>
      <c r="AV70" s="165" t="n">
        <f aca="false">AR70+AE70+W70+S70</f>
        <v>0</v>
      </c>
      <c r="AW70" s="165" t="n">
        <f aca="false">AX70+AY70+AZ70</f>
        <v>800</v>
      </c>
      <c r="AX70" s="165" t="n">
        <f aca="false">AT70+M70</f>
        <v>0</v>
      </c>
      <c r="AY70" s="165" t="n">
        <f aca="false">AU70+N70</f>
        <v>800</v>
      </c>
      <c r="AZ70" s="165" t="n">
        <f aca="false">AV70+O70</f>
        <v>0</v>
      </c>
      <c r="BA70" s="165" t="n">
        <f aca="false">BB70+BC70+BD70</f>
        <v>0</v>
      </c>
      <c r="BB70" s="165"/>
      <c r="BC70" s="165"/>
      <c r="BD70" s="165"/>
      <c r="BE70" s="165" t="n">
        <f aca="false">SUM(BF70:BH70)</f>
        <v>636</v>
      </c>
      <c r="BF70" s="165" t="n">
        <f aca="false">I70-Y70-AC70-AP70-BB70</f>
        <v>0</v>
      </c>
      <c r="BG70" s="165" t="n">
        <f aca="false">J70-Z70-AD70-AQ70-BC70</f>
        <v>636</v>
      </c>
      <c r="BH70" s="165" t="n">
        <f aca="false">K70-AA70-AE70-AR70-BD70</f>
        <v>0</v>
      </c>
      <c r="BI70" s="354" t="n">
        <v>2013</v>
      </c>
      <c r="BJ70" s="355" t="s">
        <v>417</v>
      </c>
      <c r="BK70" s="356"/>
      <c r="BL70" s="356"/>
      <c r="BM70" s="356" t="n">
        <v>1</v>
      </c>
      <c r="BP70" s="101" t="n">
        <v>1</v>
      </c>
      <c r="BZ70" s="287" t="n">
        <v>2</v>
      </c>
      <c r="CC70" s="101" t="s">
        <v>468</v>
      </c>
    </row>
    <row r="71" s="101" customFormat="true" ht="26.25" hidden="false" customHeight="true" outlineLevel="0" collapsed="false">
      <c r="A71" s="342" t="s">
        <v>438</v>
      </c>
      <c r="B71" s="343" t="s">
        <v>566</v>
      </c>
      <c r="C71" s="344" t="s">
        <v>414</v>
      </c>
      <c r="D71" s="357" t="s">
        <v>567</v>
      </c>
      <c r="E71" s="346"/>
      <c r="F71" s="347"/>
      <c r="G71" s="348" t="s">
        <v>568</v>
      </c>
      <c r="H71" s="349" t="n">
        <v>2012</v>
      </c>
      <c r="I71" s="349"/>
      <c r="J71" s="349" t="n">
        <v>1975</v>
      </c>
      <c r="K71" s="349"/>
      <c r="L71" s="350" t="n">
        <f aca="false">M71+N71+O71</f>
        <v>400</v>
      </c>
      <c r="M71" s="352"/>
      <c r="N71" s="352" t="n">
        <v>400</v>
      </c>
      <c r="O71" s="352"/>
      <c r="P71" s="350" t="n">
        <f aca="false">Q71+R71+S71</f>
        <v>300</v>
      </c>
      <c r="Q71" s="352"/>
      <c r="R71" s="352" t="n">
        <v>300</v>
      </c>
      <c r="S71" s="352"/>
      <c r="T71" s="349"/>
      <c r="U71" s="349"/>
      <c r="V71" s="349"/>
      <c r="W71" s="349"/>
      <c r="X71" s="165" t="n">
        <f aca="false">T71+P71+L71</f>
        <v>700</v>
      </c>
      <c r="Y71" s="165"/>
      <c r="Z71" s="165" t="n">
        <f aca="false">V71+R71+N71</f>
        <v>700</v>
      </c>
      <c r="AA71" s="165"/>
      <c r="AB71" s="165"/>
      <c r="AC71" s="165"/>
      <c r="AD71" s="165"/>
      <c r="AE71" s="165"/>
      <c r="AF71" s="165"/>
      <c r="AG71" s="165"/>
      <c r="AH71" s="165"/>
      <c r="AI71" s="165"/>
      <c r="AJ71" s="353"/>
      <c r="AK71" s="353"/>
      <c r="AL71" s="353"/>
      <c r="AM71" s="353"/>
      <c r="AN71" s="353"/>
      <c r="AO71" s="165" t="n">
        <v>600</v>
      </c>
      <c r="AP71" s="165"/>
      <c r="AQ71" s="165" t="n">
        <v>600</v>
      </c>
      <c r="AR71" s="165"/>
      <c r="AS71" s="165" t="n">
        <f aca="false">AT71+AU71+AV71</f>
        <v>900</v>
      </c>
      <c r="AT71" s="165" t="n">
        <f aca="false">AP71+AC71+U71+Q71</f>
        <v>0</v>
      </c>
      <c r="AU71" s="165" t="n">
        <f aca="false">AQ71+AD71+V71+R71</f>
        <v>900</v>
      </c>
      <c r="AV71" s="165" t="n">
        <f aca="false">AR71+AE71+W71+S71</f>
        <v>0</v>
      </c>
      <c r="AW71" s="165" t="n">
        <f aca="false">AX71+AY71+AZ71</f>
        <v>1300</v>
      </c>
      <c r="AX71" s="165" t="n">
        <f aca="false">AT71+M71</f>
        <v>0</v>
      </c>
      <c r="AY71" s="165" t="n">
        <f aca="false">AU71+N71</f>
        <v>1300</v>
      </c>
      <c r="AZ71" s="165" t="n">
        <f aca="false">AV71+O71</f>
        <v>0</v>
      </c>
      <c r="BA71" s="165" t="n">
        <f aca="false">BB71+BC71+BD71</f>
        <v>0</v>
      </c>
      <c r="BB71" s="165"/>
      <c r="BC71" s="165"/>
      <c r="BD71" s="165"/>
      <c r="BE71" s="165" t="n">
        <f aca="false">SUM(BF71:BH71)</f>
        <v>675</v>
      </c>
      <c r="BF71" s="165" t="n">
        <f aca="false">I71-Y71-AC71-AP71-BB71</f>
        <v>0</v>
      </c>
      <c r="BG71" s="165" t="n">
        <f aca="false">J71-Z71-AD71-AQ71-BC71</f>
        <v>675</v>
      </c>
      <c r="BH71" s="165" t="n">
        <f aca="false">K71-AA71-AE71-AR71-BD71</f>
        <v>0</v>
      </c>
      <c r="BI71" s="354"/>
      <c r="BJ71" s="355" t="s">
        <v>417</v>
      </c>
      <c r="BK71" s="356"/>
      <c r="BL71" s="356"/>
      <c r="BM71" s="356" t="n">
        <v>1</v>
      </c>
      <c r="BZ71" s="287" t="n">
        <v>2</v>
      </c>
      <c r="CC71" s="101" t="s">
        <v>468</v>
      </c>
    </row>
    <row r="72" s="101" customFormat="true" ht="26.25" hidden="false" customHeight="true" outlineLevel="0" collapsed="false">
      <c r="A72" s="342" t="s">
        <v>443</v>
      </c>
      <c r="B72" s="343" t="s">
        <v>569</v>
      </c>
      <c r="C72" s="344" t="s">
        <v>472</v>
      </c>
      <c r="D72" s="357" t="s">
        <v>485</v>
      </c>
      <c r="E72" s="346"/>
      <c r="F72" s="347" t="s">
        <v>431</v>
      </c>
      <c r="G72" s="348" t="s">
        <v>570</v>
      </c>
      <c r="H72" s="349" t="n">
        <v>3341</v>
      </c>
      <c r="I72" s="349"/>
      <c r="J72" s="349" t="n">
        <v>2338.7</v>
      </c>
      <c r="K72" s="349"/>
      <c r="L72" s="350"/>
      <c r="M72" s="352"/>
      <c r="N72" s="352"/>
      <c r="O72" s="352"/>
      <c r="P72" s="350" t="n">
        <f aca="false">Q72+R72+S72</f>
        <v>0</v>
      </c>
      <c r="Q72" s="352"/>
      <c r="R72" s="352"/>
      <c r="S72" s="352"/>
      <c r="T72" s="349"/>
      <c r="U72" s="349"/>
      <c r="V72" s="349"/>
      <c r="W72" s="349"/>
      <c r="X72" s="165" t="n">
        <f aca="false">T72+P72+L72</f>
        <v>0</v>
      </c>
      <c r="Y72" s="165"/>
      <c r="Z72" s="165" t="n">
        <f aca="false">V72+R72+N72</f>
        <v>0</v>
      </c>
      <c r="AA72" s="165" t="n">
        <f aca="false">W72+S72+O72</f>
        <v>0</v>
      </c>
      <c r="AB72" s="165"/>
      <c r="AC72" s="165"/>
      <c r="AD72" s="165"/>
      <c r="AE72" s="165"/>
      <c r="AF72" s="165"/>
      <c r="AG72" s="165"/>
      <c r="AH72" s="165"/>
      <c r="AI72" s="165"/>
      <c r="AJ72" s="353"/>
      <c r="AK72" s="353"/>
      <c r="AL72" s="353"/>
      <c r="AM72" s="353"/>
      <c r="AN72" s="353"/>
      <c r="AO72" s="165"/>
      <c r="AP72" s="165"/>
      <c r="AQ72" s="165"/>
      <c r="AR72" s="165"/>
      <c r="AS72" s="165" t="n">
        <f aca="false">AT72+AU72+AV72</f>
        <v>0</v>
      </c>
      <c r="AT72" s="165" t="n">
        <f aca="false">AP72+AC72+U72+Q72</f>
        <v>0</v>
      </c>
      <c r="AU72" s="165" t="n">
        <f aca="false">AQ72+AD72+V72+R72</f>
        <v>0</v>
      </c>
      <c r="AV72" s="165" t="n">
        <f aca="false">AR72+AE72+W72+S72</f>
        <v>0</v>
      </c>
      <c r="AW72" s="165" t="n">
        <f aca="false">AX72+AY72+AZ72</f>
        <v>0</v>
      </c>
      <c r="AX72" s="165" t="n">
        <f aca="false">AT72+M72</f>
        <v>0</v>
      </c>
      <c r="AY72" s="165" t="n">
        <f aca="false">AU72+N72</f>
        <v>0</v>
      </c>
      <c r="AZ72" s="165" t="n">
        <f aca="false">AV72+O72</f>
        <v>0</v>
      </c>
      <c r="BA72" s="165" t="n">
        <f aca="false">BB72+BC72+BD72</f>
        <v>0</v>
      </c>
      <c r="BB72" s="165"/>
      <c r="BC72" s="165"/>
      <c r="BD72" s="165"/>
      <c r="BE72" s="165" t="n">
        <f aca="false">SUM(BF72:BH72)</f>
        <v>2338.7</v>
      </c>
      <c r="BF72" s="165" t="n">
        <f aca="false">I72-Y72-AC72-AP72-BB72</f>
        <v>0</v>
      </c>
      <c r="BG72" s="165" t="n">
        <f aca="false">J72-Z72-AD72-AQ72-BC72</f>
        <v>2338.7</v>
      </c>
      <c r="BH72" s="165" t="n">
        <f aca="false">K72-AA72-AE72-AR72-BD72</f>
        <v>0</v>
      </c>
      <c r="BI72" s="354"/>
      <c r="BJ72" s="355" t="s">
        <v>185</v>
      </c>
      <c r="BK72" s="356"/>
      <c r="BL72" s="356"/>
      <c r="BM72" s="356" t="n">
        <v>1</v>
      </c>
      <c r="BZ72" s="287" t="n">
        <v>2</v>
      </c>
      <c r="CC72" s="101" t="s">
        <v>468</v>
      </c>
    </row>
    <row r="73" s="101" customFormat="true" ht="26.25" hidden="false" customHeight="true" outlineLevel="0" collapsed="false">
      <c r="A73" s="342" t="s">
        <v>449</v>
      </c>
      <c r="B73" s="343" t="s">
        <v>571</v>
      </c>
      <c r="C73" s="344" t="s">
        <v>293</v>
      </c>
      <c r="D73" s="357" t="s">
        <v>572</v>
      </c>
      <c r="E73" s="346"/>
      <c r="F73" s="347" t="s">
        <v>447</v>
      </c>
      <c r="G73" s="348" t="s">
        <v>573</v>
      </c>
      <c r="H73" s="349" t="n">
        <v>13954</v>
      </c>
      <c r="I73" s="349"/>
      <c r="J73" s="349" t="n">
        <v>13954</v>
      </c>
      <c r="K73" s="349"/>
      <c r="L73" s="350"/>
      <c r="M73" s="352"/>
      <c r="N73" s="352"/>
      <c r="O73" s="352"/>
      <c r="P73" s="350" t="n">
        <v>1500</v>
      </c>
      <c r="Q73" s="352"/>
      <c r="R73" s="352" t="n">
        <v>1500</v>
      </c>
      <c r="S73" s="352"/>
      <c r="T73" s="349" t="n">
        <v>2500</v>
      </c>
      <c r="U73" s="349"/>
      <c r="V73" s="349" t="n">
        <v>2500</v>
      </c>
      <c r="W73" s="349"/>
      <c r="X73" s="165" t="n">
        <f aca="false">T73+P73+L73</f>
        <v>4000</v>
      </c>
      <c r="Y73" s="165"/>
      <c r="Z73" s="165" t="n">
        <f aca="false">V73+R73+N73</f>
        <v>4000</v>
      </c>
      <c r="AA73" s="165" t="n">
        <f aca="false">W73+S73+O73</f>
        <v>0</v>
      </c>
      <c r="AB73" s="165" t="n">
        <f aca="false">AD73</f>
        <v>3700</v>
      </c>
      <c r="AC73" s="165"/>
      <c r="AD73" s="165" t="n">
        <v>3700</v>
      </c>
      <c r="AE73" s="165"/>
      <c r="AF73" s="165"/>
      <c r="AG73" s="165"/>
      <c r="AH73" s="165"/>
      <c r="AI73" s="165"/>
      <c r="AJ73" s="353"/>
      <c r="AK73" s="353"/>
      <c r="AL73" s="353"/>
      <c r="AM73" s="353"/>
      <c r="AN73" s="353"/>
      <c r="AO73" s="165" t="n">
        <v>1800</v>
      </c>
      <c r="AP73" s="165"/>
      <c r="AQ73" s="165" t="n">
        <v>1800</v>
      </c>
      <c r="AR73" s="165"/>
      <c r="AS73" s="165" t="n">
        <f aca="false">AT73+AU73+AV73</f>
        <v>9500</v>
      </c>
      <c r="AT73" s="165" t="n">
        <f aca="false">AP73+AC73+U73+Q73</f>
        <v>0</v>
      </c>
      <c r="AU73" s="165" t="n">
        <f aca="false">AQ73+AD73+V73+R73</f>
        <v>9500</v>
      </c>
      <c r="AV73" s="165" t="n">
        <f aca="false">AR73+AE73+W73+S73</f>
        <v>0</v>
      </c>
      <c r="AW73" s="165" t="n">
        <f aca="false">AX73+AY73+AZ73</f>
        <v>9500</v>
      </c>
      <c r="AX73" s="165" t="n">
        <f aca="false">AT73+M73</f>
        <v>0</v>
      </c>
      <c r="AY73" s="165" t="n">
        <f aca="false">AU73+N73</f>
        <v>9500</v>
      </c>
      <c r="AZ73" s="165" t="n">
        <f aca="false">AV73+O73</f>
        <v>0</v>
      </c>
      <c r="BA73" s="165" t="n">
        <f aca="false">BB73+BC73+BD73</f>
        <v>1500</v>
      </c>
      <c r="BB73" s="165"/>
      <c r="BC73" s="165" t="n">
        <v>1500</v>
      </c>
      <c r="BD73" s="165"/>
      <c r="BE73" s="165" t="n">
        <f aca="false">SUM(BF73:BH73)</f>
        <v>2954</v>
      </c>
      <c r="BF73" s="165" t="n">
        <f aca="false">I73-Y73-AC73-AP73-BB73</f>
        <v>0</v>
      </c>
      <c r="BG73" s="165" t="n">
        <f aca="false">J73-Z73-AD73-AQ73-BC73</f>
        <v>2954</v>
      </c>
      <c r="BH73" s="165" t="n">
        <f aca="false">K73-AA73-AE73-AR73-BD73</f>
        <v>0</v>
      </c>
      <c r="BI73" s="354"/>
      <c r="BJ73" s="355" t="s">
        <v>185</v>
      </c>
      <c r="BK73" s="356"/>
      <c r="BL73" s="356"/>
      <c r="BM73" s="356" t="n">
        <v>1</v>
      </c>
      <c r="BZ73" s="287" t="n">
        <v>2</v>
      </c>
      <c r="CC73" s="101" t="s">
        <v>468</v>
      </c>
    </row>
    <row r="74" s="101" customFormat="true" ht="26.25" hidden="false" customHeight="true" outlineLevel="0" collapsed="false">
      <c r="A74" s="342" t="s">
        <v>453</v>
      </c>
      <c r="B74" s="343" t="s">
        <v>574</v>
      </c>
      <c r="C74" s="344" t="s">
        <v>293</v>
      </c>
      <c r="D74" s="357" t="s">
        <v>535</v>
      </c>
      <c r="E74" s="346"/>
      <c r="F74" s="347" t="s">
        <v>222</v>
      </c>
      <c r="G74" s="348" t="s">
        <v>558</v>
      </c>
      <c r="H74" s="349" t="n">
        <v>39769</v>
      </c>
      <c r="I74" s="349"/>
      <c r="J74" s="349" t="n">
        <f aca="false">H74*0.5</f>
        <v>19884.5</v>
      </c>
      <c r="K74" s="349" t="n">
        <f aca="false">J74</f>
        <v>19884.5</v>
      </c>
      <c r="L74" s="350"/>
      <c r="M74" s="352"/>
      <c r="N74" s="352"/>
      <c r="O74" s="352"/>
      <c r="P74" s="350" t="n">
        <v>7500</v>
      </c>
      <c r="Q74" s="352"/>
      <c r="R74" s="352" t="n">
        <v>2500</v>
      </c>
      <c r="S74" s="352" t="n">
        <v>5000</v>
      </c>
      <c r="T74" s="349" t="n">
        <v>6000</v>
      </c>
      <c r="U74" s="349"/>
      <c r="V74" s="349" t="n">
        <v>6000</v>
      </c>
      <c r="W74" s="349" t="n">
        <v>14885</v>
      </c>
      <c r="X74" s="165" t="n">
        <f aca="false">T74+P74+L74</f>
        <v>13500</v>
      </c>
      <c r="Y74" s="165"/>
      <c r="Z74" s="165" t="n">
        <f aca="false">V74+R74+N74</f>
        <v>8500</v>
      </c>
      <c r="AA74" s="165" t="n">
        <f aca="false">W74+S74+O74</f>
        <v>19885</v>
      </c>
      <c r="AB74" s="165"/>
      <c r="AC74" s="165"/>
      <c r="AD74" s="165"/>
      <c r="AE74" s="165"/>
      <c r="AF74" s="165"/>
      <c r="AG74" s="165"/>
      <c r="AH74" s="165"/>
      <c r="AI74" s="165"/>
      <c r="AJ74" s="353"/>
      <c r="AK74" s="353"/>
      <c r="AL74" s="353"/>
      <c r="AM74" s="353"/>
      <c r="AN74" s="353"/>
      <c r="AO74" s="165" t="n">
        <v>2000</v>
      </c>
      <c r="AP74" s="165"/>
      <c r="AQ74" s="165" t="n">
        <v>2000</v>
      </c>
      <c r="AR74" s="165"/>
      <c r="AS74" s="165" t="n">
        <f aca="false">AT74+AU74+AV74</f>
        <v>30385</v>
      </c>
      <c r="AT74" s="165" t="n">
        <f aca="false">AP74+AC74+U74+Q74</f>
        <v>0</v>
      </c>
      <c r="AU74" s="165" t="n">
        <f aca="false">AQ74+AD74+V74+R74</f>
        <v>10500</v>
      </c>
      <c r="AV74" s="165" t="n">
        <f aca="false">AR74+AE74+W74+S74</f>
        <v>19885</v>
      </c>
      <c r="AW74" s="165" t="n">
        <f aca="false">AX74+AY74+AZ74</f>
        <v>30385</v>
      </c>
      <c r="AX74" s="165" t="n">
        <f aca="false">AT74+M74</f>
        <v>0</v>
      </c>
      <c r="AY74" s="165" t="n">
        <f aca="false">AU74+N74</f>
        <v>10500</v>
      </c>
      <c r="AZ74" s="165" t="n">
        <f aca="false">AV74+O74</f>
        <v>19885</v>
      </c>
      <c r="BA74" s="165" t="n">
        <f aca="false">BB74+BC74+BD74</f>
        <v>9384</v>
      </c>
      <c r="BB74" s="165"/>
      <c r="BC74" s="165" t="n">
        <v>9384</v>
      </c>
      <c r="BD74" s="165"/>
      <c r="BE74" s="165" t="n">
        <f aca="false">SUM(BF74:BH74)</f>
        <v>0</v>
      </c>
      <c r="BF74" s="165" t="n">
        <f aca="false">I74-Y74-AC74-AP74-BB74</f>
        <v>0</v>
      </c>
      <c r="BG74" s="165" t="n">
        <v>0</v>
      </c>
      <c r="BH74" s="165" t="n">
        <v>0</v>
      </c>
      <c r="BI74" s="354"/>
      <c r="BJ74" s="355" t="s">
        <v>417</v>
      </c>
      <c r="BK74" s="356"/>
      <c r="BL74" s="356"/>
      <c r="BM74" s="356" t="n">
        <v>1</v>
      </c>
      <c r="BZ74" s="287" t="n">
        <v>2</v>
      </c>
      <c r="CC74" s="101" t="s">
        <v>468</v>
      </c>
    </row>
    <row r="75" s="101" customFormat="true" ht="26.25" hidden="false" customHeight="true" outlineLevel="0" collapsed="false">
      <c r="A75" s="342" t="s">
        <v>489</v>
      </c>
      <c r="B75" s="343" t="s">
        <v>575</v>
      </c>
      <c r="C75" s="344" t="s">
        <v>293</v>
      </c>
      <c r="D75" s="357" t="s">
        <v>576</v>
      </c>
      <c r="E75" s="346"/>
      <c r="F75" s="347" t="s">
        <v>222</v>
      </c>
      <c r="G75" s="348" t="s">
        <v>577</v>
      </c>
      <c r="H75" s="349" t="n">
        <v>3769</v>
      </c>
      <c r="I75" s="349"/>
      <c r="J75" s="349" t="n">
        <v>3769</v>
      </c>
      <c r="K75" s="349"/>
      <c r="L75" s="350"/>
      <c r="M75" s="352"/>
      <c r="N75" s="352"/>
      <c r="O75" s="352"/>
      <c r="P75" s="350" t="n">
        <f aca="false">R75</f>
        <v>1000</v>
      </c>
      <c r="Q75" s="352"/>
      <c r="R75" s="352" t="n">
        <v>1000</v>
      </c>
      <c r="S75" s="352"/>
      <c r="T75" s="349" t="n">
        <f aca="false">V75</f>
        <v>700</v>
      </c>
      <c r="U75" s="349"/>
      <c r="V75" s="349" t="n">
        <v>700</v>
      </c>
      <c r="W75" s="349"/>
      <c r="X75" s="165" t="n">
        <f aca="false">T75+P75+L75</f>
        <v>1700</v>
      </c>
      <c r="Y75" s="165"/>
      <c r="Z75" s="165" t="n">
        <f aca="false">V75+R75+N75</f>
        <v>1700</v>
      </c>
      <c r="AA75" s="165"/>
      <c r="AB75" s="165"/>
      <c r="AC75" s="165"/>
      <c r="AD75" s="165"/>
      <c r="AE75" s="165"/>
      <c r="AF75" s="165"/>
      <c r="AG75" s="165"/>
      <c r="AH75" s="165"/>
      <c r="AI75" s="165"/>
      <c r="AJ75" s="353"/>
      <c r="AK75" s="353"/>
      <c r="AL75" s="353"/>
      <c r="AM75" s="353"/>
      <c r="AN75" s="353"/>
      <c r="AO75" s="165" t="n">
        <v>2000</v>
      </c>
      <c r="AP75" s="165"/>
      <c r="AQ75" s="165"/>
      <c r="AR75" s="165"/>
      <c r="AS75" s="165" t="n">
        <f aca="false">AT75+AU75+AV75</f>
        <v>1700</v>
      </c>
      <c r="AT75" s="165" t="n">
        <f aca="false">AP75+AC75+U75+Q75</f>
        <v>0</v>
      </c>
      <c r="AU75" s="165" t="n">
        <f aca="false">AQ75+AD75+V75+R75</f>
        <v>1700</v>
      </c>
      <c r="AV75" s="165" t="n">
        <f aca="false">AR75+AE75+W75+S75</f>
        <v>0</v>
      </c>
      <c r="AW75" s="165" t="n">
        <f aca="false">AX75+AY75+AZ75</f>
        <v>1700</v>
      </c>
      <c r="AX75" s="165" t="n">
        <f aca="false">AT75+M75</f>
        <v>0</v>
      </c>
      <c r="AY75" s="165" t="n">
        <f aca="false">AU75+N75</f>
        <v>1700</v>
      </c>
      <c r="AZ75" s="165" t="n">
        <f aca="false">AV75+O75</f>
        <v>0</v>
      </c>
      <c r="BA75" s="165" t="n">
        <f aca="false">BB75+BC75+BD75</f>
        <v>0</v>
      </c>
      <c r="BB75" s="165"/>
      <c r="BC75" s="165"/>
      <c r="BD75" s="165"/>
      <c r="BE75" s="165" t="n">
        <f aca="false">SUM(BF75:BH75)</f>
        <v>2069</v>
      </c>
      <c r="BF75" s="165" t="n">
        <f aca="false">I75-Y75-AC75-AP75-BB75</f>
        <v>0</v>
      </c>
      <c r="BG75" s="165" t="n">
        <f aca="false">J75-Z75-AD75-AQ75-BC75</f>
        <v>2069</v>
      </c>
      <c r="BH75" s="165" t="n">
        <f aca="false">K75-AA75-AE75-AR75-BD75</f>
        <v>0</v>
      </c>
      <c r="BI75" s="354"/>
      <c r="BJ75" s="355" t="s">
        <v>240</v>
      </c>
      <c r="BK75" s="356"/>
      <c r="BL75" s="356"/>
      <c r="BM75" s="356" t="n">
        <v>1</v>
      </c>
      <c r="BZ75" s="287" t="n">
        <v>2</v>
      </c>
      <c r="CC75" s="101" t="s">
        <v>468</v>
      </c>
    </row>
    <row r="76" s="101" customFormat="true" ht="26.25" hidden="false" customHeight="true" outlineLevel="0" collapsed="false">
      <c r="A76" s="342" t="s">
        <v>578</v>
      </c>
      <c r="B76" s="343" t="s">
        <v>579</v>
      </c>
      <c r="C76" s="344" t="s">
        <v>293</v>
      </c>
      <c r="D76" s="357" t="s">
        <v>580</v>
      </c>
      <c r="E76" s="346"/>
      <c r="F76" s="347" t="s">
        <v>431</v>
      </c>
      <c r="G76" s="348" t="s">
        <v>581</v>
      </c>
      <c r="H76" s="349" t="n">
        <v>7500</v>
      </c>
      <c r="I76" s="349"/>
      <c r="J76" s="349" t="n">
        <v>7500</v>
      </c>
      <c r="K76" s="349"/>
      <c r="L76" s="350"/>
      <c r="M76" s="352"/>
      <c r="N76" s="352"/>
      <c r="O76" s="352"/>
      <c r="P76" s="350" t="n">
        <f aca="false">R76</f>
        <v>1000</v>
      </c>
      <c r="Q76" s="352"/>
      <c r="R76" s="352" t="n">
        <v>1000</v>
      </c>
      <c r="S76" s="352"/>
      <c r="T76" s="349"/>
      <c r="U76" s="349"/>
      <c r="V76" s="349"/>
      <c r="W76" s="349"/>
      <c r="X76" s="165" t="n">
        <f aca="false">T76+P76+L76</f>
        <v>1000</v>
      </c>
      <c r="Y76" s="165"/>
      <c r="Z76" s="165" t="n">
        <f aca="false">V76+R76+N76</f>
        <v>1000</v>
      </c>
      <c r="AA76" s="165"/>
      <c r="AB76" s="165"/>
      <c r="AC76" s="165"/>
      <c r="AD76" s="165"/>
      <c r="AE76" s="165"/>
      <c r="AF76" s="165"/>
      <c r="AG76" s="165"/>
      <c r="AH76" s="165"/>
      <c r="AI76" s="165"/>
      <c r="AJ76" s="353"/>
      <c r="AK76" s="353"/>
      <c r="AL76" s="353"/>
      <c r="AM76" s="353"/>
      <c r="AN76" s="353"/>
      <c r="AO76" s="165" t="n">
        <v>2000</v>
      </c>
      <c r="AP76" s="165"/>
      <c r="AQ76" s="165"/>
      <c r="AR76" s="165"/>
      <c r="AS76" s="165" t="n">
        <f aca="false">AT76+AU76+AV76</f>
        <v>1000</v>
      </c>
      <c r="AT76" s="165" t="n">
        <f aca="false">AP76+AC76+U76+Q76</f>
        <v>0</v>
      </c>
      <c r="AU76" s="165" t="n">
        <f aca="false">AQ76+AD76+V76+R76</f>
        <v>1000</v>
      </c>
      <c r="AV76" s="165" t="n">
        <f aca="false">AR76+AE76+W76+S76</f>
        <v>0</v>
      </c>
      <c r="AW76" s="165" t="n">
        <f aca="false">AX76+AY76+AZ76</f>
        <v>1000</v>
      </c>
      <c r="AX76" s="165" t="n">
        <f aca="false">AT76+M76</f>
        <v>0</v>
      </c>
      <c r="AY76" s="165" t="n">
        <f aca="false">AU76+N76</f>
        <v>1000</v>
      </c>
      <c r="AZ76" s="165" t="n">
        <f aca="false">AV76+O76</f>
        <v>0</v>
      </c>
      <c r="BA76" s="165" t="n">
        <f aca="false">BB76+BC76+BD76</f>
        <v>0</v>
      </c>
      <c r="BB76" s="165"/>
      <c r="BC76" s="165"/>
      <c r="BD76" s="165"/>
      <c r="BE76" s="165" t="n">
        <f aca="false">SUM(BF76:BH76)</f>
        <v>6500</v>
      </c>
      <c r="BF76" s="165" t="n">
        <f aca="false">I76-Y76-AC76-AP76-BB76</f>
        <v>0</v>
      </c>
      <c r="BG76" s="165" t="n">
        <f aca="false">J76-Z76-AD76-AQ76-BC76</f>
        <v>6500</v>
      </c>
      <c r="BH76" s="165" t="n">
        <f aca="false">K76-AA76-AE76-AR76-BD76</f>
        <v>0</v>
      </c>
      <c r="BI76" s="354"/>
      <c r="BJ76" s="355" t="s">
        <v>240</v>
      </c>
      <c r="BK76" s="356"/>
      <c r="BL76" s="356"/>
      <c r="BM76" s="356" t="n">
        <v>1</v>
      </c>
      <c r="BZ76" s="287" t="n">
        <v>2</v>
      </c>
      <c r="CC76" s="101" t="s">
        <v>468</v>
      </c>
    </row>
    <row r="77" s="101" customFormat="true" ht="26.25" hidden="false" customHeight="true" outlineLevel="0" collapsed="false">
      <c r="A77" s="342" t="s">
        <v>582</v>
      </c>
      <c r="B77" s="343" t="s">
        <v>583</v>
      </c>
      <c r="C77" s="344" t="s">
        <v>293</v>
      </c>
      <c r="D77" s="357" t="s">
        <v>584</v>
      </c>
      <c r="E77" s="346"/>
      <c r="F77" s="347" t="s">
        <v>447</v>
      </c>
      <c r="G77" s="348" t="s">
        <v>585</v>
      </c>
      <c r="H77" s="349" t="n">
        <v>17316</v>
      </c>
      <c r="I77" s="349"/>
      <c r="J77" s="349" t="n">
        <v>15743</v>
      </c>
      <c r="K77" s="349"/>
      <c r="L77" s="350"/>
      <c r="M77" s="352"/>
      <c r="N77" s="352"/>
      <c r="O77" s="352"/>
      <c r="P77" s="350" t="n">
        <f aca="false">R77</f>
        <v>1500</v>
      </c>
      <c r="Q77" s="352"/>
      <c r="R77" s="352" t="n">
        <v>1500</v>
      </c>
      <c r="S77" s="352"/>
      <c r="T77" s="349" t="n">
        <f aca="false">V77</f>
        <v>3000</v>
      </c>
      <c r="U77" s="349"/>
      <c r="V77" s="349" t="n">
        <v>3000</v>
      </c>
      <c r="W77" s="349"/>
      <c r="X77" s="165" t="n">
        <f aca="false">T77+P77+L77</f>
        <v>4500</v>
      </c>
      <c r="Y77" s="165"/>
      <c r="Z77" s="165" t="n">
        <f aca="false">V77+R77+N77</f>
        <v>4500</v>
      </c>
      <c r="AA77" s="165"/>
      <c r="AB77" s="165" t="n">
        <f aca="false">AD77</f>
        <v>4000</v>
      </c>
      <c r="AC77" s="165"/>
      <c r="AD77" s="165" t="n">
        <v>4000</v>
      </c>
      <c r="AE77" s="165"/>
      <c r="AF77" s="165"/>
      <c r="AG77" s="165"/>
      <c r="AH77" s="165"/>
      <c r="AI77" s="165"/>
      <c r="AJ77" s="353"/>
      <c r="AK77" s="353"/>
      <c r="AL77" s="353"/>
      <c r="AM77" s="353"/>
      <c r="AN77" s="353"/>
      <c r="AO77" s="165" t="n">
        <v>2000</v>
      </c>
      <c r="AP77" s="165"/>
      <c r="AQ77" s="165" t="n">
        <v>1800</v>
      </c>
      <c r="AR77" s="165"/>
      <c r="AS77" s="165" t="n">
        <f aca="false">AT77+AU77+AV77</f>
        <v>10300</v>
      </c>
      <c r="AT77" s="165" t="n">
        <f aca="false">AP77+AC77+U77+Q77</f>
        <v>0</v>
      </c>
      <c r="AU77" s="165" t="n">
        <f aca="false">AQ77+AD77+V77+R77</f>
        <v>10300</v>
      </c>
      <c r="AV77" s="165" t="n">
        <f aca="false">AR77+AE77+W77+S77</f>
        <v>0</v>
      </c>
      <c r="AW77" s="165" t="n">
        <f aca="false">AX77+AY77+AZ77</f>
        <v>10300</v>
      </c>
      <c r="AX77" s="165" t="n">
        <f aca="false">AT77+M77</f>
        <v>0</v>
      </c>
      <c r="AY77" s="165" t="n">
        <f aca="false">AU77+N77</f>
        <v>10300</v>
      </c>
      <c r="AZ77" s="165" t="n">
        <f aca="false">AV77+O77</f>
        <v>0</v>
      </c>
      <c r="BA77" s="165" t="n">
        <f aca="false">BB77+BC77+BD77</f>
        <v>100</v>
      </c>
      <c r="BB77" s="165"/>
      <c r="BC77" s="165" t="n">
        <v>100</v>
      </c>
      <c r="BD77" s="165"/>
      <c r="BE77" s="165" t="n">
        <f aca="false">SUM(BF77:BH77)</f>
        <v>5343</v>
      </c>
      <c r="BF77" s="165" t="n">
        <f aca="false">I77-Y77-AC77-AP77-BB77</f>
        <v>0</v>
      </c>
      <c r="BG77" s="165" t="n">
        <f aca="false">J77-Z77-AD77-AQ77-BC77</f>
        <v>5343</v>
      </c>
      <c r="BH77" s="165" t="n">
        <f aca="false">K77-AA77-AE77-AR77-BD77</f>
        <v>0</v>
      </c>
      <c r="BI77" s="354"/>
      <c r="BJ77" s="355" t="s">
        <v>185</v>
      </c>
      <c r="BK77" s="356"/>
      <c r="BL77" s="356"/>
      <c r="BM77" s="356" t="n">
        <v>1</v>
      </c>
      <c r="BZ77" s="287" t="n">
        <v>2</v>
      </c>
      <c r="CC77" s="101" t="s">
        <v>468</v>
      </c>
    </row>
    <row r="78" s="154" customFormat="true" ht="18" hidden="false" customHeight="true" outlineLevel="0" collapsed="false">
      <c r="A78" s="155"/>
      <c r="B78" s="377" t="s">
        <v>457</v>
      </c>
      <c r="C78" s="150"/>
      <c r="D78" s="329"/>
      <c r="E78" s="172"/>
      <c r="F78" s="150"/>
      <c r="G78" s="330"/>
      <c r="H78" s="331" t="n">
        <f aca="false">SUM(H79:H81)</f>
        <v>37181</v>
      </c>
      <c r="I78" s="331" t="n">
        <f aca="false">SUM(I79:I81)</f>
        <v>26442</v>
      </c>
      <c r="J78" s="331" t="n">
        <f aca="false">SUM(J79:J81)</f>
        <v>10739</v>
      </c>
      <c r="K78" s="331" t="n">
        <f aca="false">SUM(K79:K81)</f>
        <v>0</v>
      </c>
      <c r="L78" s="331" t="n">
        <f aca="false">SUM(L79:L81)</f>
        <v>0</v>
      </c>
      <c r="M78" s="331" t="n">
        <f aca="false">SUM(M79:M81)</f>
        <v>0</v>
      </c>
      <c r="N78" s="331" t="n">
        <f aca="false">SUM(N79:N81)</f>
        <v>0</v>
      </c>
      <c r="O78" s="331" t="n">
        <f aca="false">SUM(O79:O81)</f>
        <v>0</v>
      </c>
      <c r="P78" s="331" t="n">
        <f aca="false">SUM(P79:P81)</f>
        <v>0</v>
      </c>
      <c r="Q78" s="331" t="n">
        <f aca="false">SUM(Q79:Q81)</f>
        <v>0</v>
      </c>
      <c r="R78" s="331" t="n">
        <f aca="false">SUM(R79:R81)</f>
        <v>0</v>
      </c>
      <c r="S78" s="331" t="n">
        <f aca="false">SUM(S79:S81)</f>
        <v>0</v>
      </c>
      <c r="T78" s="331" t="n">
        <f aca="false">SUM(T79:T81)</f>
        <v>0</v>
      </c>
      <c r="U78" s="331" t="n">
        <f aca="false">SUM(U79:U81)</f>
        <v>0</v>
      </c>
      <c r="V78" s="331" t="n">
        <f aca="false">SUM(V79:V81)</f>
        <v>0</v>
      </c>
      <c r="W78" s="331" t="n">
        <f aca="false">SUM(W79:W81)</f>
        <v>0</v>
      </c>
      <c r="X78" s="331" t="n">
        <f aca="false">SUM(X79:X81)</f>
        <v>26442.5</v>
      </c>
      <c r="Y78" s="331" t="n">
        <f aca="false">SUM(Y79:Y81)</f>
        <v>26442.5</v>
      </c>
      <c r="Z78" s="331" t="n">
        <f aca="false">SUM(Z79:Z81)</f>
        <v>0</v>
      </c>
      <c r="AA78" s="331" t="n">
        <f aca="false">SUM(AA79:AA81)</f>
        <v>0</v>
      </c>
      <c r="AB78" s="331" t="n">
        <f aca="false">SUM(AB79:AB81)</f>
        <v>5530</v>
      </c>
      <c r="AC78" s="331" t="n">
        <f aca="false">SUM(AC79:AC81)</f>
        <v>0</v>
      </c>
      <c r="AD78" s="331" t="n">
        <f aca="false">SUM(AD79:AD81)</f>
        <v>5530</v>
      </c>
      <c r="AE78" s="331" t="n">
        <f aca="false">SUM(AE79:AE81)</f>
        <v>0</v>
      </c>
      <c r="AF78" s="331" t="n">
        <f aca="false">SUM(AF79:AF81)</f>
        <v>31972.5</v>
      </c>
      <c r="AG78" s="331" t="n">
        <f aca="false">SUM(AG79:AG81)</f>
        <v>26442.5</v>
      </c>
      <c r="AH78" s="331" t="n">
        <f aca="false">SUM(AH79:AH81)</f>
        <v>5530</v>
      </c>
      <c r="AI78" s="331" t="n">
        <f aca="false">SUM(AI79:AI81)</f>
        <v>0</v>
      </c>
      <c r="AJ78" s="331" t="n">
        <f aca="false">SUM(AJ79:AJ81)</f>
        <v>0</v>
      </c>
      <c r="AK78" s="331" t="n">
        <f aca="false">SUM(AK79:AK81)</f>
        <v>0</v>
      </c>
      <c r="AL78" s="331" t="n">
        <f aca="false">SUM(AL79:AL81)</f>
        <v>0</v>
      </c>
      <c r="AM78" s="331" t="n">
        <f aca="false">SUM(AM79:AM81)</f>
        <v>0</v>
      </c>
      <c r="AN78" s="331" t="n">
        <f aca="false">SUM(AN79:AN81)</f>
        <v>0</v>
      </c>
      <c r="AO78" s="331" t="n">
        <f aca="false">SUM(AO79:AO81)</f>
        <v>0</v>
      </c>
      <c r="AP78" s="331" t="n">
        <f aca="false">SUM(AP79:AP81)</f>
        <v>0</v>
      </c>
      <c r="AQ78" s="331" t="n">
        <f aca="false">SUM(AQ79:AQ81)</f>
        <v>0</v>
      </c>
      <c r="AR78" s="331" t="n">
        <f aca="false">SUM(AR79:AR81)</f>
        <v>0</v>
      </c>
      <c r="AS78" s="331" t="n">
        <f aca="false">SUM(AS79:AS81)</f>
        <v>5530</v>
      </c>
      <c r="AT78" s="331" t="n">
        <f aca="false">SUM(AT79:AT81)</f>
        <v>0</v>
      </c>
      <c r="AU78" s="331" t="n">
        <f aca="false">SUM(AU79:AU81)</f>
        <v>5530</v>
      </c>
      <c r="AV78" s="331" t="n">
        <f aca="false">SUM(AV79:AV81)</f>
        <v>0</v>
      </c>
      <c r="AW78" s="331" t="n">
        <f aca="false">SUM(AW79:AW81)</f>
        <v>5530</v>
      </c>
      <c r="AX78" s="331" t="n">
        <f aca="false">SUM(AX79:AX81)</f>
        <v>0</v>
      </c>
      <c r="AY78" s="331" t="n">
        <f aca="false">SUM(AY79:AY81)</f>
        <v>5530</v>
      </c>
      <c r="AZ78" s="331" t="n">
        <f aca="false">SUM(AZ79:AZ81)</f>
        <v>0</v>
      </c>
      <c r="BA78" s="331" t="n">
        <f aca="false">SUM(BA79:BA81)</f>
        <v>5209</v>
      </c>
      <c r="BB78" s="331" t="n">
        <f aca="false">SUM(BB79:BB81)</f>
        <v>0</v>
      </c>
      <c r="BC78" s="331" t="n">
        <f aca="false">SUM(BC79:BC81)</f>
        <v>5209</v>
      </c>
      <c r="BD78" s="331" t="n">
        <f aca="false">SUM(BD79:BD81)</f>
        <v>0</v>
      </c>
      <c r="BE78" s="331" t="n">
        <f aca="false">SUM(BE79:BE81)</f>
        <v>0</v>
      </c>
      <c r="BF78" s="331" t="n">
        <f aca="false">SUM(BF79:BF81)</f>
        <v>0</v>
      </c>
      <c r="BG78" s="331" t="n">
        <f aca="false">SUM(BG79:BG81)</f>
        <v>0</v>
      </c>
      <c r="BH78" s="331" t="n">
        <f aca="false">SUM(BH79:BH81)</f>
        <v>0</v>
      </c>
      <c r="BI78" s="331"/>
      <c r="BJ78" s="331"/>
      <c r="BK78" s="332"/>
      <c r="BL78" s="332"/>
      <c r="BM78" s="332"/>
      <c r="BZ78" s="287"/>
    </row>
    <row r="79" s="101" customFormat="true" ht="40.5" hidden="false" customHeight="true" outlineLevel="0" collapsed="false">
      <c r="A79" s="342" t="s">
        <v>59</v>
      </c>
      <c r="B79" s="343" t="s">
        <v>586</v>
      </c>
      <c r="C79" s="344" t="s">
        <v>445</v>
      </c>
      <c r="D79" s="357" t="s">
        <v>446</v>
      </c>
      <c r="E79" s="346"/>
      <c r="F79" s="347" t="s">
        <v>587</v>
      </c>
      <c r="G79" s="348" t="s">
        <v>588</v>
      </c>
      <c r="H79" s="349" t="n">
        <f aca="false">I79+J79</f>
        <v>17402</v>
      </c>
      <c r="I79" s="349" t="n">
        <v>13000</v>
      </c>
      <c r="J79" s="349" t="n">
        <v>4402</v>
      </c>
      <c r="K79" s="349"/>
      <c r="L79" s="350"/>
      <c r="M79" s="352"/>
      <c r="N79" s="352"/>
      <c r="O79" s="352"/>
      <c r="P79" s="350" t="n">
        <f aca="false">Q79+R79+S79</f>
        <v>0</v>
      </c>
      <c r="Q79" s="352"/>
      <c r="R79" s="352"/>
      <c r="S79" s="352"/>
      <c r="T79" s="349"/>
      <c r="U79" s="349"/>
      <c r="V79" s="349"/>
      <c r="W79" s="349"/>
      <c r="X79" s="165" t="n">
        <f aca="false">Y79+Z79+AA79</f>
        <v>13000</v>
      </c>
      <c r="Y79" s="165" t="n">
        <v>13000</v>
      </c>
      <c r="Z79" s="165" t="n">
        <f aca="false">V79+R79+N79</f>
        <v>0</v>
      </c>
      <c r="AA79" s="165"/>
      <c r="AB79" s="165" t="n">
        <f aca="false">AC79+AD79+AE79</f>
        <v>2200</v>
      </c>
      <c r="AC79" s="165"/>
      <c r="AD79" s="165" t="n">
        <v>2200</v>
      </c>
      <c r="AE79" s="165"/>
      <c r="AF79" s="165" t="n">
        <f aca="false">AG79+AH79+AI79</f>
        <v>15200</v>
      </c>
      <c r="AG79" s="165" t="n">
        <f aca="false">AC79+Y79</f>
        <v>13000</v>
      </c>
      <c r="AH79" s="165" t="n">
        <f aca="false">AD79+Z79</f>
        <v>2200</v>
      </c>
      <c r="AI79" s="165" t="n">
        <f aca="false">AE79+AA79</f>
        <v>0</v>
      </c>
      <c r="AJ79" s="353"/>
      <c r="AK79" s="353"/>
      <c r="AL79" s="353"/>
      <c r="AM79" s="353"/>
      <c r="AN79" s="353"/>
      <c r="AO79" s="165"/>
      <c r="AP79" s="165"/>
      <c r="AQ79" s="165"/>
      <c r="AR79" s="165"/>
      <c r="AS79" s="165" t="n">
        <f aca="false">AT79+AU79+AV79</f>
        <v>2200</v>
      </c>
      <c r="AT79" s="165" t="n">
        <f aca="false">AP79+AC79+U79+Q79</f>
        <v>0</v>
      </c>
      <c r="AU79" s="165" t="n">
        <f aca="false">AQ79+AD79+V79+R79</f>
        <v>2200</v>
      </c>
      <c r="AV79" s="165" t="n">
        <f aca="false">AR79+AE79+W79+S79</f>
        <v>0</v>
      </c>
      <c r="AW79" s="165" t="n">
        <f aca="false">AX79+AY79+AZ79</f>
        <v>2200</v>
      </c>
      <c r="AX79" s="165" t="n">
        <f aca="false">AT79+M79</f>
        <v>0</v>
      </c>
      <c r="AY79" s="165" t="n">
        <f aca="false">AU79+N79</f>
        <v>2200</v>
      </c>
      <c r="AZ79" s="165" t="n">
        <f aca="false">AV79+O79</f>
        <v>0</v>
      </c>
      <c r="BA79" s="165" t="n">
        <f aca="false">BB79+BC79+BD79</f>
        <v>2202</v>
      </c>
      <c r="BB79" s="165"/>
      <c r="BC79" s="165" t="n">
        <v>2202</v>
      </c>
      <c r="BD79" s="165"/>
      <c r="BE79" s="165" t="n">
        <f aca="false">SUM(BF79:BH79)</f>
        <v>0</v>
      </c>
      <c r="BF79" s="165" t="n">
        <f aca="false">I79-Y79-AC79-AP79-BB79</f>
        <v>0</v>
      </c>
      <c r="BG79" s="165" t="n">
        <f aca="false">J79-Z79-AD79-AQ79-BC79</f>
        <v>0</v>
      </c>
      <c r="BH79" s="165" t="n">
        <f aca="false">K79-AA79-AE79-AR79-BD79</f>
        <v>0</v>
      </c>
      <c r="BI79" s="354" t="n">
        <v>2012</v>
      </c>
      <c r="BJ79" s="355" t="s">
        <v>417</v>
      </c>
      <c r="BK79" s="356"/>
      <c r="BL79" s="356"/>
      <c r="BM79" s="356" t="n">
        <v>1</v>
      </c>
      <c r="BQ79" s="101" t="n">
        <v>1</v>
      </c>
      <c r="BZ79" s="287" t="n">
        <v>2</v>
      </c>
      <c r="CC79" s="101" t="s">
        <v>460</v>
      </c>
    </row>
    <row r="80" s="101" customFormat="true" ht="40.5" hidden="false" customHeight="true" outlineLevel="0" collapsed="false">
      <c r="A80" s="342" t="s">
        <v>88</v>
      </c>
      <c r="B80" s="343" t="s">
        <v>589</v>
      </c>
      <c r="C80" s="344" t="s">
        <v>445</v>
      </c>
      <c r="D80" s="357" t="s">
        <v>446</v>
      </c>
      <c r="E80" s="346"/>
      <c r="F80" s="347" t="s">
        <v>587</v>
      </c>
      <c r="G80" s="348" t="s">
        <v>590</v>
      </c>
      <c r="H80" s="349" t="n">
        <f aca="false">I80+J80</f>
        <v>11490</v>
      </c>
      <c r="I80" s="349" t="n">
        <v>9715</v>
      </c>
      <c r="J80" s="349" t="n">
        <v>1775</v>
      </c>
      <c r="K80" s="349"/>
      <c r="L80" s="350"/>
      <c r="M80" s="352"/>
      <c r="N80" s="352"/>
      <c r="O80" s="352"/>
      <c r="P80" s="350" t="n">
        <f aca="false">Q80+R80+S80</f>
        <v>0</v>
      </c>
      <c r="Q80" s="352"/>
      <c r="R80" s="352"/>
      <c r="S80" s="352"/>
      <c r="T80" s="349"/>
      <c r="U80" s="349"/>
      <c r="V80" s="349"/>
      <c r="W80" s="349"/>
      <c r="X80" s="165" t="n">
        <f aca="false">Y80+Z80+AA80</f>
        <v>9715.5</v>
      </c>
      <c r="Y80" s="165" t="n">
        <v>9715.5</v>
      </c>
      <c r="Z80" s="165" t="n">
        <f aca="false">V80+R80+N80</f>
        <v>0</v>
      </c>
      <c r="AA80" s="165"/>
      <c r="AB80" s="165" t="n">
        <f aca="false">AC80+AD80+AE80</f>
        <v>1050</v>
      </c>
      <c r="AC80" s="165"/>
      <c r="AD80" s="165" t="n">
        <v>1050</v>
      </c>
      <c r="AE80" s="165"/>
      <c r="AF80" s="165" t="n">
        <f aca="false">AG80+AH80+AI80</f>
        <v>10765.5</v>
      </c>
      <c r="AG80" s="165" t="n">
        <f aca="false">AC80+Y80</f>
        <v>9715.5</v>
      </c>
      <c r="AH80" s="165" t="n">
        <f aca="false">AD80+Z80</f>
        <v>1050</v>
      </c>
      <c r="AI80" s="165" t="n">
        <f aca="false">AE80+AA80</f>
        <v>0</v>
      </c>
      <c r="AJ80" s="353"/>
      <c r="AK80" s="353"/>
      <c r="AL80" s="353"/>
      <c r="AM80" s="353"/>
      <c r="AN80" s="353"/>
      <c r="AO80" s="165"/>
      <c r="AP80" s="165"/>
      <c r="AQ80" s="165"/>
      <c r="AR80" s="165"/>
      <c r="AS80" s="165" t="n">
        <f aca="false">AT80+AU80+AV80</f>
        <v>1050</v>
      </c>
      <c r="AT80" s="165" t="n">
        <f aca="false">AP80+AC80+U80+Q80</f>
        <v>0</v>
      </c>
      <c r="AU80" s="165" t="n">
        <f aca="false">AQ80+AD80+V80+R80</f>
        <v>1050</v>
      </c>
      <c r="AV80" s="165" t="n">
        <f aca="false">AR80+AE80+W80+S80</f>
        <v>0</v>
      </c>
      <c r="AW80" s="165" t="n">
        <f aca="false">AX80+AY80+AZ80</f>
        <v>1050</v>
      </c>
      <c r="AX80" s="165" t="n">
        <f aca="false">AT80+M80</f>
        <v>0</v>
      </c>
      <c r="AY80" s="165" t="n">
        <f aca="false">AU80+N80</f>
        <v>1050</v>
      </c>
      <c r="AZ80" s="165" t="n">
        <f aca="false">AV80+O80</f>
        <v>0</v>
      </c>
      <c r="BA80" s="165" t="n">
        <f aca="false">BB80+BC80+BD80</f>
        <v>725</v>
      </c>
      <c r="BB80" s="165"/>
      <c r="BC80" s="165" t="n">
        <v>725</v>
      </c>
      <c r="BD80" s="165"/>
      <c r="BE80" s="165" t="n">
        <f aca="false">SUM(BF80:BH80)</f>
        <v>0</v>
      </c>
      <c r="BF80" s="165" t="n">
        <v>0</v>
      </c>
      <c r="BG80" s="165" t="n">
        <f aca="false">J80-Z80-AD80-AQ80-BC80</f>
        <v>0</v>
      </c>
      <c r="BH80" s="165" t="n">
        <f aca="false">K80-AA80-AE80-AR80-BD80</f>
        <v>0</v>
      </c>
      <c r="BI80" s="354" t="n">
        <v>2012</v>
      </c>
      <c r="BJ80" s="355" t="s">
        <v>417</v>
      </c>
      <c r="BK80" s="356"/>
      <c r="BL80" s="356"/>
      <c r="BM80" s="356" t="n">
        <v>1</v>
      </c>
      <c r="BQ80" s="101" t="n">
        <v>1</v>
      </c>
      <c r="BZ80" s="287" t="n">
        <v>2</v>
      </c>
      <c r="CC80" s="101" t="s">
        <v>460</v>
      </c>
    </row>
    <row r="81" s="101" customFormat="true" ht="40.5" hidden="false" customHeight="true" outlineLevel="0" collapsed="false">
      <c r="A81" s="342" t="s">
        <v>131</v>
      </c>
      <c r="B81" s="343" t="s">
        <v>591</v>
      </c>
      <c r="C81" s="344" t="s">
        <v>445</v>
      </c>
      <c r="D81" s="357" t="s">
        <v>446</v>
      </c>
      <c r="E81" s="346"/>
      <c r="F81" s="347" t="s">
        <v>592</v>
      </c>
      <c r="G81" s="348" t="s">
        <v>593</v>
      </c>
      <c r="H81" s="349" t="n">
        <f aca="false">I81+J81</f>
        <v>8289</v>
      </c>
      <c r="I81" s="349" t="n">
        <v>3727</v>
      </c>
      <c r="J81" s="349" t="n">
        <v>4562</v>
      </c>
      <c r="K81" s="349"/>
      <c r="L81" s="350"/>
      <c r="M81" s="352"/>
      <c r="N81" s="352"/>
      <c r="O81" s="352"/>
      <c r="P81" s="350" t="n">
        <f aca="false">Q81+R81+S81</f>
        <v>0</v>
      </c>
      <c r="Q81" s="352"/>
      <c r="R81" s="352"/>
      <c r="S81" s="352"/>
      <c r="T81" s="349"/>
      <c r="U81" s="349"/>
      <c r="V81" s="349"/>
      <c r="W81" s="349"/>
      <c r="X81" s="165" t="n">
        <f aca="false">Y81+Z81+AA81</f>
        <v>3727</v>
      </c>
      <c r="Y81" s="165" t="n">
        <v>3727</v>
      </c>
      <c r="Z81" s="165" t="n">
        <f aca="false">V81+R81+N81</f>
        <v>0</v>
      </c>
      <c r="AA81" s="165"/>
      <c r="AB81" s="165" t="n">
        <f aca="false">AC81+AD81+AE81</f>
        <v>2280</v>
      </c>
      <c r="AC81" s="165"/>
      <c r="AD81" s="165" t="n">
        <v>2280</v>
      </c>
      <c r="AE81" s="165"/>
      <c r="AF81" s="165" t="n">
        <f aca="false">AG81+AH81+AI81</f>
        <v>6007</v>
      </c>
      <c r="AG81" s="165" t="n">
        <f aca="false">AC81+Y81</f>
        <v>3727</v>
      </c>
      <c r="AH81" s="165" t="n">
        <f aca="false">AD81+Z81</f>
        <v>2280</v>
      </c>
      <c r="AI81" s="165" t="n">
        <f aca="false">AE81+AA81</f>
        <v>0</v>
      </c>
      <c r="AJ81" s="353"/>
      <c r="AK81" s="353"/>
      <c r="AL81" s="353"/>
      <c r="AM81" s="353"/>
      <c r="AN81" s="353"/>
      <c r="AO81" s="165"/>
      <c r="AP81" s="165"/>
      <c r="AQ81" s="165"/>
      <c r="AR81" s="165"/>
      <c r="AS81" s="165" t="n">
        <f aca="false">AT81+AU81+AV81</f>
        <v>2280</v>
      </c>
      <c r="AT81" s="165" t="n">
        <f aca="false">AP81+AC81+U81+Q81</f>
        <v>0</v>
      </c>
      <c r="AU81" s="165" t="n">
        <f aca="false">AQ81+AD81+V81+R81</f>
        <v>2280</v>
      </c>
      <c r="AV81" s="165" t="n">
        <f aca="false">AR81+AE81+W81+S81</f>
        <v>0</v>
      </c>
      <c r="AW81" s="165" t="n">
        <f aca="false">AX81+AY81+AZ81</f>
        <v>2280</v>
      </c>
      <c r="AX81" s="165" t="n">
        <f aca="false">AT81+M81</f>
        <v>0</v>
      </c>
      <c r="AY81" s="165" t="n">
        <f aca="false">AU81+N81</f>
        <v>2280</v>
      </c>
      <c r="AZ81" s="165" t="n">
        <f aca="false">AV81+O81</f>
        <v>0</v>
      </c>
      <c r="BA81" s="165" t="n">
        <f aca="false">BB81+BC81+BD81</f>
        <v>2282</v>
      </c>
      <c r="BB81" s="165"/>
      <c r="BC81" s="165" t="n">
        <v>2282</v>
      </c>
      <c r="BD81" s="165"/>
      <c r="BE81" s="165" t="n">
        <f aca="false">SUM(BF81:BH81)</f>
        <v>0</v>
      </c>
      <c r="BF81" s="165" t="n">
        <f aca="false">I81-Y81-AC81-AP81-BB81</f>
        <v>0</v>
      </c>
      <c r="BG81" s="165" t="n">
        <f aca="false">J81-Z81-AD81-AQ81-BC81</f>
        <v>0</v>
      </c>
      <c r="BH81" s="165" t="n">
        <f aca="false">K81-AA81-AE81-AR81-BD81</f>
        <v>0</v>
      </c>
      <c r="BI81" s="354" t="n">
        <v>2012</v>
      </c>
      <c r="BJ81" s="355" t="s">
        <v>417</v>
      </c>
      <c r="BK81" s="356"/>
      <c r="BL81" s="356"/>
      <c r="BM81" s="356" t="n">
        <v>1</v>
      </c>
      <c r="BQ81" s="101" t="n">
        <v>1</v>
      </c>
      <c r="BZ81" s="287" t="n">
        <v>2</v>
      </c>
      <c r="CC81" s="101" t="s">
        <v>460</v>
      </c>
    </row>
    <row r="82" s="154" customFormat="true" ht="18" hidden="false" customHeight="true" outlineLevel="0" collapsed="false">
      <c r="A82" s="155"/>
      <c r="B82" s="377" t="s">
        <v>513</v>
      </c>
      <c r="C82" s="150"/>
      <c r="D82" s="329"/>
      <c r="E82" s="172"/>
      <c r="F82" s="150"/>
      <c r="G82" s="330"/>
      <c r="H82" s="331" t="n">
        <f aca="false">SUM(H83:H87)</f>
        <v>40604</v>
      </c>
      <c r="I82" s="331" t="n">
        <f aca="false">SUM(I83:I87)</f>
        <v>26790</v>
      </c>
      <c r="J82" s="331" t="n">
        <f aca="false">SUM(J83:J87)</f>
        <v>13814</v>
      </c>
      <c r="K82" s="331" t="n">
        <f aca="false">SUM(K83:K87)</f>
        <v>0</v>
      </c>
      <c r="L82" s="331" t="n">
        <f aca="false">SUM(L83:L87)</f>
        <v>700</v>
      </c>
      <c r="M82" s="331" t="n">
        <f aca="false">SUM(M83:M87)</f>
        <v>700</v>
      </c>
      <c r="N82" s="331" t="n">
        <f aca="false">SUM(N83:N87)</f>
        <v>0</v>
      </c>
      <c r="O82" s="331" t="n">
        <f aca="false">SUM(O83:O87)</f>
        <v>0</v>
      </c>
      <c r="P82" s="331" t="n">
        <f aca="false">SUM(P83:P87)</f>
        <v>800</v>
      </c>
      <c r="Q82" s="331" t="n">
        <f aca="false">SUM(Q83:Q87)</f>
        <v>800</v>
      </c>
      <c r="R82" s="331" t="n">
        <f aca="false">SUM(R83:R87)</f>
        <v>0</v>
      </c>
      <c r="S82" s="331" t="n">
        <f aca="false">SUM(S83:S87)</f>
        <v>0</v>
      </c>
      <c r="T82" s="331" t="n">
        <f aca="false">SUM(T83:T87)</f>
        <v>14185</v>
      </c>
      <c r="U82" s="331" t="n">
        <f aca="false">SUM(U83:U87)</f>
        <v>14185</v>
      </c>
      <c r="V82" s="331" t="n">
        <f aca="false">SUM(V83:V87)</f>
        <v>0</v>
      </c>
      <c r="W82" s="331" t="n">
        <f aca="false">SUM(W83:W87)</f>
        <v>0</v>
      </c>
      <c r="X82" s="331" t="n">
        <f aca="false">SUM(X83:X87)</f>
        <v>15685</v>
      </c>
      <c r="Y82" s="331" t="n">
        <f aca="false">SUM(Y83:Y87)</f>
        <v>15685</v>
      </c>
      <c r="Z82" s="331" t="n">
        <f aca="false">SUM(Z83:Z87)</f>
        <v>0</v>
      </c>
      <c r="AA82" s="331" t="n">
        <f aca="false">SUM(AA83:AA87)</f>
        <v>0</v>
      </c>
      <c r="AB82" s="331" t="n">
        <f aca="false">SUM(AB83:AB87)</f>
        <v>5350</v>
      </c>
      <c r="AC82" s="331" t="n">
        <f aca="false">SUM(AC83:AC87)</f>
        <v>5350</v>
      </c>
      <c r="AD82" s="331" t="n">
        <f aca="false">SUM(AD83:AD87)</f>
        <v>0</v>
      </c>
      <c r="AE82" s="331" t="n">
        <f aca="false">SUM(AE83:AE87)</f>
        <v>0</v>
      </c>
      <c r="AF82" s="331" t="n">
        <f aca="false">SUM(AF83:AF87)</f>
        <v>0</v>
      </c>
      <c r="AG82" s="331" t="n">
        <f aca="false">SUM(AG83:AG87)</f>
        <v>0</v>
      </c>
      <c r="AH82" s="331" t="n">
        <f aca="false">SUM(AH83:AH87)</f>
        <v>0</v>
      </c>
      <c r="AI82" s="331" t="n">
        <f aca="false">SUM(AI83:AI87)</f>
        <v>0</v>
      </c>
      <c r="AJ82" s="331" t="n">
        <f aca="false">SUM(AJ83:AJ87)</f>
        <v>0</v>
      </c>
      <c r="AK82" s="331" t="n">
        <f aca="false">SUM(AK83:AK87)</f>
        <v>0</v>
      </c>
      <c r="AL82" s="331" t="n">
        <f aca="false">SUM(AL83:AL87)</f>
        <v>0</v>
      </c>
      <c r="AM82" s="331" t="n">
        <f aca="false">SUM(AM83:AM87)</f>
        <v>0</v>
      </c>
      <c r="AN82" s="331" t="n">
        <f aca="false">SUM(AN83:AN87)</f>
        <v>0</v>
      </c>
      <c r="AO82" s="331" t="n">
        <f aca="false">SUM(AO83:AO87)</f>
        <v>3300</v>
      </c>
      <c r="AP82" s="331" t="n">
        <f aca="false">SUM(AP83:AP87)</f>
        <v>0</v>
      </c>
      <c r="AQ82" s="331" t="n">
        <f aca="false">SUM(AQ83:AQ87)</f>
        <v>3300</v>
      </c>
      <c r="AR82" s="331" t="n">
        <f aca="false">SUM(AR83:AR87)</f>
        <v>0</v>
      </c>
      <c r="AS82" s="331" t="n">
        <f aca="false">SUM(AS83:AS87)</f>
        <v>23635</v>
      </c>
      <c r="AT82" s="331" t="n">
        <f aca="false">SUM(AT83:AT87)</f>
        <v>20335</v>
      </c>
      <c r="AU82" s="331" t="n">
        <f aca="false">SUM(AU83:AU87)</f>
        <v>3300</v>
      </c>
      <c r="AV82" s="331" t="n">
        <f aca="false">SUM(AV83:AV87)</f>
        <v>0</v>
      </c>
      <c r="AW82" s="331" t="n">
        <f aca="false">SUM(AW83:AW87)</f>
        <v>24335</v>
      </c>
      <c r="AX82" s="331" t="n">
        <f aca="false">SUM(AX83:AX87)</f>
        <v>21035</v>
      </c>
      <c r="AY82" s="331" t="n">
        <f aca="false">SUM(AY83:AY87)</f>
        <v>3300</v>
      </c>
      <c r="AZ82" s="331" t="n">
        <f aca="false">SUM(AZ83:AZ87)</f>
        <v>0</v>
      </c>
      <c r="BA82" s="331" t="n">
        <f aca="false">SUM(BA83:BA87)</f>
        <v>4283</v>
      </c>
      <c r="BB82" s="331" t="n">
        <f aca="false">SUM(BB83:BB87)</f>
        <v>0</v>
      </c>
      <c r="BC82" s="331" t="n">
        <f aca="false">SUM(BC83:BC87)</f>
        <v>4283</v>
      </c>
      <c r="BD82" s="331" t="n">
        <f aca="false">SUM(BD83:BD87)</f>
        <v>0</v>
      </c>
      <c r="BE82" s="331" t="n">
        <f aca="false">SUM(BE83:BE87)</f>
        <v>11986</v>
      </c>
      <c r="BF82" s="331" t="n">
        <f aca="false">SUM(BF83:BF87)</f>
        <v>5755</v>
      </c>
      <c r="BG82" s="331" t="n">
        <f aca="false">SUM(BG83:BG87)</f>
        <v>6231</v>
      </c>
      <c r="BH82" s="331" t="n">
        <f aca="false">SUM(BH83:BH87)</f>
        <v>0</v>
      </c>
      <c r="BI82" s="331" t="n">
        <f aca="false">SUM(BI83:BI87)</f>
        <v>0</v>
      </c>
      <c r="BJ82" s="331"/>
      <c r="BK82" s="332"/>
      <c r="BL82" s="332"/>
      <c r="BM82" s="332"/>
      <c r="BZ82" s="287"/>
    </row>
    <row r="83" s="101" customFormat="true" ht="26.25" hidden="false" customHeight="true" outlineLevel="0" collapsed="false">
      <c r="A83" s="342" t="s">
        <v>135</v>
      </c>
      <c r="B83" s="343" t="s">
        <v>594</v>
      </c>
      <c r="C83" s="344" t="s">
        <v>445</v>
      </c>
      <c r="D83" s="404" t="s">
        <v>287</v>
      </c>
      <c r="E83" s="405"/>
      <c r="F83" s="406" t="s">
        <v>222</v>
      </c>
      <c r="G83" s="407" t="s">
        <v>595</v>
      </c>
      <c r="H83" s="376" t="n">
        <v>8560</v>
      </c>
      <c r="I83" s="376" t="n">
        <v>5953</v>
      </c>
      <c r="J83" s="376" t="n">
        <f aca="false">H83-I83</f>
        <v>2607</v>
      </c>
      <c r="K83" s="349"/>
      <c r="L83" s="376"/>
      <c r="M83" s="376"/>
      <c r="N83" s="376"/>
      <c r="O83" s="376" t="n">
        <f aca="false">W83-S83</f>
        <v>0</v>
      </c>
      <c r="P83" s="376"/>
      <c r="Q83" s="376"/>
      <c r="R83" s="376"/>
      <c r="S83" s="376"/>
      <c r="T83" s="376"/>
      <c r="U83" s="376"/>
      <c r="V83" s="376"/>
      <c r="W83" s="376"/>
      <c r="X83" s="165" t="n">
        <f aca="false">Y83+Z83+AA83</f>
        <v>0</v>
      </c>
      <c r="Y83" s="165" t="n">
        <f aca="false">U83+Q83+M83</f>
        <v>0</v>
      </c>
      <c r="Z83" s="165" t="n">
        <f aca="false">V83+R83+N83</f>
        <v>0</v>
      </c>
      <c r="AA83" s="165" t="n">
        <f aca="false">W83+S83+O83</f>
        <v>0</v>
      </c>
      <c r="AB83" s="376" t="n">
        <f aca="false">AC83+AD83+AE83</f>
        <v>198</v>
      </c>
      <c r="AC83" s="376" t="n">
        <v>198</v>
      </c>
      <c r="AD83" s="376"/>
      <c r="AE83" s="376"/>
      <c r="AF83" s="165"/>
      <c r="AG83" s="165"/>
      <c r="AH83" s="165"/>
      <c r="AI83" s="165"/>
      <c r="AJ83" s="353"/>
      <c r="AK83" s="353"/>
      <c r="AL83" s="353"/>
      <c r="AM83" s="353"/>
      <c r="AN83" s="353"/>
      <c r="AO83" s="408" t="n">
        <v>1800</v>
      </c>
      <c r="AP83" s="408"/>
      <c r="AQ83" s="408" t="n">
        <v>1800</v>
      </c>
      <c r="AR83" s="408"/>
      <c r="AS83" s="165" t="n">
        <f aca="false">AT83+AU83+AV83</f>
        <v>1998</v>
      </c>
      <c r="AT83" s="165" t="n">
        <f aca="false">AP83+AC83+U83+Q83</f>
        <v>198</v>
      </c>
      <c r="AU83" s="165" t="n">
        <f aca="false">AQ83+AD83+V83+R83</f>
        <v>1800</v>
      </c>
      <c r="AV83" s="165" t="n">
        <f aca="false">AR83+AE83+W83+S83</f>
        <v>0</v>
      </c>
      <c r="AW83" s="165" t="n">
        <f aca="false">AX83+AY83+AZ83</f>
        <v>1998</v>
      </c>
      <c r="AX83" s="165" t="n">
        <f aca="false">AT83+M83</f>
        <v>198</v>
      </c>
      <c r="AY83" s="165" t="n">
        <f aca="false">AU83+N83</f>
        <v>1800</v>
      </c>
      <c r="AZ83" s="165" t="n">
        <f aca="false">AV83+O83</f>
        <v>0</v>
      </c>
      <c r="BA83" s="165" t="n">
        <f aca="false">BB83+BC83+BD83</f>
        <v>807</v>
      </c>
      <c r="BB83" s="165"/>
      <c r="BC83" s="165" t="n">
        <v>807</v>
      </c>
      <c r="BD83" s="165"/>
      <c r="BE83" s="165" t="n">
        <f aca="false">SUM(BF83:BH83)</f>
        <v>5755</v>
      </c>
      <c r="BF83" s="165" t="n">
        <f aca="false">I83-Y83-AC83-AP83</f>
        <v>5755</v>
      </c>
      <c r="BG83" s="165" t="n">
        <f aca="false">J83-Z83-AD83-AQ83-BC83</f>
        <v>0</v>
      </c>
      <c r="BH83" s="165" t="n">
        <f aca="false">K83-AA83-AE83-AR83</f>
        <v>0</v>
      </c>
      <c r="BI83" s="354"/>
      <c r="BJ83" s="355" t="s">
        <v>185</v>
      </c>
      <c r="BK83" s="356"/>
      <c r="BL83" s="356"/>
      <c r="BM83" s="356" t="n">
        <v>1</v>
      </c>
      <c r="BZ83" s="287" t="n">
        <v>2</v>
      </c>
      <c r="CC83" s="101" t="s">
        <v>517</v>
      </c>
    </row>
    <row r="84" s="101" customFormat="true" ht="26.25" hidden="false" customHeight="true" outlineLevel="0" collapsed="false">
      <c r="A84" s="342" t="s">
        <v>438</v>
      </c>
      <c r="B84" s="343" t="s">
        <v>596</v>
      </c>
      <c r="C84" s="344" t="s">
        <v>429</v>
      </c>
      <c r="D84" s="404" t="s">
        <v>287</v>
      </c>
      <c r="E84" s="405"/>
      <c r="F84" s="406" t="s">
        <v>222</v>
      </c>
      <c r="G84" s="407" t="s">
        <v>597</v>
      </c>
      <c r="H84" s="376" t="n">
        <v>9330</v>
      </c>
      <c r="I84" s="376" t="n">
        <f aca="false">6487-800</f>
        <v>5687</v>
      </c>
      <c r="J84" s="376" t="n">
        <f aca="false">H84-I84</f>
        <v>3643</v>
      </c>
      <c r="K84" s="349"/>
      <c r="L84" s="376"/>
      <c r="M84" s="376"/>
      <c r="N84" s="376"/>
      <c r="O84" s="376" t="n">
        <f aca="false">W84-S84</f>
        <v>0</v>
      </c>
      <c r="P84" s="376"/>
      <c r="Q84" s="376"/>
      <c r="R84" s="376"/>
      <c r="S84" s="376"/>
      <c r="T84" s="376" t="n">
        <f aca="false">U84</f>
        <v>4670</v>
      </c>
      <c r="U84" s="376" t="n">
        <v>4670</v>
      </c>
      <c r="V84" s="376"/>
      <c r="W84" s="376"/>
      <c r="X84" s="165" t="n">
        <f aca="false">Y84+Z84+AA84</f>
        <v>4670</v>
      </c>
      <c r="Y84" s="165" t="n">
        <f aca="false">U84+Q84+M84</f>
        <v>4670</v>
      </c>
      <c r="Z84" s="165" t="n">
        <f aca="false">V84+R84+N84</f>
        <v>0</v>
      </c>
      <c r="AA84" s="165" t="n">
        <f aca="false">W84+S84+O84</f>
        <v>0</v>
      </c>
      <c r="AB84" s="376" t="n">
        <f aca="false">AC84+AD84+AE84</f>
        <v>1017</v>
      </c>
      <c r="AC84" s="376" t="n">
        <v>1017</v>
      </c>
      <c r="AD84" s="376"/>
      <c r="AE84" s="376"/>
      <c r="AF84" s="165"/>
      <c r="AG84" s="165"/>
      <c r="AH84" s="165"/>
      <c r="AI84" s="165"/>
      <c r="AJ84" s="353"/>
      <c r="AK84" s="353"/>
      <c r="AL84" s="353"/>
      <c r="AM84" s="353"/>
      <c r="AN84" s="353"/>
      <c r="AO84" s="408"/>
      <c r="AP84" s="408"/>
      <c r="AQ84" s="408"/>
      <c r="AR84" s="408"/>
      <c r="AS84" s="165" t="n">
        <f aca="false">AT84+AU84+AV84</f>
        <v>5687</v>
      </c>
      <c r="AT84" s="165" t="n">
        <f aca="false">AP84+AC84+U84+Q84</f>
        <v>5687</v>
      </c>
      <c r="AU84" s="165" t="n">
        <f aca="false">AQ84+AD84+V84+R84</f>
        <v>0</v>
      </c>
      <c r="AV84" s="165" t="n">
        <f aca="false">AR84+AE84+W84+S84</f>
        <v>0</v>
      </c>
      <c r="AW84" s="165" t="n">
        <f aca="false">AX84+AY84+AZ84</f>
        <v>5687</v>
      </c>
      <c r="AX84" s="165" t="n">
        <f aca="false">AT84+M84</f>
        <v>5687</v>
      </c>
      <c r="AY84" s="165" t="n">
        <f aca="false">AU84+N84</f>
        <v>0</v>
      </c>
      <c r="AZ84" s="165" t="n">
        <f aca="false">AV84+O84</f>
        <v>0</v>
      </c>
      <c r="BA84" s="165"/>
      <c r="BB84" s="165"/>
      <c r="BC84" s="165"/>
      <c r="BD84" s="165"/>
      <c r="BE84" s="165" t="n">
        <f aca="false">SUM(BF84:BH84)</f>
        <v>3643</v>
      </c>
      <c r="BF84" s="165" t="n">
        <f aca="false">I84-Y84-AC84-AP84</f>
        <v>0</v>
      </c>
      <c r="BG84" s="165" t="n">
        <f aca="false">J84-Z84-AD84-AQ84-BC84</f>
        <v>3643</v>
      </c>
      <c r="BH84" s="165" t="n">
        <f aca="false">K84-AA84-AE84-AR84</f>
        <v>0</v>
      </c>
      <c r="BI84" s="354"/>
      <c r="BJ84" s="355" t="s">
        <v>185</v>
      </c>
      <c r="BK84" s="356"/>
      <c r="BL84" s="356"/>
      <c r="BM84" s="356" t="n">
        <v>1</v>
      </c>
      <c r="BZ84" s="287" t="n">
        <v>2</v>
      </c>
      <c r="CC84" s="101" t="s">
        <v>517</v>
      </c>
    </row>
    <row r="85" s="101" customFormat="true" ht="26.25" hidden="false" customHeight="true" outlineLevel="0" collapsed="false">
      <c r="A85" s="342" t="s">
        <v>443</v>
      </c>
      <c r="B85" s="343" t="s">
        <v>598</v>
      </c>
      <c r="C85" s="344" t="s">
        <v>545</v>
      </c>
      <c r="D85" s="404" t="s">
        <v>287</v>
      </c>
      <c r="E85" s="405"/>
      <c r="F85" s="406" t="s">
        <v>222</v>
      </c>
      <c r="G85" s="407" t="s">
        <v>599</v>
      </c>
      <c r="H85" s="376" t="n">
        <v>7506</v>
      </c>
      <c r="I85" s="376" t="n">
        <v>4999</v>
      </c>
      <c r="J85" s="376" t="n">
        <f aca="false">H85-I85</f>
        <v>2507</v>
      </c>
      <c r="K85" s="349"/>
      <c r="L85" s="376"/>
      <c r="M85" s="376"/>
      <c r="N85" s="376"/>
      <c r="O85" s="376" t="n">
        <f aca="false">W85-S85</f>
        <v>0</v>
      </c>
      <c r="P85" s="376"/>
      <c r="Q85" s="376"/>
      <c r="R85" s="376"/>
      <c r="S85" s="376"/>
      <c r="T85" s="376" t="n">
        <f aca="false">U85</f>
        <v>4800</v>
      </c>
      <c r="U85" s="376" t="n">
        <v>4800</v>
      </c>
      <c r="V85" s="376"/>
      <c r="W85" s="376"/>
      <c r="X85" s="165" t="n">
        <f aca="false">Y85+Z85+AA85</f>
        <v>4800</v>
      </c>
      <c r="Y85" s="165" t="n">
        <f aca="false">U85+Q85+M85</f>
        <v>4800</v>
      </c>
      <c r="Z85" s="165" t="n">
        <f aca="false">V85+R85+N85</f>
        <v>0</v>
      </c>
      <c r="AA85" s="165" t="n">
        <f aca="false">W85+S85+O85</f>
        <v>0</v>
      </c>
      <c r="AB85" s="376" t="n">
        <f aca="false">AC85+AD85+AE85</f>
        <v>199</v>
      </c>
      <c r="AC85" s="376" t="n">
        <v>199</v>
      </c>
      <c r="AD85" s="376"/>
      <c r="AE85" s="376"/>
      <c r="AF85" s="165"/>
      <c r="AG85" s="165"/>
      <c r="AH85" s="165"/>
      <c r="AI85" s="165"/>
      <c r="AJ85" s="353"/>
      <c r="AK85" s="353"/>
      <c r="AL85" s="353"/>
      <c r="AM85" s="353"/>
      <c r="AN85" s="353"/>
      <c r="AO85" s="408" t="n">
        <v>1500</v>
      </c>
      <c r="AP85" s="408"/>
      <c r="AQ85" s="408" t="n">
        <v>1500</v>
      </c>
      <c r="AR85" s="408"/>
      <c r="AS85" s="165" t="n">
        <f aca="false">AT85+AU85+AV85</f>
        <v>6499</v>
      </c>
      <c r="AT85" s="165" t="n">
        <f aca="false">AP85+AC85+U85+Q85</f>
        <v>4999</v>
      </c>
      <c r="AU85" s="165" t="n">
        <f aca="false">AQ85+AD85+V85+R85</f>
        <v>1500</v>
      </c>
      <c r="AV85" s="165" t="n">
        <f aca="false">AR85+AE85+W85+S85</f>
        <v>0</v>
      </c>
      <c r="AW85" s="165" t="n">
        <f aca="false">AX85+AY85+AZ85</f>
        <v>6499</v>
      </c>
      <c r="AX85" s="165" t="n">
        <f aca="false">AT85+M85</f>
        <v>4999</v>
      </c>
      <c r="AY85" s="165" t="n">
        <f aca="false">AU85+N85</f>
        <v>1500</v>
      </c>
      <c r="AZ85" s="165" t="n">
        <f aca="false">AV85+O85</f>
        <v>0</v>
      </c>
      <c r="BA85" s="165" t="n">
        <f aca="false">BB85+BC85+BD85</f>
        <v>1007</v>
      </c>
      <c r="BB85" s="165"/>
      <c r="BC85" s="165" t="n">
        <v>1007</v>
      </c>
      <c r="BD85" s="165"/>
      <c r="BE85" s="165" t="n">
        <f aca="false">SUM(BF85:BH85)</f>
        <v>0</v>
      </c>
      <c r="BF85" s="165" t="n">
        <f aca="false">I85-Y85-AC85-AP85</f>
        <v>0</v>
      </c>
      <c r="BG85" s="165" t="n">
        <f aca="false">J85-Z85-AD85-AQ85-BC85</f>
        <v>0</v>
      </c>
      <c r="BH85" s="165" t="n">
        <f aca="false">K85-AA85-AE85-AR85</f>
        <v>0</v>
      </c>
      <c r="BI85" s="354"/>
      <c r="BJ85" s="355" t="s">
        <v>417</v>
      </c>
      <c r="BK85" s="356"/>
      <c r="BL85" s="356"/>
      <c r="BM85" s="356" t="n">
        <v>1</v>
      </c>
      <c r="BZ85" s="287" t="n">
        <v>2</v>
      </c>
      <c r="CC85" s="101" t="s">
        <v>517</v>
      </c>
    </row>
    <row r="86" s="101" customFormat="true" ht="26.25" hidden="false" customHeight="true" outlineLevel="0" collapsed="false">
      <c r="A86" s="342" t="s">
        <v>449</v>
      </c>
      <c r="B86" s="343" t="s">
        <v>600</v>
      </c>
      <c r="C86" s="344" t="s">
        <v>424</v>
      </c>
      <c r="D86" s="404" t="s">
        <v>287</v>
      </c>
      <c r="E86" s="405"/>
      <c r="F86" s="406" t="s">
        <v>222</v>
      </c>
      <c r="G86" s="407" t="s">
        <v>601</v>
      </c>
      <c r="H86" s="376" t="n">
        <v>7435</v>
      </c>
      <c r="I86" s="376" t="n">
        <f aca="false">4634+69+144</f>
        <v>4847</v>
      </c>
      <c r="J86" s="376" t="n">
        <f aca="false">H86-I86</f>
        <v>2588</v>
      </c>
      <c r="K86" s="349"/>
      <c r="L86" s="376" t="n">
        <v>700</v>
      </c>
      <c r="M86" s="376" t="n">
        <v>700</v>
      </c>
      <c r="N86" s="376"/>
      <c r="O86" s="376"/>
      <c r="P86" s="376" t="n">
        <v>800</v>
      </c>
      <c r="Q86" s="376" t="n">
        <v>800</v>
      </c>
      <c r="R86" s="376"/>
      <c r="S86" s="376"/>
      <c r="T86" s="376" t="n">
        <f aca="false">U86</f>
        <v>3065</v>
      </c>
      <c r="U86" s="376" t="n">
        <v>3065</v>
      </c>
      <c r="V86" s="376"/>
      <c r="W86" s="376"/>
      <c r="X86" s="165" t="n">
        <f aca="false">Y86+Z86+AA86</f>
        <v>4565</v>
      </c>
      <c r="Y86" s="165" t="n">
        <f aca="false">U86+Q86+M86</f>
        <v>4565</v>
      </c>
      <c r="Z86" s="165" t="n">
        <f aca="false">V86+R86+N86</f>
        <v>0</v>
      </c>
      <c r="AA86" s="165" t="n">
        <f aca="false">W86+S86+O86</f>
        <v>0</v>
      </c>
      <c r="AB86" s="376" t="n">
        <f aca="false">AC86+AD86+AE86</f>
        <v>282</v>
      </c>
      <c r="AC86" s="376" t="n">
        <v>282</v>
      </c>
      <c r="AD86" s="376"/>
      <c r="AE86" s="376"/>
      <c r="AF86" s="165"/>
      <c r="AG86" s="165"/>
      <c r="AH86" s="165"/>
      <c r="AI86" s="165"/>
      <c r="AJ86" s="353"/>
      <c r="AK86" s="353"/>
      <c r="AL86" s="353"/>
      <c r="AM86" s="353"/>
      <c r="AN86" s="353"/>
      <c r="AO86" s="408"/>
      <c r="AP86" s="408"/>
      <c r="AQ86" s="408"/>
      <c r="AR86" s="408"/>
      <c r="AS86" s="165" t="n">
        <f aca="false">AT86+AU86+AV86</f>
        <v>4147</v>
      </c>
      <c r="AT86" s="165" t="n">
        <f aca="false">AP86+AC86+U86+Q86</f>
        <v>4147</v>
      </c>
      <c r="AU86" s="165" t="n">
        <f aca="false">AQ86+AD86+V86+R86</f>
        <v>0</v>
      </c>
      <c r="AV86" s="165" t="n">
        <f aca="false">AR86+AE86+W86+S86</f>
        <v>0</v>
      </c>
      <c r="AW86" s="165" t="n">
        <f aca="false">AX86+AY86+AZ86</f>
        <v>4847</v>
      </c>
      <c r="AX86" s="165" t="n">
        <f aca="false">AT86+M86</f>
        <v>4847</v>
      </c>
      <c r="AY86" s="165" t="n">
        <f aca="false">AU86+N86</f>
        <v>0</v>
      </c>
      <c r="AZ86" s="165" t="n">
        <f aca="false">AV86+O86</f>
        <v>0</v>
      </c>
      <c r="BA86" s="165" t="n">
        <f aca="false">BB86+BC86+BD86</f>
        <v>0</v>
      </c>
      <c r="BB86" s="165"/>
      <c r="BC86" s="165" t="n">
        <v>0</v>
      </c>
      <c r="BD86" s="165"/>
      <c r="BE86" s="165" t="n">
        <f aca="false">SUM(BF86:BH86)</f>
        <v>2588</v>
      </c>
      <c r="BF86" s="165" t="n">
        <f aca="false">I86-Y86-AC86-AP86</f>
        <v>0</v>
      </c>
      <c r="BG86" s="165" t="n">
        <f aca="false">J86-Z86-AD86-AQ86-BC86</f>
        <v>2588</v>
      </c>
      <c r="BH86" s="165" t="n">
        <f aca="false">K86-AA86-AE86-AR86</f>
        <v>0</v>
      </c>
      <c r="BI86" s="354"/>
      <c r="BJ86" s="355" t="s">
        <v>417</v>
      </c>
      <c r="BK86" s="356"/>
      <c r="BL86" s="356"/>
      <c r="BM86" s="356" t="n">
        <v>1</v>
      </c>
      <c r="BZ86" s="287" t="n">
        <v>2</v>
      </c>
      <c r="CC86" s="101" t="s">
        <v>517</v>
      </c>
    </row>
    <row r="87" s="101" customFormat="true" ht="26.25" hidden="false" customHeight="true" outlineLevel="0" collapsed="false">
      <c r="A87" s="342" t="s">
        <v>453</v>
      </c>
      <c r="B87" s="343" t="s">
        <v>602</v>
      </c>
      <c r="C87" s="344" t="s">
        <v>219</v>
      </c>
      <c r="D87" s="404" t="s">
        <v>287</v>
      </c>
      <c r="E87" s="405"/>
      <c r="F87" s="406" t="s">
        <v>222</v>
      </c>
      <c r="G87" s="407" t="s">
        <v>603</v>
      </c>
      <c r="H87" s="376" t="n">
        <v>7773</v>
      </c>
      <c r="I87" s="376" t="n">
        <v>5304</v>
      </c>
      <c r="J87" s="376" t="n">
        <f aca="false">H87-I87</f>
        <v>2469</v>
      </c>
      <c r="K87" s="349"/>
      <c r="L87" s="376"/>
      <c r="M87" s="376"/>
      <c r="N87" s="376"/>
      <c r="O87" s="376" t="n">
        <f aca="false">W87-S87</f>
        <v>0</v>
      </c>
      <c r="P87" s="376"/>
      <c r="Q87" s="376"/>
      <c r="R87" s="376"/>
      <c r="S87" s="376"/>
      <c r="T87" s="376" t="n">
        <f aca="false">U87+W87+V87</f>
        <v>1650</v>
      </c>
      <c r="U87" s="376" t="n">
        <v>1650</v>
      </c>
      <c r="V87" s="376"/>
      <c r="W87" s="376"/>
      <c r="X87" s="165" t="n">
        <f aca="false">Y87+Z87+AA87</f>
        <v>1650</v>
      </c>
      <c r="Y87" s="165" t="n">
        <f aca="false">U87+Q87+M87</f>
        <v>1650</v>
      </c>
      <c r="Z87" s="165" t="n">
        <f aca="false">V87+R87+N87</f>
        <v>0</v>
      </c>
      <c r="AA87" s="165" t="n">
        <f aca="false">W87+S87+O87</f>
        <v>0</v>
      </c>
      <c r="AB87" s="376" t="n">
        <f aca="false">AC87+AD87+AE87</f>
        <v>3654</v>
      </c>
      <c r="AC87" s="376" t="n">
        <v>3654</v>
      </c>
      <c r="AD87" s="376"/>
      <c r="AE87" s="376"/>
      <c r="AF87" s="165"/>
      <c r="AG87" s="165"/>
      <c r="AH87" s="165"/>
      <c r="AI87" s="165"/>
      <c r="AJ87" s="353"/>
      <c r="AK87" s="353"/>
      <c r="AL87" s="353"/>
      <c r="AM87" s="353"/>
      <c r="AN87" s="353"/>
      <c r="AO87" s="408"/>
      <c r="AP87" s="408"/>
      <c r="AQ87" s="408"/>
      <c r="AR87" s="408"/>
      <c r="AS87" s="165" t="n">
        <f aca="false">AT87+AU87+AV87</f>
        <v>5304</v>
      </c>
      <c r="AT87" s="165" t="n">
        <f aca="false">AP87+AC87+U87+Q87</f>
        <v>5304</v>
      </c>
      <c r="AU87" s="165" t="n">
        <f aca="false">AQ87+AD87+V87+R87</f>
        <v>0</v>
      </c>
      <c r="AV87" s="165" t="n">
        <f aca="false">AR87+AE87+W87+S87</f>
        <v>0</v>
      </c>
      <c r="AW87" s="165" t="n">
        <f aca="false">AX87+AY87+AZ87</f>
        <v>5304</v>
      </c>
      <c r="AX87" s="165" t="n">
        <f aca="false">AT87+M87</f>
        <v>5304</v>
      </c>
      <c r="AY87" s="165" t="n">
        <f aca="false">AU87+N87</f>
        <v>0</v>
      </c>
      <c r="AZ87" s="165" t="n">
        <f aca="false">AV87+O87</f>
        <v>0</v>
      </c>
      <c r="BA87" s="165" t="n">
        <f aca="false">BB87+BC87+BD87</f>
        <v>2469</v>
      </c>
      <c r="BB87" s="165"/>
      <c r="BC87" s="165" t="n">
        <v>2469</v>
      </c>
      <c r="BD87" s="165"/>
      <c r="BE87" s="165" t="n">
        <f aca="false">SUM(BF87:BH87)</f>
        <v>0</v>
      </c>
      <c r="BF87" s="165" t="n">
        <f aca="false">I87-Y87-AC87-AP87</f>
        <v>0</v>
      </c>
      <c r="BG87" s="165" t="n">
        <f aca="false">J87-Z87-AD87-AQ87-BC87</f>
        <v>0</v>
      </c>
      <c r="BH87" s="165" t="n">
        <f aca="false">K87-AA87-AE87-AR87</f>
        <v>0</v>
      </c>
      <c r="BI87" s="354"/>
      <c r="BJ87" s="355" t="s">
        <v>417</v>
      </c>
      <c r="BK87" s="356"/>
      <c r="BL87" s="356"/>
      <c r="BM87" s="356" t="n">
        <v>1</v>
      </c>
      <c r="BZ87" s="287" t="n">
        <v>2</v>
      </c>
      <c r="CC87" s="101" t="s">
        <v>517</v>
      </c>
    </row>
    <row r="88" s="416" customFormat="true" ht="19.5" hidden="false" customHeight="true" outlineLevel="0" collapsed="false">
      <c r="A88" s="409" t="s">
        <v>88</v>
      </c>
      <c r="B88" s="330" t="s">
        <v>604</v>
      </c>
      <c r="C88" s="410"/>
      <c r="D88" s="411"/>
      <c r="E88" s="412"/>
      <c r="F88" s="388"/>
      <c r="G88" s="389"/>
      <c r="H88" s="413" t="n">
        <f aca="false">H89</f>
        <v>2048274.542</v>
      </c>
      <c r="I88" s="413" t="n">
        <f aca="false">I89</f>
        <v>2000</v>
      </c>
      <c r="J88" s="413" t="n">
        <f aca="false">J89</f>
        <v>1672632.1181</v>
      </c>
      <c r="K88" s="413" t="n">
        <f aca="false">K89</f>
        <v>258947.5818</v>
      </c>
      <c r="L88" s="413" t="n">
        <f aca="false">L89</f>
        <v>64384</v>
      </c>
      <c r="M88" s="413" t="n">
        <f aca="false">M89</f>
        <v>0</v>
      </c>
      <c r="N88" s="413" t="n">
        <f aca="false">N89</f>
        <v>61384</v>
      </c>
      <c r="O88" s="413" t="n">
        <f aca="false">O89</f>
        <v>3000</v>
      </c>
      <c r="P88" s="413" t="n">
        <f aca="false">P89</f>
        <v>204375</v>
      </c>
      <c r="Q88" s="413" t="n">
        <f aca="false">Q89</f>
        <v>0</v>
      </c>
      <c r="R88" s="413" t="n">
        <f aca="false">R89</f>
        <v>143256</v>
      </c>
      <c r="S88" s="413" t="n">
        <f aca="false">S89</f>
        <v>26400</v>
      </c>
      <c r="T88" s="413" t="n">
        <f aca="false">T89</f>
        <v>195852</v>
      </c>
      <c r="U88" s="413" t="n">
        <f aca="false">U89</f>
        <v>0</v>
      </c>
      <c r="V88" s="413" t="n">
        <f aca="false">V89</f>
        <v>124070</v>
      </c>
      <c r="W88" s="413" t="n">
        <f aca="false">W89</f>
        <v>104837</v>
      </c>
      <c r="X88" s="413" t="n">
        <f aca="false">X89</f>
        <v>508598</v>
      </c>
      <c r="Y88" s="413" t="n">
        <f aca="false">Y89</f>
        <v>0</v>
      </c>
      <c r="Z88" s="413" t="n">
        <f aca="false">Z89</f>
        <v>350389</v>
      </c>
      <c r="AA88" s="413" t="n">
        <f aca="false">AA89</f>
        <v>56843</v>
      </c>
      <c r="AB88" s="413" t="n">
        <f aca="false">AB89</f>
        <v>166635</v>
      </c>
      <c r="AC88" s="413" t="n">
        <f aca="false">AC89</f>
        <v>0</v>
      </c>
      <c r="AD88" s="413" t="n">
        <f aca="false">AD89</f>
        <v>133544</v>
      </c>
      <c r="AE88" s="413" t="n">
        <f aca="false">AE89</f>
        <v>33091</v>
      </c>
      <c r="AF88" s="413" t="n">
        <f aca="false">AF89</f>
        <v>122216</v>
      </c>
      <c r="AG88" s="413" t="n">
        <f aca="false">AG89</f>
        <v>0</v>
      </c>
      <c r="AH88" s="413" t="n">
        <f aca="false">AH89</f>
        <v>100180</v>
      </c>
      <c r="AI88" s="413" t="n">
        <f aca="false">AI89</f>
        <v>22036</v>
      </c>
      <c r="AJ88" s="413" t="n">
        <f aca="false">AJ89</f>
        <v>333.155</v>
      </c>
      <c r="AK88" s="413" t="n">
        <f aca="false">AK89</f>
        <v>0</v>
      </c>
      <c r="AL88" s="413" t="n">
        <f aca="false">AL89</f>
        <v>1462</v>
      </c>
      <c r="AM88" s="413" t="n">
        <f aca="false">AM89</f>
        <v>0</v>
      </c>
      <c r="AN88" s="413" t="n">
        <f aca="false">AN89</f>
        <v>9</v>
      </c>
      <c r="AO88" s="413" t="n">
        <f aca="false">AO89</f>
        <v>84063</v>
      </c>
      <c r="AP88" s="413" t="n">
        <f aca="false">AP89</f>
        <v>0</v>
      </c>
      <c r="AQ88" s="413" t="n">
        <f aca="false">AQ89</f>
        <v>84063</v>
      </c>
      <c r="AR88" s="413" t="n">
        <f aca="false">AR89</f>
        <v>189</v>
      </c>
      <c r="AS88" s="413" t="n">
        <f aca="false">AS89</f>
        <v>651781</v>
      </c>
      <c r="AT88" s="413" t="n">
        <f aca="false">AT89</f>
        <v>0</v>
      </c>
      <c r="AU88" s="413" t="n">
        <f aca="false">AU89</f>
        <v>486983</v>
      </c>
      <c r="AV88" s="413" t="n">
        <f aca="false">AV89</f>
        <v>164798</v>
      </c>
      <c r="AW88" s="413" t="n">
        <f aca="false">AW89</f>
        <v>766549.01</v>
      </c>
      <c r="AX88" s="413" t="n">
        <f aca="false">AX89</f>
        <v>2000</v>
      </c>
      <c r="AY88" s="413" t="n">
        <f aca="false">AY89</f>
        <v>550560.293</v>
      </c>
      <c r="AZ88" s="413" t="n">
        <f aca="false">AZ89</f>
        <v>211743</v>
      </c>
      <c r="BA88" s="413" t="n">
        <f aca="false">BA89</f>
        <v>137985</v>
      </c>
      <c r="BB88" s="413" t="n">
        <f aca="false">BB89</f>
        <v>0</v>
      </c>
      <c r="BC88" s="413" t="n">
        <f aca="false">BC89</f>
        <v>137985</v>
      </c>
      <c r="BD88" s="413" t="n">
        <f aca="false">BD89</f>
        <v>0</v>
      </c>
      <c r="BE88" s="413" t="n">
        <f aca="false">BE89</f>
        <v>1093837.5853</v>
      </c>
      <c r="BF88" s="413" t="n">
        <f aca="false">BF89</f>
        <v>0</v>
      </c>
      <c r="BG88" s="413" t="n">
        <f aca="false">BG89</f>
        <v>960968.8251</v>
      </c>
      <c r="BH88" s="413" t="n">
        <f aca="false">BH89</f>
        <v>131162.5818</v>
      </c>
      <c r="BI88" s="413" t="n">
        <f aca="false">BI89</f>
        <v>0</v>
      </c>
      <c r="BJ88" s="414"/>
      <c r="BK88" s="415"/>
      <c r="BL88" s="415"/>
      <c r="BM88" s="415"/>
      <c r="BZ88" s="287"/>
    </row>
    <row r="89" s="427" customFormat="true" ht="27.75" hidden="false" customHeight="true" outlineLevel="0" collapsed="false">
      <c r="A89" s="417" t="s">
        <v>61</v>
      </c>
      <c r="B89" s="418" t="s">
        <v>526</v>
      </c>
      <c r="C89" s="419"/>
      <c r="D89" s="420"/>
      <c r="E89" s="421"/>
      <c r="F89" s="422"/>
      <c r="G89" s="423"/>
      <c r="H89" s="424" t="n">
        <f aca="false">H90+H102+H115+H175+H192+H199+H204+H215</f>
        <v>2048274.542</v>
      </c>
      <c r="I89" s="424" t="n">
        <f aca="false">I90+I102+I115+I175+I192+I199+I204+I215</f>
        <v>2000</v>
      </c>
      <c r="J89" s="424" t="n">
        <f aca="false">J90+J102+J115+J175+J192+J199+J204+J215</f>
        <v>1672632.1181</v>
      </c>
      <c r="K89" s="424" t="n">
        <f aca="false">K90+K102+K115+K175+K192+K199+K204+K215</f>
        <v>258947.5818</v>
      </c>
      <c r="L89" s="424" t="n">
        <f aca="false">L90+L102+L115+L175+L192+L199+L204+L215</f>
        <v>64384</v>
      </c>
      <c r="M89" s="424" t="n">
        <f aca="false">M90+M102+M115+M175+M192+M199+M204+M215</f>
        <v>0</v>
      </c>
      <c r="N89" s="424" t="n">
        <f aca="false">N90+N102+N115+N175+N192+N199+N204+N215</f>
        <v>61384</v>
      </c>
      <c r="O89" s="424" t="n">
        <f aca="false">O90+O102+O115+O175+O192+O199+O204+O215</f>
        <v>3000</v>
      </c>
      <c r="P89" s="424" t="n">
        <f aca="false">P90+P102+P115+P175+P192+P199+P204+P215</f>
        <v>204375</v>
      </c>
      <c r="Q89" s="424" t="n">
        <f aca="false">Q90+Q102+Q115+Q175+Q192+Q199+Q204+Q215</f>
        <v>0</v>
      </c>
      <c r="R89" s="424" t="n">
        <f aca="false">R90+R102+R115+R175+R192+R199+R204+R215</f>
        <v>143256</v>
      </c>
      <c r="S89" s="424" t="n">
        <f aca="false">S90+S102+S115+S175+S192+S199+S204+S215</f>
        <v>26400</v>
      </c>
      <c r="T89" s="424" t="n">
        <f aca="false">T90+T102+T115+T175+T192+T199+T204+T215</f>
        <v>195852</v>
      </c>
      <c r="U89" s="424" t="n">
        <f aca="false">U90+U102+U115+U175+U192+U199+U204+U215</f>
        <v>0</v>
      </c>
      <c r="V89" s="424" t="n">
        <f aca="false">V90+V102+V115+V175+V192+V199+V204+V215</f>
        <v>124070</v>
      </c>
      <c r="W89" s="424" t="n">
        <f aca="false">W90+W102+W115+W175+W192+W199+W204+W215</f>
        <v>104837</v>
      </c>
      <c r="X89" s="424" t="n">
        <f aca="false">X90+X102+X115+X175+X192+X199+X204+X215</f>
        <v>508598</v>
      </c>
      <c r="Y89" s="424" t="n">
        <f aca="false">Y90+Y102+Y115+Y175+Y192+Y199+Y204+Y215</f>
        <v>0</v>
      </c>
      <c r="Z89" s="424" t="n">
        <f aca="false">Z90+Z102+Z115+Z175+Z192+Z199+Z204+Z215</f>
        <v>350389</v>
      </c>
      <c r="AA89" s="424" t="n">
        <f aca="false">AA90+AA102+AA115+AA175+AA192+AA199+AA204+AA215</f>
        <v>56843</v>
      </c>
      <c r="AB89" s="424" t="n">
        <f aca="false">AB90+AB102+AB115+AB175+AB192+AB199+AB204+AB215</f>
        <v>166635</v>
      </c>
      <c r="AC89" s="424" t="n">
        <f aca="false">AC90+AC102+AC115+AC175+AC192+AC199+AC204+AC215</f>
        <v>0</v>
      </c>
      <c r="AD89" s="424" t="n">
        <f aca="false">AD90+AD102+AD115+AD175+AD192+AD199+AD204+AD215</f>
        <v>133544</v>
      </c>
      <c r="AE89" s="424" t="n">
        <f aca="false">AE90+AE102+AE115+AE175+AE192+AE199+AE204+AE215</f>
        <v>33091</v>
      </c>
      <c r="AF89" s="424" t="n">
        <f aca="false">AF90+AF102+AF115+AF175+AF192+AF199+AF204+AF215</f>
        <v>122216</v>
      </c>
      <c r="AG89" s="424" t="n">
        <f aca="false">AG90+AG102+AG115+AG175+AG192+AG199+AG204+AG215</f>
        <v>0</v>
      </c>
      <c r="AH89" s="424" t="n">
        <f aca="false">AH90+AH102+AH115+AH175+AH192+AH199+AH204+AH215</f>
        <v>100180</v>
      </c>
      <c r="AI89" s="424" t="n">
        <f aca="false">AI90+AI102+AI115+AI175+AI192+AI199+AI204+AI215</f>
        <v>22036</v>
      </c>
      <c r="AJ89" s="424" t="n">
        <f aca="false">AJ90+AJ102+AJ115+AJ175+AJ192+AJ199+AJ204+AJ215</f>
        <v>333.155</v>
      </c>
      <c r="AK89" s="424" t="n">
        <f aca="false">AK90+AK102+AK115+AK175+AK192+AK199+AK204+AK215</f>
        <v>0</v>
      </c>
      <c r="AL89" s="424" t="n">
        <f aca="false">AL90+AL102+AL115+AL175+AL192+AL199+AL204+AL215</f>
        <v>1462</v>
      </c>
      <c r="AM89" s="424" t="n">
        <f aca="false">AM90+AM102+AM115+AM175+AM192+AM199+AM204+AM215</f>
        <v>0</v>
      </c>
      <c r="AN89" s="424" t="n">
        <f aca="false">AN90+AN102+AN115+AN175+AN192+AN199+AN204+AN215</f>
        <v>9</v>
      </c>
      <c r="AO89" s="424" t="n">
        <f aca="false">AO90+AO102+AO115+AO175+AO192+AO199+AO204+AO215</f>
        <v>84063</v>
      </c>
      <c r="AP89" s="424" t="n">
        <f aca="false">AP90+AP102+AP115+AP175+AP192+AP199+AP204+AP215</f>
        <v>0</v>
      </c>
      <c r="AQ89" s="424" t="n">
        <f aca="false">AQ90+AQ102+AQ115+AQ175+AQ192+AQ199+AQ204+AQ215</f>
        <v>84063</v>
      </c>
      <c r="AR89" s="424" t="n">
        <f aca="false">AR90+AR102+AR115+AR175+AR192+AR199+AR204+AR215</f>
        <v>189</v>
      </c>
      <c r="AS89" s="424" t="n">
        <f aca="false">AS90+AS102+AS115+AS175+AS192+AS199+AS204+AS215</f>
        <v>651781</v>
      </c>
      <c r="AT89" s="424" t="n">
        <f aca="false">AT90+AT102+AT115+AT175+AT192+AT199+AT204+AT215</f>
        <v>0</v>
      </c>
      <c r="AU89" s="424" t="n">
        <f aca="false">AU90+AU102+AU115+AU175+AU192+AU199+AU204+AU215</f>
        <v>486983</v>
      </c>
      <c r="AV89" s="424" t="n">
        <f aca="false">AV90+AV102+AV115+AV175+AV192+AV199+AV204+AV215</f>
        <v>164798</v>
      </c>
      <c r="AW89" s="424" t="n">
        <f aca="false">AW90+AW102+AW115+AW175+AW192+AW199+AW204+AW215</f>
        <v>766549.01</v>
      </c>
      <c r="AX89" s="424" t="n">
        <f aca="false">AX90+AX102+AX115+AX175+AX192+AX199+AX204+AX215</f>
        <v>2000</v>
      </c>
      <c r="AY89" s="424" t="n">
        <f aca="false">AY90+AY102+AY115+AY175+AY192+AY199+AY204+AY215</f>
        <v>550560.293</v>
      </c>
      <c r="AZ89" s="424" t="n">
        <f aca="false">AZ90+AZ102+AZ115+AZ175+AZ192+AZ199+AZ204+AZ215</f>
        <v>211743</v>
      </c>
      <c r="BA89" s="424" t="n">
        <f aca="false">BA90+BA102+BA115+BA175+BA192+BA199+BA204+BA215</f>
        <v>137985</v>
      </c>
      <c r="BB89" s="424" t="n">
        <f aca="false">BB90+BB102+BB115+BB175+BB192+BB199+BB204+BB215</f>
        <v>0</v>
      </c>
      <c r="BC89" s="424" t="n">
        <f aca="false">BC90+BC102+BC115+BC175+BC192+BC199+BC204+BC215</f>
        <v>137985</v>
      </c>
      <c r="BD89" s="424" t="n">
        <f aca="false">BD90+BD102+BD115+BD175+BD192+BD199+BD204+BD215</f>
        <v>0</v>
      </c>
      <c r="BE89" s="424" t="n">
        <f aca="false">BE90+BE102+BE115+BE175+BE192+BE199+BE204+BE215</f>
        <v>1093837.5853</v>
      </c>
      <c r="BF89" s="424" t="n">
        <f aca="false">BF90+BF102+BF115+BF175+BF192+BF199+BF204+BF215</f>
        <v>0</v>
      </c>
      <c r="BG89" s="424" t="n">
        <f aca="false">BG90+BG102+BG115+BG175+BG192+BG199+BG204+BG215</f>
        <v>960968.8251</v>
      </c>
      <c r="BH89" s="424" t="n">
        <f aca="false">BH90+BH102+BH115+BH175+BH192+BH199+BH204+BH215</f>
        <v>131162.5818</v>
      </c>
      <c r="BI89" s="424" t="n">
        <f aca="false">BI90+BI102+BI115+BI175+BI192+BI199+BI204+BI215</f>
        <v>0</v>
      </c>
      <c r="BJ89" s="425"/>
      <c r="BK89" s="426"/>
      <c r="BL89" s="426"/>
      <c r="BM89" s="426"/>
      <c r="BZ89" s="287"/>
    </row>
    <row r="90" s="416" customFormat="true" ht="19.5" hidden="false" customHeight="true" outlineLevel="0" collapsed="false">
      <c r="A90" s="409"/>
      <c r="B90" s="330" t="s">
        <v>412</v>
      </c>
      <c r="C90" s="410"/>
      <c r="D90" s="411"/>
      <c r="E90" s="412"/>
      <c r="F90" s="388"/>
      <c r="G90" s="389"/>
      <c r="H90" s="413" t="n">
        <f aca="false">SUM(H91:H101)</f>
        <v>239119.015</v>
      </c>
      <c r="I90" s="413" t="n">
        <f aca="false">SUM(I91:I101)</f>
        <v>0</v>
      </c>
      <c r="J90" s="413" t="n">
        <f aca="false">SUM(J91:J101)</f>
        <v>212110.415</v>
      </c>
      <c r="K90" s="413" t="n">
        <f aca="false">SUM(K91:K101)</f>
        <v>12110</v>
      </c>
      <c r="L90" s="413" t="n">
        <f aca="false">SUM(L91:L101)</f>
        <v>28190</v>
      </c>
      <c r="M90" s="413" t="n">
        <f aca="false">SUM(M91:M101)</f>
        <v>0</v>
      </c>
      <c r="N90" s="413" t="n">
        <f aca="false">SUM(N91:N101)</f>
        <v>28190</v>
      </c>
      <c r="O90" s="413" t="n">
        <f aca="false">SUM(O91:O101)</f>
        <v>0</v>
      </c>
      <c r="P90" s="413" t="n">
        <f aca="false">SUM(P91:P101)</f>
        <v>7500</v>
      </c>
      <c r="Q90" s="413" t="n">
        <f aca="false">SUM(Q91:Q101)</f>
        <v>0</v>
      </c>
      <c r="R90" s="413" t="n">
        <f aca="false">SUM(R91:R101)</f>
        <v>7500</v>
      </c>
      <c r="S90" s="413" t="n">
        <f aca="false">SUM(S91:S101)</f>
        <v>0</v>
      </c>
      <c r="T90" s="413" t="n">
        <f aca="false">SUM(T91:T101)</f>
        <v>32300</v>
      </c>
      <c r="U90" s="413" t="n">
        <f aca="false">SUM(U91:U101)</f>
        <v>0</v>
      </c>
      <c r="V90" s="413" t="n">
        <f aca="false">SUM(V91:V101)</f>
        <v>25800</v>
      </c>
      <c r="W90" s="413" t="n">
        <f aca="false">SUM(W91:W101)</f>
        <v>6500</v>
      </c>
      <c r="X90" s="413" t="n">
        <f aca="false">SUM(X91:X101)</f>
        <v>67990</v>
      </c>
      <c r="Y90" s="413" t="n">
        <f aca="false">SUM(Y91:Y101)</f>
        <v>0</v>
      </c>
      <c r="Z90" s="413" t="n">
        <f aca="false">SUM(Z91:Z101)</f>
        <v>61490</v>
      </c>
      <c r="AA90" s="413" t="n">
        <f aca="false">SUM(AA91:AA101)</f>
        <v>6500</v>
      </c>
      <c r="AB90" s="413" t="n">
        <f aca="false">SUM(AB91:AB101)</f>
        <v>33519</v>
      </c>
      <c r="AC90" s="413" t="n">
        <f aca="false">SUM(AC91:AC101)</f>
        <v>0</v>
      </c>
      <c r="AD90" s="413" t="n">
        <f aca="false">SUM(AD91:AD101)</f>
        <v>29662</v>
      </c>
      <c r="AE90" s="413" t="n">
        <f aca="false">SUM(AE91:AE101)</f>
        <v>3857</v>
      </c>
      <c r="AF90" s="413" t="n">
        <f aca="false">SUM(AF91:AF101)</f>
        <v>0</v>
      </c>
      <c r="AG90" s="413" t="n">
        <f aca="false">SUM(AG91:AG101)</f>
        <v>0</v>
      </c>
      <c r="AH90" s="413" t="n">
        <f aca="false">SUM(AH91:AH101)</f>
        <v>0</v>
      </c>
      <c r="AI90" s="413" t="n">
        <f aca="false">SUM(AI91:AI101)</f>
        <v>0</v>
      </c>
      <c r="AJ90" s="413" t="n">
        <f aca="false">SUM(AJ91:AJ101)</f>
        <v>0</v>
      </c>
      <c r="AK90" s="413" t="n">
        <f aca="false">SUM(AK91:AK101)</f>
        <v>0</v>
      </c>
      <c r="AL90" s="413" t="n">
        <f aca="false">SUM(AL91:AL101)</f>
        <v>0</v>
      </c>
      <c r="AM90" s="413" t="n">
        <f aca="false">SUM(AM91:AM101)</f>
        <v>0</v>
      </c>
      <c r="AN90" s="413" t="n">
        <f aca="false">SUM(AN91:AN101)</f>
        <v>0</v>
      </c>
      <c r="AO90" s="413" t="n">
        <f aca="false">SUM(AO91:AO101)</f>
        <v>7400</v>
      </c>
      <c r="AP90" s="413" t="n">
        <f aca="false">SUM(AP91:AP101)</f>
        <v>0</v>
      </c>
      <c r="AQ90" s="413" t="n">
        <f aca="false">SUM(AQ91:AQ101)</f>
        <v>7400</v>
      </c>
      <c r="AR90" s="413" t="n">
        <f aca="false">SUM(AR91:AR101)</f>
        <v>189</v>
      </c>
      <c r="AS90" s="413" t="n">
        <f aca="false">SUM(AS91:AS101)</f>
        <v>81189</v>
      </c>
      <c r="AT90" s="413" t="n">
        <f aca="false">SUM(AT91:AT101)</f>
        <v>0</v>
      </c>
      <c r="AU90" s="413" t="n">
        <f aca="false">SUM(AU91:AU101)</f>
        <v>70362</v>
      </c>
      <c r="AV90" s="413" t="n">
        <f aca="false">SUM(AV91:AV101)</f>
        <v>10827</v>
      </c>
      <c r="AW90" s="413" t="n">
        <f aca="false">SUM(AW91:AW101)</f>
        <v>109589</v>
      </c>
      <c r="AX90" s="413" t="n">
        <f aca="false">SUM(AX91:AX101)</f>
        <v>0</v>
      </c>
      <c r="AY90" s="413" t="n">
        <f aca="false">SUM(AY91:AY101)</f>
        <v>98111</v>
      </c>
      <c r="AZ90" s="413" t="n">
        <f aca="false">SUM(AZ91:AZ101)</f>
        <v>10827</v>
      </c>
      <c r="BA90" s="413" t="n">
        <f aca="false">SUM(BA91:BA101)</f>
        <v>17600</v>
      </c>
      <c r="BB90" s="413" t="n">
        <f aca="false">SUM(BB91:BB101)</f>
        <v>0</v>
      </c>
      <c r="BC90" s="413" t="n">
        <f aca="false">SUM(BC91:BC101)</f>
        <v>17600</v>
      </c>
      <c r="BD90" s="413" t="n">
        <f aca="false">SUM(BD91:BD101)</f>
        <v>0</v>
      </c>
      <c r="BE90" s="413" t="n">
        <f aca="false">SUM(BE91:BE101)</f>
        <v>98741.415</v>
      </c>
      <c r="BF90" s="413" t="n">
        <f aca="false">SUM(BF91:BF101)</f>
        <v>0</v>
      </c>
      <c r="BG90" s="413" t="n">
        <f aca="false">SUM(BG91:BG101)</f>
        <v>97458.415</v>
      </c>
      <c r="BH90" s="413" t="n">
        <f aca="false">SUM(BH91:BH101)</f>
        <v>1283</v>
      </c>
      <c r="BI90" s="413"/>
      <c r="BJ90" s="414"/>
      <c r="BK90" s="415"/>
      <c r="BL90" s="415"/>
      <c r="BM90" s="415"/>
      <c r="BZ90" s="287"/>
    </row>
    <row r="91" s="101" customFormat="true" ht="27.75" hidden="false" customHeight="true" outlineLevel="0" collapsed="false">
      <c r="A91" s="342" t="s">
        <v>59</v>
      </c>
      <c r="B91" s="343" t="s">
        <v>605</v>
      </c>
      <c r="C91" s="344" t="s">
        <v>445</v>
      </c>
      <c r="D91" s="357" t="s">
        <v>446</v>
      </c>
      <c r="E91" s="346"/>
      <c r="F91" s="347" t="s">
        <v>222</v>
      </c>
      <c r="G91" s="348" t="s">
        <v>606</v>
      </c>
      <c r="H91" s="349" t="n">
        <f aca="false">J91</f>
        <v>20205</v>
      </c>
      <c r="I91" s="349"/>
      <c r="J91" s="349" t="n">
        <v>20205</v>
      </c>
      <c r="K91" s="349" t="n">
        <f aca="false">H91-J91</f>
        <v>0</v>
      </c>
      <c r="L91" s="350"/>
      <c r="M91" s="351"/>
      <c r="N91" s="351"/>
      <c r="O91" s="352"/>
      <c r="P91" s="350" t="n">
        <v>5000</v>
      </c>
      <c r="Q91" s="352"/>
      <c r="R91" s="352" t="n">
        <v>5000</v>
      </c>
      <c r="S91" s="352"/>
      <c r="T91" s="349"/>
      <c r="U91" s="349"/>
      <c r="V91" s="349"/>
      <c r="W91" s="349"/>
      <c r="X91" s="165" t="n">
        <f aca="false">T91+L91+P91</f>
        <v>5000</v>
      </c>
      <c r="Y91" s="165" t="n">
        <f aca="false">U91+Q91+M91</f>
        <v>0</v>
      </c>
      <c r="Z91" s="165" t="n">
        <f aca="false">V91+R91+N91</f>
        <v>5000</v>
      </c>
      <c r="AA91" s="165" t="n">
        <f aca="false">W91+S91+O91</f>
        <v>0</v>
      </c>
      <c r="AB91" s="165" t="n">
        <v>4162</v>
      </c>
      <c r="AC91" s="165"/>
      <c r="AD91" s="165" t="n">
        <v>4162</v>
      </c>
      <c r="AE91" s="165"/>
      <c r="AF91" s="165"/>
      <c r="AG91" s="165"/>
      <c r="AH91" s="165"/>
      <c r="AI91" s="165"/>
      <c r="AJ91" s="353"/>
      <c r="AK91" s="353"/>
      <c r="AL91" s="353"/>
      <c r="AM91" s="353"/>
      <c r="AN91" s="353"/>
      <c r="AO91" s="165"/>
      <c r="AP91" s="165"/>
      <c r="AQ91" s="165"/>
      <c r="AR91" s="165"/>
      <c r="AS91" s="165" t="n">
        <f aca="false">AT91+AU91+AV91</f>
        <v>9162</v>
      </c>
      <c r="AT91" s="165" t="n">
        <f aca="false">AP91+AC91+U91+Q91</f>
        <v>0</v>
      </c>
      <c r="AU91" s="165" t="n">
        <f aca="false">AQ91+AD91+V91+R91</f>
        <v>9162</v>
      </c>
      <c r="AV91" s="165" t="n">
        <f aca="false">AR91+AE91+W91+S91</f>
        <v>0</v>
      </c>
      <c r="AW91" s="165" t="n">
        <f aca="false">AX91+AY91+AZ91</f>
        <v>9162</v>
      </c>
      <c r="AX91" s="165" t="n">
        <f aca="false">AT91+M91</f>
        <v>0</v>
      </c>
      <c r="AY91" s="165" t="n">
        <f aca="false">AU91+N91</f>
        <v>9162</v>
      </c>
      <c r="AZ91" s="165" t="n">
        <f aca="false">AV91+O91</f>
        <v>0</v>
      </c>
      <c r="BA91" s="165" t="n">
        <f aca="false">BB91+BC91+BD91</f>
        <v>3000</v>
      </c>
      <c r="BB91" s="165"/>
      <c r="BC91" s="165" t="n">
        <v>3000</v>
      </c>
      <c r="BD91" s="165"/>
      <c r="BE91" s="165" t="n">
        <f aca="false">SUM(BF91:BH91)</f>
        <v>8043</v>
      </c>
      <c r="BF91" s="165" t="n">
        <f aca="false">I91-Y91-AC91-AP91</f>
        <v>0</v>
      </c>
      <c r="BG91" s="165" t="n">
        <f aca="false">J91-Z91-AD91-AQ91-BC91</f>
        <v>8043</v>
      </c>
      <c r="BH91" s="165" t="n">
        <f aca="false">K91-AA91-AE91-AR91</f>
        <v>0</v>
      </c>
      <c r="BI91" s="354" t="n">
        <v>2012</v>
      </c>
      <c r="BJ91" s="355" t="s">
        <v>417</v>
      </c>
      <c r="BK91" s="356"/>
      <c r="BL91" s="356"/>
      <c r="BM91" s="356" t="n">
        <v>1</v>
      </c>
      <c r="BZ91" s="287" t="n">
        <v>3</v>
      </c>
      <c r="CC91" s="101" t="s">
        <v>418</v>
      </c>
    </row>
    <row r="92" s="101" customFormat="true" ht="27.75" hidden="false" customHeight="true" outlineLevel="0" collapsed="false">
      <c r="A92" s="342" t="s">
        <v>88</v>
      </c>
      <c r="B92" s="343" t="s">
        <v>607</v>
      </c>
      <c r="C92" s="344" t="s">
        <v>608</v>
      </c>
      <c r="D92" s="357" t="s">
        <v>421</v>
      </c>
      <c r="E92" s="346"/>
      <c r="F92" s="347"/>
      <c r="G92" s="348" t="s">
        <v>609</v>
      </c>
      <c r="H92" s="349" t="n">
        <v>57208</v>
      </c>
      <c r="I92" s="349"/>
      <c r="J92" s="349" t="n">
        <v>56692</v>
      </c>
      <c r="K92" s="349"/>
      <c r="L92" s="350"/>
      <c r="M92" s="351"/>
      <c r="N92" s="351"/>
      <c r="O92" s="352"/>
      <c r="P92" s="350" t="n">
        <f aca="false">Q92+R92+S92</f>
        <v>0</v>
      </c>
      <c r="Q92" s="352"/>
      <c r="R92" s="352"/>
      <c r="S92" s="352"/>
      <c r="T92" s="349" t="n">
        <f aca="false">U92+V92+W92</f>
        <v>15000</v>
      </c>
      <c r="U92" s="349"/>
      <c r="V92" s="349" t="n">
        <v>15000</v>
      </c>
      <c r="W92" s="349"/>
      <c r="X92" s="165" t="n">
        <f aca="false">T92+L92+P92</f>
        <v>15000</v>
      </c>
      <c r="Y92" s="165" t="n">
        <f aca="false">U92+Q92+M92</f>
        <v>0</v>
      </c>
      <c r="Z92" s="165" t="n">
        <f aca="false">V92+R92+N92</f>
        <v>15000</v>
      </c>
      <c r="AA92" s="165" t="n">
        <f aca="false">W92+S92+O92</f>
        <v>0</v>
      </c>
      <c r="AB92" s="165" t="n">
        <f aca="false">AC92+AD92+AE92</f>
        <v>15000</v>
      </c>
      <c r="AC92" s="165"/>
      <c r="AD92" s="165" t="n">
        <v>15000</v>
      </c>
      <c r="AE92" s="165"/>
      <c r="AF92" s="165"/>
      <c r="AG92" s="165"/>
      <c r="AH92" s="165"/>
      <c r="AI92" s="165"/>
      <c r="AJ92" s="353"/>
      <c r="AK92" s="353"/>
      <c r="AL92" s="353"/>
      <c r="AM92" s="353"/>
      <c r="AN92" s="353"/>
      <c r="AO92" s="165" t="n">
        <v>7400</v>
      </c>
      <c r="AP92" s="165"/>
      <c r="AQ92" s="165" t="n">
        <v>7400</v>
      </c>
      <c r="AR92" s="165"/>
      <c r="AS92" s="165" t="n">
        <f aca="false">AT92+AU92+AV92</f>
        <v>37400</v>
      </c>
      <c r="AT92" s="165" t="n">
        <f aca="false">AP92+AC92+U92+Q92</f>
        <v>0</v>
      </c>
      <c r="AU92" s="165" t="n">
        <f aca="false">AQ92+AD92+V92+R92</f>
        <v>37400</v>
      </c>
      <c r="AV92" s="165" t="n">
        <f aca="false">AR92+AE92+W92+S92</f>
        <v>0</v>
      </c>
      <c r="AW92" s="165" t="n">
        <f aca="false">AX92+AY92+AZ92</f>
        <v>37400</v>
      </c>
      <c r="AX92" s="165" t="n">
        <f aca="false">AT92+M92</f>
        <v>0</v>
      </c>
      <c r="AY92" s="165" t="n">
        <f aca="false">AU92+N92</f>
        <v>37400</v>
      </c>
      <c r="AZ92" s="165" t="n">
        <f aca="false">AV92+O92</f>
        <v>0</v>
      </c>
      <c r="BA92" s="165" t="n">
        <f aca="false">BB92+BC92+BD92</f>
        <v>6500</v>
      </c>
      <c r="BB92" s="165"/>
      <c r="BC92" s="165" t="n">
        <v>6500</v>
      </c>
      <c r="BD92" s="165"/>
      <c r="BE92" s="165" t="n">
        <f aca="false">SUM(BF92:BH92)</f>
        <v>12792</v>
      </c>
      <c r="BF92" s="165" t="n">
        <f aca="false">I92-Y92-AC92-AP92</f>
        <v>0</v>
      </c>
      <c r="BG92" s="165" t="n">
        <f aca="false">J92-Z92-AD92-AQ92-BC92</f>
        <v>12792</v>
      </c>
      <c r="BH92" s="165" t="n">
        <f aca="false">K92-AA92-AE92-AR92-BD92</f>
        <v>0</v>
      </c>
      <c r="BI92" s="354"/>
      <c r="BJ92" s="355" t="s">
        <v>185</v>
      </c>
      <c r="BK92" s="356"/>
      <c r="BL92" s="356"/>
      <c r="BM92" s="356" t="n">
        <v>1</v>
      </c>
      <c r="BZ92" s="287" t="n">
        <v>3</v>
      </c>
      <c r="CC92" s="101" t="s">
        <v>418</v>
      </c>
    </row>
    <row r="93" s="101" customFormat="true" ht="27.75" hidden="false" customHeight="true" outlineLevel="0" collapsed="false">
      <c r="A93" s="342" t="s">
        <v>131</v>
      </c>
      <c r="B93" s="343" t="s">
        <v>610</v>
      </c>
      <c r="C93" s="344" t="s">
        <v>434</v>
      </c>
      <c r="D93" s="357" t="s">
        <v>435</v>
      </c>
      <c r="E93" s="346"/>
      <c r="F93" s="347"/>
      <c r="G93" s="365" t="s">
        <v>611</v>
      </c>
      <c r="H93" s="366" t="n">
        <v>4745</v>
      </c>
      <c r="I93" s="366"/>
      <c r="J93" s="366" t="n">
        <v>3559</v>
      </c>
      <c r="K93" s="366"/>
      <c r="L93" s="350" t="n">
        <f aca="false">M93+N93+O93</f>
        <v>3000</v>
      </c>
      <c r="M93" s="351"/>
      <c r="N93" s="351" t="n">
        <v>3000</v>
      </c>
      <c r="O93" s="352"/>
      <c r="P93" s="350" t="n">
        <f aca="false">Q93+R93+S93</f>
        <v>0</v>
      </c>
      <c r="Q93" s="352"/>
      <c r="R93" s="352"/>
      <c r="S93" s="352"/>
      <c r="T93" s="349"/>
      <c r="U93" s="349"/>
      <c r="V93" s="349"/>
      <c r="W93" s="349"/>
      <c r="X93" s="165" t="n">
        <f aca="false">T93+L93+P93</f>
        <v>3000</v>
      </c>
      <c r="Y93" s="165" t="n">
        <f aca="false">U93+Q93+M93</f>
        <v>0</v>
      </c>
      <c r="Z93" s="165" t="n">
        <f aca="false">V93+R93+N93</f>
        <v>3000</v>
      </c>
      <c r="AA93" s="165" t="n">
        <f aca="false">W93+S93+O93</f>
        <v>0</v>
      </c>
      <c r="AB93" s="165" t="n">
        <f aca="false">AC93+AD93+AE93</f>
        <v>0</v>
      </c>
      <c r="AC93" s="165"/>
      <c r="AD93" s="165"/>
      <c r="AE93" s="165"/>
      <c r="AF93" s="165"/>
      <c r="AG93" s="165"/>
      <c r="AH93" s="165"/>
      <c r="AI93" s="165"/>
      <c r="AJ93" s="353"/>
      <c r="AK93" s="353"/>
      <c r="AL93" s="353"/>
      <c r="AM93" s="353"/>
      <c r="AN93" s="353"/>
      <c r="AO93" s="165"/>
      <c r="AP93" s="165"/>
      <c r="AQ93" s="165"/>
      <c r="AR93" s="165"/>
      <c r="AS93" s="165" t="n">
        <f aca="false">AT93+AU93+AV93</f>
        <v>0</v>
      </c>
      <c r="AT93" s="165" t="n">
        <f aca="false">AP93+AC93+U93+Q93</f>
        <v>0</v>
      </c>
      <c r="AU93" s="165" t="n">
        <f aca="false">AQ93+AD93+V93+R93</f>
        <v>0</v>
      </c>
      <c r="AV93" s="165" t="n">
        <f aca="false">AR93+AE93+W93+S93</f>
        <v>0</v>
      </c>
      <c r="AW93" s="368" t="n">
        <v>3210</v>
      </c>
      <c r="AX93" s="368" t="n">
        <f aca="false">AT93+M93</f>
        <v>0</v>
      </c>
      <c r="AY93" s="368" t="n">
        <v>2559</v>
      </c>
      <c r="AZ93" s="368" t="n">
        <f aca="false">AV93+O93</f>
        <v>0</v>
      </c>
      <c r="BA93" s="165" t="n">
        <f aca="false">BB93+BC93+BD93</f>
        <v>0</v>
      </c>
      <c r="BB93" s="165"/>
      <c r="BC93" s="165"/>
      <c r="BD93" s="165"/>
      <c r="BE93" s="165" t="n">
        <f aca="false">SUM(BF93:BH93)</f>
        <v>559</v>
      </c>
      <c r="BF93" s="165" t="n">
        <f aca="false">I93-Y93-AC93-AP93</f>
        <v>0</v>
      </c>
      <c r="BG93" s="165" t="n">
        <f aca="false">J93-Z93-AD93-AQ93-BC93</f>
        <v>559</v>
      </c>
      <c r="BH93" s="165" t="n">
        <f aca="false">K93-AA93-AE93-AR93</f>
        <v>0</v>
      </c>
      <c r="BI93" s="354"/>
      <c r="BJ93" s="355" t="s">
        <v>240</v>
      </c>
      <c r="BK93" s="356"/>
      <c r="BL93" s="356"/>
      <c r="BM93" s="356" t="n">
        <v>1</v>
      </c>
      <c r="BZ93" s="287" t="n">
        <v>3</v>
      </c>
      <c r="CC93" s="101" t="s">
        <v>418</v>
      </c>
    </row>
    <row r="94" s="101" customFormat="true" ht="27.75" hidden="false" customHeight="true" outlineLevel="0" collapsed="false">
      <c r="A94" s="342" t="s">
        <v>133</v>
      </c>
      <c r="B94" s="343" t="s">
        <v>612</v>
      </c>
      <c r="C94" s="344" t="s">
        <v>545</v>
      </c>
      <c r="D94" s="357" t="s">
        <v>425</v>
      </c>
      <c r="E94" s="346"/>
      <c r="F94" s="347"/>
      <c r="G94" s="348" t="s">
        <v>613</v>
      </c>
      <c r="H94" s="349" t="n">
        <v>28563</v>
      </c>
      <c r="I94" s="349"/>
      <c r="J94" s="349" t="n">
        <v>19994</v>
      </c>
      <c r="K94" s="349"/>
      <c r="L94" s="350" t="n">
        <f aca="false">M94+N94+O94</f>
        <v>0</v>
      </c>
      <c r="M94" s="351"/>
      <c r="N94" s="351"/>
      <c r="O94" s="352"/>
      <c r="P94" s="350" t="n">
        <f aca="false">Q94+R94+S94</f>
        <v>0</v>
      </c>
      <c r="Q94" s="352"/>
      <c r="R94" s="352"/>
      <c r="S94" s="352"/>
      <c r="T94" s="349" t="n">
        <f aca="false">U94+V94+W94</f>
        <v>0</v>
      </c>
      <c r="U94" s="349"/>
      <c r="V94" s="349"/>
      <c r="W94" s="349"/>
      <c r="X94" s="165" t="n">
        <f aca="false">T94+L94+P94</f>
        <v>0</v>
      </c>
      <c r="Y94" s="165" t="n">
        <f aca="false">U94+Q94+M94</f>
        <v>0</v>
      </c>
      <c r="Z94" s="165" t="n">
        <f aca="false">V94+R94+N94</f>
        <v>0</v>
      </c>
      <c r="AA94" s="165" t="n">
        <f aca="false">W94+S94+O94</f>
        <v>0</v>
      </c>
      <c r="AB94" s="165" t="n">
        <f aca="false">AC94+AD94+AE94</f>
        <v>0</v>
      </c>
      <c r="AC94" s="165"/>
      <c r="AD94" s="165"/>
      <c r="AE94" s="165"/>
      <c r="AF94" s="165"/>
      <c r="AG94" s="165"/>
      <c r="AH94" s="165"/>
      <c r="AI94" s="165"/>
      <c r="AJ94" s="353"/>
      <c r="AK94" s="353"/>
      <c r="AL94" s="353"/>
      <c r="AM94" s="353"/>
      <c r="AN94" s="353"/>
      <c r="AO94" s="165"/>
      <c r="AP94" s="165"/>
      <c r="AQ94" s="165"/>
      <c r="AR94" s="165"/>
      <c r="AS94" s="165" t="n">
        <f aca="false">AT94+AU94+AV94</f>
        <v>0</v>
      </c>
      <c r="AT94" s="165" t="n">
        <f aca="false">AP94+AC94+U94+Q94</f>
        <v>0</v>
      </c>
      <c r="AU94" s="165" t="n">
        <f aca="false">AQ94+AD94+V94+R94</f>
        <v>0</v>
      </c>
      <c r="AV94" s="165" t="n">
        <f aca="false">AR94+AE94+W94+S94</f>
        <v>0</v>
      </c>
      <c r="AW94" s="165" t="n">
        <f aca="false">AX94+AY94+AZ94</f>
        <v>0</v>
      </c>
      <c r="AX94" s="165" t="n">
        <f aca="false">AT94+M94</f>
        <v>0</v>
      </c>
      <c r="AY94" s="165" t="n">
        <f aca="false">AU94+N94</f>
        <v>0</v>
      </c>
      <c r="AZ94" s="165" t="n">
        <f aca="false">AV94+O94</f>
        <v>0</v>
      </c>
      <c r="BA94" s="165" t="n">
        <f aca="false">BB94+BC94+BD94</f>
        <v>0</v>
      </c>
      <c r="BB94" s="165"/>
      <c r="BC94" s="165"/>
      <c r="BD94" s="165"/>
      <c r="BE94" s="165" t="n">
        <f aca="false">SUM(BF94:BH94)</f>
        <v>19994</v>
      </c>
      <c r="BF94" s="165" t="n">
        <f aca="false">I94-Y94-AC94-AP94</f>
        <v>0</v>
      </c>
      <c r="BG94" s="165" t="n">
        <f aca="false">J94-Z94-AD94-AQ94-BC94</f>
        <v>19994</v>
      </c>
      <c r="BH94" s="165" t="n">
        <f aca="false">K94-AA94-AE94-AR94</f>
        <v>0</v>
      </c>
      <c r="BI94" s="354"/>
      <c r="BJ94" s="355" t="s">
        <v>240</v>
      </c>
      <c r="BK94" s="356"/>
      <c r="BL94" s="356"/>
      <c r="BM94" s="356" t="n">
        <v>1</v>
      </c>
      <c r="BZ94" s="287" t="n">
        <v>3</v>
      </c>
      <c r="CC94" s="101" t="s">
        <v>418</v>
      </c>
    </row>
    <row r="95" s="101" customFormat="true" ht="27.75" hidden="false" customHeight="true" outlineLevel="0" collapsed="false">
      <c r="A95" s="342" t="s">
        <v>438</v>
      </c>
      <c r="B95" s="343" t="s">
        <v>614</v>
      </c>
      <c r="C95" s="344" t="s">
        <v>206</v>
      </c>
      <c r="D95" s="357" t="s">
        <v>615</v>
      </c>
      <c r="E95" s="346"/>
      <c r="F95" s="347"/>
      <c r="G95" s="348" t="s">
        <v>616</v>
      </c>
      <c r="H95" s="349" t="n">
        <v>8654</v>
      </c>
      <c r="I95" s="349"/>
      <c r="J95" s="349" t="n">
        <v>4327</v>
      </c>
      <c r="K95" s="349" t="n">
        <f aca="false">J95</f>
        <v>4327</v>
      </c>
      <c r="L95" s="350" t="n">
        <f aca="false">M95+N95+O95</f>
        <v>0</v>
      </c>
      <c r="M95" s="351"/>
      <c r="N95" s="351"/>
      <c r="O95" s="352"/>
      <c r="P95" s="350" t="n">
        <f aca="false">Q95+R95+S95</f>
        <v>0</v>
      </c>
      <c r="Q95" s="352"/>
      <c r="R95" s="352"/>
      <c r="S95" s="352"/>
      <c r="T95" s="349" t="n">
        <f aca="false">U95+V95+W95</f>
        <v>600</v>
      </c>
      <c r="U95" s="349"/>
      <c r="V95" s="349" t="n">
        <v>600</v>
      </c>
      <c r="W95" s="349"/>
      <c r="X95" s="165" t="n">
        <f aca="false">T95+L95+P95</f>
        <v>600</v>
      </c>
      <c r="Y95" s="165" t="n">
        <f aca="false">U95+Q95+M95</f>
        <v>0</v>
      </c>
      <c r="Z95" s="165" t="n">
        <f aca="false">V95+R95+N95</f>
        <v>600</v>
      </c>
      <c r="AA95" s="165" t="n">
        <f aca="false">W95+S95+O95</f>
        <v>0</v>
      </c>
      <c r="AB95" s="165" t="n">
        <f aca="false">AC95+AD95+AE95</f>
        <v>6857</v>
      </c>
      <c r="AC95" s="165"/>
      <c r="AD95" s="165" t="n">
        <v>3000</v>
      </c>
      <c r="AE95" s="165" t="n">
        <v>3857</v>
      </c>
      <c r="AF95" s="165"/>
      <c r="AG95" s="165"/>
      <c r="AH95" s="165"/>
      <c r="AI95" s="165"/>
      <c r="AJ95" s="353"/>
      <c r="AK95" s="353"/>
      <c r="AL95" s="353"/>
      <c r="AM95" s="353"/>
      <c r="AN95" s="353"/>
      <c r="AO95" s="165"/>
      <c r="AP95" s="165"/>
      <c r="AQ95" s="165"/>
      <c r="AR95" s="165" t="n">
        <v>189</v>
      </c>
      <c r="AS95" s="165" t="n">
        <f aca="false">AT95+AU95+AV95</f>
        <v>7927</v>
      </c>
      <c r="AT95" s="165" t="n">
        <f aca="false">AP95+AC95+U95+Q95</f>
        <v>0</v>
      </c>
      <c r="AU95" s="165" t="n">
        <f aca="false">AQ95+AD95+V95+R95</f>
        <v>3600</v>
      </c>
      <c r="AV95" s="165" t="n">
        <f aca="false">AR95+AE95+W95+S95+281</f>
        <v>4327</v>
      </c>
      <c r="AW95" s="165" t="n">
        <f aca="false">AX95+AY95+AZ95</f>
        <v>7927</v>
      </c>
      <c r="AX95" s="165" t="n">
        <f aca="false">AT95+M95</f>
        <v>0</v>
      </c>
      <c r="AY95" s="165" t="n">
        <f aca="false">AU95+N95</f>
        <v>3600</v>
      </c>
      <c r="AZ95" s="165" t="n">
        <f aca="false">AV95+O95</f>
        <v>4327</v>
      </c>
      <c r="BA95" s="165" t="n">
        <f aca="false">BB95+BC95+BD95</f>
        <v>300</v>
      </c>
      <c r="BB95" s="165"/>
      <c r="BC95" s="165" t="n">
        <v>300</v>
      </c>
      <c r="BD95" s="165"/>
      <c r="BE95" s="165" t="n">
        <f aca="false">SUM(BF95:BH95)</f>
        <v>427</v>
      </c>
      <c r="BF95" s="165" t="n">
        <f aca="false">I95-Y95-AC95-AP95</f>
        <v>0</v>
      </c>
      <c r="BG95" s="165" t="n">
        <f aca="false">J95-Z95-AD95-AQ95-BC95</f>
        <v>427</v>
      </c>
      <c r="BH95" s="165" t="n">
        <f aca="false">K95-AZ95-BD95</f>
        <v>0</v>
      </c>
      <c r="BI95" s="354"/>
      <c r="BJ95" s="355" t="s">
        <v>240</v>
      </c>
      <c r="BK95" s="356"/>
      <c r="BL95" s="356"/>
      <c r="BM95" s="356" t="n">
        <v>1</v>
      </c>
      <c r="BZ95" s="287" t="n">
        <v>3</v>
      </c>
      <c r="CC95" s="101" t="s">
        <v>418</v>
      </c>
    </row>
    <row r="96" s="101" customFormat="true" ht="27.75" hidden="false" customHeight="true" outlineLevel="0" collapsed="false">
      <c r="A96" s="342" t="s">
        <v>443</v>
      </c>
      <c r="B96" s="343" t="s">
        <v>617</v>
      </c>
      <c r="C96" s="344" t="s">
        <v>440</v>
      </c>
      <c r="D96" s="357" t="s">
        <v>421</v>
      </c>
      <c r="E96" s="346"/>
      <c r="F96" s="347"/>
      <c r="G96" s="348" t="s">
        <v>618</v>
      </c>
      <c r="H96" s="349" t="n">
        <v>23228.1</v>
      </c>
      <c r="I96" s="349"/>
      <c r="J96" s="349" t="n">
        <v>23228.1</v>
      </c>
      <c r="K96" s="349"/>
      <c r="L96" s="350" t="n">
        <f aca="false">M96+N96+O96</f>
        <v>9190</v>
      </c>
      <c r="M96" s="351"/>
      <c r="N96" s="351" t="n">
        <v>9190</v>
      </c>
      <c r="O96" s="352"/>
      <c r="P96" s="350" t="n">
        <f aca="false">Q96+R96+S96</f>
        <v>0</v>
      </c>
      <c r="Q96" s="352"/>
      <c r="R96" s="352"/>
      <c r="S96" s="352"/>
      <c r="T96" s="349" t="n">
        <f aca="false">V96</f>
        <v>4000</v>
      </c>
      <c r="U96" s="349"/>
      <c r="V96" s="349" t="n">
        <v>4000</v>
      </c>
      <c r="W96" s="349"/>
      <c r="X96" s="165" t="n">
        <f aca="false">T96+L96+P96</f>
        <v>13190</v>
      </c>
      <c r="Y96" s="165" t="n">
        <f aca="false">U96+Q96+M96</f>
        <v>0</v>
      </c>
      <c r="Z96" s="165" t="n">
        <f aca="false">V96+R96+N96</f>
        <v>13190</v>
      </c>
      <c r="AA96" s="165" t="n">
        <f aca="false">W96+S96+O96</f>
        <v>0</v>
      </c>
      <c r="AB96" s="165" t="n">
        <v>4000</v>
      </c>
      <c r="AC96" s="165"/>
      <c r="AD96" s="165" t="n">
        <v>4000</v>
      </c>
      <c r="AE96" s="165"/>
      <c r="AF96" s="165"/>
      <c r="AG96" s="165"/>
      <c r="AH96" s="165"/>
      <c r="AI96" s="165"/>
      <c r="AJ96" s="353"/>
      <c r="AK96" s="353"/>
      <c r="AL96" s="353"/>
      <c r="AM96" s="353"/>
      <c r="AN96" s="353"/>
      <c r="AO96" s="165"/>
      <c r="AP96" s="165"/>
      <c r="AQ96" s="165"/>
      <c r="AR96" s="165"/>
      <c r="AS96" s="165" t="n">
        <f aca="false">AT96+AU96+AV96</f>
        <v>8000</v>
      </c>
      <c r="AT96" s="165" t="n">
        <f aca="false">AP96+AC96+U96+Q96</f>
        <v>0</v>
      </c>
      <c r="AU96" s="165" t="n">
        <f aca="false">AQ96+AD96+V96+R96</f>
        <v>8000</v>
      </c>
      <c r="AV96" s="165" t="n">
        <f aca="false">AR96+AE96+W96+S96</f>
        <v>0</v>
      </c>
      <c r="AW96" s="165" t="n">
        <f aca="false">AX96+AY96+AZ96</f>
        <v>17190</v>
      </c>
      <c r="AX96" s="165" t="n">
        <f aca="false">AT96+M96</f>
        <v>0</v>
      </c>
      <c r="AY96" s="165" t="n">
        <f aca="false">AU96+N96</f>
        <v>17190</v>
      </c>
      <c r="AZ96" s="165" t="n">
        <f aca="false">AV96+O96</f>
        <v>0</v>
      </c>
      <c r="BA96" s="165" t="n">
        <f aca="false">BB96+BC96+BD96</f>
        <v>3700</v>
      </c>
      <c r="BB96" s="165"/>
      <c r="BC96" s="165" t="n">
        <v>3700</v>
      </c>
      <c r="BD96" s="165"/>
      <c r="BE96" s="165" t="n">
        <f aca="false">SUM(BF96:BH96)</f>
        <v>2338.1</v>
      </c>
      <c r="BF96" s="165" t="n">
        <f aca="false">I96-Y96-AC96-AP96</f>
        <v>0</v>
      </c>
      <c r="BG96" s="165" t="n">
        <f aca="false">J96-Z96-AD96-AQ96-BC96</f>
        <v>2338.1</v>
      </c>
      <c r="BH96" s="165" t="n">
        <f aca="false">K96-AA96-AE96-AR96-BD96</f>
        <v>0</v>
      </c>
      <c r="BI96" s="354"/>
      <c r="BJ96" s="355" t="s">
        <v>240</v>
      </c>
      <c r="BK96" s="356"/>
      <c r="BL96" s="356"/>
      <c r="BM96" s="356" t="n">
        <v>1</v>
      </c>
      <c r="BZ96" s="287" t="n">
        <v>3</v>
      </c>
      <c r="CC96" s="101" t="s">
        <v>418</v>
      </c>
    </row>
    <row r="97" s="101" customFormat="true" ht="27.75" hidden="false" customHeight="true" outlineLevel="0" collapsed="false">
      <c r="A97" s="342" t="s">
        <v>449</v>
      </c>
      <c r="B97" s="343" t="s">
        <v>619</v>
      </c>
      <c r="C97" s="344" t="s">
        <v>472</v>
      </c>
      <c r="D97" s="357" t="s">
        <v>421</v>
      </c>
      <c r="E97" s="346"/>
      <c r="F97" s="347"/>
      <c r="G97" s="348" t="s">
        <v>620</v>
      </c>
      <c r="H97" s="349" t="n">
        <v>14792.915</v>
      </c>
      <c r="I97" s="349"/>
      <c r="J97" s="349" t="n">
        <v>14792.915</v>
      </c>
      <c r="K97" s="349"/>
      <c r="L97" s="350" t="n">
        <f aca="false">M97+N97+O97</f>
        <v>0</v>
      </c>
      <c r="M97" s="351"/>
      <c r="N97" s="351"/>
      <c r="O97" s="352"/>
      <c r="P97" s="350" t="n">
        <f aca="false">Q97+R97+S97</f>
        <v>2500</v>
      </c>
      <c r="Q97" s="352"/>
      <c r="R97" s="352" t="n">
        <v>2500</v>
      </c>
      <c r="S97" s="352"/>
      <c r="T97" s="349" t="n">
        <f aca="false">U97+V97+W97</f>
        <v>4000</v>
      </c>
      <c r="U97" s="349"/>
      <c r="V97" s="349" t="n">
        <v>4000</v>
      </c>
      <c r="W97" s="349"/>
      <c r="X97" s="165" t="n">
        <f aca="false">T97+L97+P97</f>
        <v>6500</v>
      </c>
      <c r="Y97" s="165" t="n">
        <f aca="false">U97+Q97+M97</f>
        <v>0</v>
      </c>
      <c r="Z97" s="165" t="n">
        <f aca="false">V97+R97+N97</f>
        <v>6500</v>
      </c>
      <c r="AA97" s="165" t="n">
        <f aca="false">W97+S97+O97</f>
        <v>0</v>
      </c>
      <c r="AB97" s="165" t="n">
        <v>3500</v>
      </c>
      <c r="AC97" s="165"/>
      <c r="AD97" s="165" t="n">
        <v>3500</v>
      </c>
      <c r="AE97" s="165"/>
      <c r="AF97" s="165"/>
      <c r="AG97" s="165"/>
      <c r="AH97" s="165"/>
      <c r="AI97" s="165"/>
      <c r="AJ97" s="353"/>
      <c r="AK97" s="353"/>
      <c r="AL97" s="353"/>
      <c r="AM97" s="353"/>
      <c r="AN97" s="353"/>
      <c r="AO97" s="165"/>
      <c r="AP97" s="165"/>
      <c r="AQ97" s="165"/>
      <c r="AR97" s="165"/>
      <c r="AS97" s="165" t="n">
        <f aca="false">AT97+AU97+AV97</f>
        <v>10000</v>
      </c>
      <c r="AT97" s="165" t="n">
        <f aca="false">AP97+AC97+U97+Q97</f>
        <v>0</v>
      </c>
      <c r="AU97" s="165" t="n">
        <f aca="false">AQ97+AD97+V97+R97</f>
        <v>10000</v>
      </c>
      <c r="AV97" s="165" t="n">
        <f aca="false">AR97+AE97+W97+S97</f>
        <v>0</v>
      </c>
      <c r="AW97" s="165" t="n">
        <f aca="false">AX97+AY97+AZ97</f>
        <v>10000</v>
      </c>
      <c r="AX97" s="165" t="n">
        <f aca="false">AT97+M97</f>
        <v>0</v>
      </c>
      <c r="AY97" s="165" t="n">
        <f aca="false">AU97+N97</f>
        <v>10000</v>
      </c>
      <c r="AZ97" s="165" t="n">
        <f aca="false">AV97+O97</f>
        <v>0</v>
      </c>
      <c r="BA97" s="165" t="n">
        <f aca="false">BB97+BC97+BD97</f>
        <v>2000</v>
      </c>
      <c r="BB97" s="165"/>
      <c r="BC97" s="165" t="n">
        <v>2000</v>
      </c>
      <c r="BD97" s="165"/>
      <c r="BE97" s="165" t="n">
        <f aca="false">SUM(BF97:BH97)</f>
        <v>2792.915</v>
      </c>
      <c r="BF97" s="165" t="n">
        <f aca="false">I97-Y97-AC97-AP97</f>
        <v>0</v>
      </c>
      <c r="BG97" s="165" t="n">
        <f aca="false">J97-Z97-AD97-AQ97-BC97</f>
        <v>2792.915</v>
      </c>
      <c r="BH97" s="165" t="n">
        <f aca="false">K97-AA97-AE97-AR97-BD97</f>
        <v>0</v>
      </c>
      <c r="BI97" s="354"/>
      <c r="BJ97" s="355" t="s">
        <v>240</v>
      </c>
      <c r="BK97" s="356"/>
      <c r="BL97" s="356"/>
      <c r="BM97" s="356" t="n">
        <v>1</v>
      </c>
      <c r="BZ97" s="287" t="n">
        <v>3</v>
      </c>
      <c r="CC97" s="101" t="s">
        <v>418</v>
      </c>
    </row>
    <row r="98" s="101" customFormat="true" ht="27.75" hidden="false" customHeight="true" outlineLevel="0" collapsed="false">
      <c r="A98" s="342" t="s">
        <v>453</v>
      </c>
      <c r="B98" s="343" t="s">
        <v>621</v>
      </c>
      <c r="C98" s="344" t="s">
        <v>528</v>
      </c>
      <c r="D98" s="357" t="s">
        <v>529</v>
      </c>
      <c r="E98" s="346"/>
      <c r="F98" s="347"/>
      <c r="G98" s="348" t="s">
        <v>622</v>
      </c>
      <c r="H98" s="349" t="n">
        <v>13365</v>
      </c>
      <c r="I98" s="349"/>
      <c r="J98" s="349" t="n">
        <v>13365</v>
      </c>
      <c r="K98" s="349"/>
      <c r="L98" s="350" t="n">
        <f aca="false">M98+N98+O98</f>
        <v>1000</v>
      </c>
      <c r="M98" s="351"/>
      <c r="N98" s="351" t="n">
        <v>1000</v>
      </c>
      <c r="O98" s="352"/>
      <c r="P98" s="350" t="n">
        <f aca="false">Q98+R98+S98</f>
        <v>0</v>
      </c>
      <c r="Q98" s="352"/>
      <c r="R98" s="352"/>
      <c r="S98" s="352"/>
      <c r="T98" s="349" t="n">
        <f aca="false">U98+V98+W98</f>
        <v>700</v>
      </c>
      <c r="U98" s="349"/>
      <c r="V98" s="349" t="n">
        <v>700</v>
      </c>
      <c r="W98" s="349"/>
      <c r="X98" s="165" t="n">
        <f aca="false">T98+L98+P98</f>
        <v>1700</v>
      </c>
      <c r="Y98" s="165" t="n">
        <f aca="false">U98+Q98+M98</f>
        <v>0</v>
      </c>
      <c r="Z98" s="165" t="n">
        <f aca="false">V98+R98+N98</f>
        <v>1700</v>
      </c>
      <c r="AA98" s="165" t="n">
        <f aca="false">W98+S98+O98</f>
        <v>0</v>
      </c>
      <c r="AB98" s="165" t="n">
        <f aca="false">AC98+AD98+AE98</f>
        <v>0</v>
      </c>
      <c r="AC98" s="165"/>
      <c r="AD98" s="165"/>
      <c r="AE98" s="165"/>
      <c r="AF98" s="165"/>
      <c r="AG98" s="165"/>
      <c r="AH98" s="165"/>
      <c r="AI98" s="165"/>
      <c r="AJ98" s="353"/>
      <c r="AK98" s="353"/>
      <c r="AL98" s="353"/>
      <c r="AM98" s="353"/>
      <c r="AN98" s="353"/>
      <c r="AO98" s="165"/>
      <c r="AP98" s="165"/>
      <c r="AQ98" s="165"/>
      <c r="AR98" s="165"/>
      <c r="AS98" s="165" t="n">
        <f aca="false">AT98+AU98+AV98</f>
        <v>700</v>
      </c>
      <c r="AT98" s="165" t="n">
        <f aca="false">AP98+AC98+U98+Q98</f>
        <v>0</v>
      </c>
      <c r="AU98" s="165" t="n">
        <f aca="false">AQ98+AD98+V98+R98</f>
        <v>700</v>
      </c>
      <c r="AV98" s="165" t="n">
        <f aca="false">AR98+AE98+W98+S98</f>
        <v>0</v>
      </c>
      <c r="AW98" s="165" t="n">
        <f aca="false">AX98+AY98+AZ98</f>
        <v>1700</v>
      </c>
      <c r="AX98" s="165" t="n">
        <f aca="false">AT98+M98</f>
        <v>0</v>
      </c>
      <c r="AY98" s="165" t="n">
        <f aca="false">AU98+N98</f>
        <v>1700</v>
      </c>
      <c r="AZ98" s="165" t="n">
        <f aca="false">AV98+O98</f>
        <v>0</v>
      </c>
      <c r="BA98" s="165" t="n">
        <f aca="false">BB98+BC98+BD98</f>
        <v>300</v>
      </c>
      <c r="BB98" s="165"/>
      <c r="BC98" s="165" t="n">
        <v>300</v>
      </c>
      <c r="BD98" s="165"/>
      <c r="BE98" s="165" t="n">
        <f aca="false">SUM(BF98:BH98)</f>
        <v>11365</v>
      </c>
      <c r="BF98" s="165" t="n">
        <f aca="false">I98-Y98-AC98-AP98</f>
        <v>0</v>
      </c>
      <c r="BG98" s="165" t="n">
        <f aca="false">J98-Z98-AD98-AQ98-BC98</f>
        <v>11365</v>
      </c>
      <c r="BH98" s="165" t="n">
        <f aca="false">K98-AA98-AE98-AR98-BD98</f>
        <v>0</v>
      </c>
      <c r="BI98" s="354"/>
      <c r="BJ98" s="355" t="s">
        <v>240</v>
      </c>
      <c r="BK98" s="356"/>
      <c r="BL98" s="356"/>
      <c r="BM98" s="356" t="n">
        <v>1</v>
      </c>
      <c r="BZ98" s="287" t="n">
        <v>3</v>
      </c>
      <c r="CC98" s="101" t="s">
        <v>418</v>
      </c>
    </row>
    <row r="99" s="101" customFormat="true" ht="27.75" hidden="false" customHeight="true" outlineLevel="0" collapsed="false">
      <c r="A99" s="342" t="s">
        <v>489</v>
      </c>
      <c r="B99" s="343" t="s">
        <v>623</v>
      </c>
      <c r="C99" s="344" t="s">
        <v>219</v>
      </c>
      <c r="D99" s="345" t="s">
        <v>462</v>
      </c>
      <c r="E99" s="346"/>
      <c r="F99" s="347"/>
      <c r="G99" s="348" t="s">
        <v>624</v>
      </c>
      <c r="H99" s="349" t="n">
        <v>23138</v>
      </c>
      <c r="I99" s="349"/>
      <c r="J99" s="349" t="n">
        <v>18510.4</v>
      </c>
      <c r="K99" s="349"/>
      <c r="L99" s="350" t="n">
        <f aca="false">M99+N99+O99</f>
        <v>0</v>
      </c>
      <c r="M99" s="351"/>
      <c r="N99" s="351"/>
      <c r="O99" s="352"/>
      <c r="P99" s="350" t="n">
        <f aca="false">Q99+R99+S99</f>
        <v>0</v>
      </c>
      <c r="Q99" s="352"/>
      <c r="R99" s="352"/>
      <c r="S99" s="352"/>
      <c r="T99" s="349" t="n">
        <f aca="false">U99+V99+W99</f>
        <v>500</v>
      </c>
      <c r="U99" s="349"/>
      <c r="V99" s="349" t="n">
        <v>500</v>
      </c>
      <c r="W99" s="349"/>
      <c r="X99" s="165" t="n">
        <f aca="false">T99+L99+P99</f>
        <v>500</v>
      </c>
      <c r="Y99" s="165" t="n">
        <f aca="false">U99+Q99+M99</f>
        <v>0</v>
      </c>
      <c r="Z99" s="165" t="n">
        <f aca="false">V99+R99+N99</f>
        <v>500</v>
      </c>
      <c r="AA99" s="165" t="n">
        <f aca="false">W99+S99+O99</f>
        <v>0</v>
      </c>
      <c r="AB99" s="165" t="n">
        <f aca="false">AC99+AD99+AE99</f>
        <v>0</v>
      </c>
      <c r="AC99" s="165"/>
      <c r="AD99" s="165"/>
      <c r="AE99" s="165"/>
      <c r="AF99" s="165"/>
      <c r="AG99" s="165"/>
      <c r="AH99" s="165"/>
      <c r="AI99" s="165"/>
      <c r="AJ99" s="353"/>
      <c r="AK99" s="353"/>
      <c r="AL99" s="353"/>
      <c r="AM99" s="353"/>
      <c r="AN99" s="353"/>
      <c r="AO99" s="165"/>
      <c r="AP99" s="165"/>
      <c r="AQ99" s="165"/>
      <c r="AR99" s="165"/>
      <c r="AS99" s="165" t="n">
        <f aca="false">AT99+AU99+AV99</f>
        <v>500</v>
      </c>
      <c r="AT99" s="165" t="n">
        <f aca="false">AP99+AC99+U99+Q99</f>
        <v>0</v>
      </c>
      <c r="AU99" s="165" t="n">
        <f aca="false">AQ99+AD99+V99+R99</f>
        <v>500</v>
      </c>
      <c r="AV99" s="165" t="n">
        <f aca="false">AR99+AE99+W99+S99</f>
        <v>0</v>
      </c>
      <c r="AW99" s="165" t="n">
        <f aca="false">AX99+AY99+AZ99</f>
        <v>500</v>
      </c>
      <c r="AX99" s="165" t="n">
        <f aca="false">AT99+M99</f>
        <v>0</v>
      </c>
      <c r="AY99" s="165" t="n">
        <f aca="false">AU99+N99</f>
        <v>500</v>
      </c>
      <c r="AZ99" s="165" t="n">
        <f aca="false">AV99+O99</f>
        <v>0</v>
      </c>
      <c r="BA99" s="165" t="n">
        <f aca="false">BB99+BC99+BD99</f>
        <v>300</v>
      </c>
      <c r="BB99" s="165"/>
      <c r="BC99" s="165" t="n">
        <v>300</v>
      </c>
      <c r="BD99" s="165"/>
      <c r="BE99" s="165" t="n">
        <f aca="false">SUM(BF99:BH99)</f>
        <v>17710.4</v>
      </c>
      <c r="BF99" s="165" t="n">
        <f aca="false">I99-Y99-AC99-AP99</f>
        <v>0</v>
      </c>
      <c r="BG99" s="165" t="n">
        <f aca="false">J99-Z99-AD99-AQ99-BC99</f>
        <v>17710.4</v>
      </c>
      <c r="BH99" s="165" t="n">
        <f aca="false">K99-AA99-AE99-AR99-BD99</f>
        <v>0</v>
      </c>
      <c r="BI99" s="354"/>
      <c r="BJ99" s="355" t="s">
        <v>240</v>
      </c>
      <c r="BK99" s="356"/>
      <c r="BL99" s="356"/>
      <c r="BM99" s="356" t="n">
        <v>1</v>
      </c>
      <c r="BZ99" s="287" t="n">
        <v>3</v>
      </c>
      <c r="CC99" s="101" t="s">
        <v>418</v>
      </c>
    </row>
    <row r="100" s="101" customFormat="true" ht="27.75" hidden="false" customHeight="true" outlineLevel="0" collapsed="false">
      <c r="A100" s="342" t="s">
        <v>578</v>
      </c>
      <c r="B100" s="343" t="s">
        <v>625</v>
      </c>
      <c r="C100" s="344" t="s">
        <v>414</v>
      </c>
      <c r="D100" s="345" t="s">
        <v>415</v>
      </c>
      <c r="E100" s="346"/>
      <c r="F100" s="347"/>
      <c r="G100" s="348"/>
      <c r="H100" s="349" t="n">
        <v>27588</v>
      </c>
      <c r="I100" s="349"/>
      <c r="J100" s="349" t="n">
        <v>27588</v>
      </c>
      <c r="K100" s="349"/>
      <c r="L100" s="350" t="n">
        <f aca="false">M100+N100+O100</f>
        <v>15000</v>
      </c>
      <c r="M100" s="351"/>
      <c r="N100" s="351" t="n">
        <v>15000</v>
      </c>
      <c r="O100" s="352"/>
      <c r="P100" s="350" t="n">
        <f aca="false">Q100+R100+S100</f>
        <v>0</v>
      </c>
      <c r="Q100" s="352"/>
      <c r="R100" s="352"/>
      <c r="S100" s="352"/>
      <c r="T100" s="349" t="n">
        <f aca="false">U100+V100+W100</f>
        <v>0</v>
      </c>
      <c r="U100" s="349"/>
      <c r="V100" s="349"/>
      <c r="W100" s="349"/>
      <c r="X100" s="165" t="n">
        <f aca="false">T100+L100+P100</f>
        <v>15000</v>
      </c>
      <c r="Y100" s="165" t="n">
        <f aca="false">U100+Q100+M100</f>
        <v>0</v>
      </c>
      <c r="Z100" s="165" t="n">
        <f aca="false">V100+R100+N100</f>
        <v>15000</v>
      </c>
      <c r="AA100" s="165" t="n">
        <f aca="false">W100+S100+O100</f>
        <v>0</v>
      </c>
      <c r="AB100" s="165" t="n">
        <f aca="false">AC100+AD100+AE100</f>
        <v>0</v>
      </c>
      <c r="AC100" s="165"/>
      <c r="AD100" s="165"/>
      <c r="AE100" s="165"/>
      <c r="AF100" s="165"/>
      <c r="AG100" s="165"/>
      <c r="AH100" s="165"/>
      <c r="AI100" s="165"/>
      <c r="AJ100" s="353"/>
      <c r="AK100" s="353"/>
      <c r="AL100" s="353"/>
      <c r="AM100" s="353"/>
      <c r="AN100" s="353"/>
      <c r="AO100" s="165"/>
      <c r="AP100" s="165"/>
      <c r="AQ100" s="165"/>
      <c r="AR100" s="165"/>
      <c r="AS100" s="165" t="n">
        <f aca="false">AT100+AU100+AV100</f>
        <v>0</v>
      </c>
      <c r="AT100" s="165" t="n">
        <f aca="false">AP100+AC100+U100+Q100</f>
        <v>0</v>
      </c>
      <c r="AU100" s="165" t="n">
        <f aca="false">AQ100+AD100+V100+R100</f>
        <v>0</v>
      </c>
      <c r="AV100" s="165" t="n">
        <f aca="false">AR100+AE100+W100+S100</f>
        <v>0</v>
      </c>
      <c r="AW100" s="165" t="n">
        <f aca="false">AX100+AY100+AZ100</f>
        <v>15000</v>
      </c>
      <c r="AX100" s="165" t="n">
        <f aca="false">AT100+M100</f>
        <v>0</v>
      </c>
      <c r="AY100" s="165" t="n">
        <f aca="false">AU100+N100</f>
        <v>15000</v>
      </c>
      <c r="AZ100" s="165" t="n">
        <f aca="false">AV100+O100</f>
        <v>0</v>
      </c>
      <c r="BA100" s="165" t="n">
        <f aca="false">BB100+BC100+BD100</f>
        <v>0</v>
      </c>
      <c r="BB100" s="165"/>
      <c r="BC100" s="165" t="n">
        <v>0</v>
      </c>
      <c r="BD100" s="165"/>
      <c r="BE100" s="165" t="n">
        <f aca="false">SUM(BF100:BH100)</f>
        <v>12588</v>
      </c>
      <c r="BF100" s="165" t="n">
        <f aca="false">I100-Y100-AC100-AP100</f>
        <v>0</v>
      </c>
      <c r="BG100" s="165" t="n">
        <f aca="false">J100-Z100-AD100-AQ100</f>
        <v>12588</v>
      </c>
      <c r="BH100" s="165" t="n">
        <f aca="false">K100-AA100-AE100-AR100</f>
        <v>0</v>
      </c>
      <c r="BI100" s="354"/>
      <c r="BJ100" s="355" t="s">
        <v>240</v>
      </c>
      <c r="BK100" s="356"/>
      <c r="BL100" s="356"/>
      <c r="BM100" s="356" t="n">
        <v>1</v>
      </c>
      <c r="BZ100" s="287" t="n">
        <v>3</v>
      </c>
      <c r="CC100" s="101" t="s">
        <v>418</v>
      </c>
    </row>
    <row r="101" s="101" customFormat="true" ht="27.75" hidden="false" customHeight="true" outlineLevel="0" collapsed="false">
      <c r="A101" s="342" t="s">
        <v>582</v>
      </c>
      <c r="B101" s="343" t="s">
        <v>626</v>
      </c>
      <c r="C101" s="344" t="s">
        <v>293</v>
      </c>
      <c r="D101" s="357" t="s">
        <v>535</v>
      </c>
      <c r="E101" s="346"/>
      <c r="F101" s="347"/>
      <c r="G101" s="348" t="s">
        <v>627</v>
      </c>
      <c r="H101" s="349" t="n">
        <v>17632</v>
      </c>
      <c r="I101" s="349"/>
      <c r="J101" s="349" t="n">
        <v>9849</v>
      </c>
      <c r="K101" s="349" t="n">
        <f aca="false">H101-J101</f>
        <v>7783</v>
      </c>
      <c r="L101" s="350" t="n">
        <f aca="false">M101+N101+O101</f>
        <v>0</v>
      </c>
      <c r="M101" s="351"/>
      <c r="N101" s="351"/>
      <c r="O101" s="352"/>
      <c r="P101" s="350" t="n">
        <f aca="false">Q101+R101+S101</f>
        <v>0</v>
      </c>
      <c r="Q101" s="352"/>
      <c r="R101" s="352"/>
      <c r="S101" s="352"/>
      <c r="T101" s="349" t="n">
        <f aca="false">U101+V101+W101</f>
        <v>7500</v>
      </c>
      <c r="U101" s="349"/>
      <c r="V101" s="349" t="n">
        <v>1000</v>
      </c>
      <c r="W101" s="349" t="n">
        <v>6500</v>
      </c>
      <c r="X101" s="165" t="n">
        <f aca="false">T101+L101+P101</f>
        <v>7500</v>
      </c>
      <c r="Y101" s="165" t="n">
        <f aca="false">U101+Q101+M101</f>
        <v>0</v>
      </c>
      <c r="Z101" s="165" t="n">
        <f aca="false">V101+R101+N101</f>
        <v>1000</v>
      </c>
      <c r="AA101" s="165" t="n">
        <f aca="false">W101+S101+O101</f>
        <v>6500</v>
      </c>
      <c r="AB101" s="165" t="n">
        <f aca="false">AC101+AD101+AE101</f>
        <v>0</v>
      </c>
      <c r="AC101" s="165"/>
      <c r="AD101" s="165"/>
      <c r="AE101" s="165"/>
      <c r="AF101" s="165"/>
      <c r="AG101" s="165"/>
      <c r="AH101" s="165"/>
      <c r="AI101" s="165"/>
      <c r="AJ101" s="353"/>
      <c r="AK101" s="353"/>
      <c r="AL101" s="353"/>
      <c r="AM101" s="353"/>
      <c r="AN101" s="353"/>
      <c r="AO101" s="165"/>
      <c r="AP101" s="165"/>
      <c r="AQ101" s="165"/>
      <c r="AR101" s="165"/>
      <c r="AS101" s="165" t="n">
        <f aca="false">AT101+AU101+AV101</f>
        <v>7500</v>
      </c>
      <c r="AT101" s="165" t="n">
        <f aca="false">AP101+AC101+U101+Q101</f>
        <v>0</v>
      </c>
      <c r="AU101" s="165" t="n">
        <f aca="false">AQ101+AD101+V101+R101</f>
        <v>1000</v>
      </c>
      <c r="AV101" s="165" t="n">
        <f aca="false">AR101+AE101+W101+S101</f>
        <v>6500</v>
      </c>
      <c r="AW101" s="165" t="n">
        <f aca="false">AX101+AY101+AZ101</f>
        <v>7500</v>
      </c>
      <c r="AX101" s="165" t="n">
        <f aca="false">AT101+M101</f>
        <v>0</v>
      </c>
      <c r="AY101" s="165" t="n">
        <f aca="false">AU101+N101</f>
        <v>1000</v>
      </c>
      <c r="AZ101" s="165" t="n">
        <f aca="false">AV101+O101</f>
        <v>6500</v>
      </c>
      <c r="BA101" s="165" t="n">
        <f aca="false">BB101+BC101+BD101</f>
        <v>1500</v>
      </c>
      <c r="BB101" s="165"/>
      <c r="BC101" s="165" t="n">
        <v>1500</v>
      </c>
      <c r="BD101" s="165"/>
      <c r="BE101" s="165" t="n">
        <f aca="false">SUM(BF101:BH101)</f>
        <v>10132</v>
      </c>
      <c r="BF101" s="165" t="n">
        <f aca="false">I101-Y101-AC101-AP101</f>
        <v>0</v>
      </c>
      <c r="BG101" s="165" t="n">
        <f aca="false">J101-Z101-AD101-AQ101</f>
        <v>8849</v>
      </c>
      <c r="BH101" s="165" t="n">
        <f aca="false">K101-AA101-AE101-AR101</f>
        <v>1283</v>
      </c>
      <c r="BI101" s="354"/>
      <c r="BJ101" s="355" t="s">
        <v>240</v>
      </c>
      <c r="BK101" s="356"/>
      <c r="BL101" s="356"/>
      <c r="BM101" s="356" t="n">
        <v>1</v>
      </c>
      <c r="BZ101" s="287" t="n">
        <v>3</v>
      </c>
      <c r="CC101" s="101" t="s">
        <v>418</v>
      </c>
    </row>
    <row r="102" s="416" customFormat="true" ht="19.5" hidden="false" customHeight="true" outlineLevel="0" collapsed="false">
      <c r="A102" s="409"/>
      <c r="B102" s="330" t="s">
        <v>457</v>
      </c>
      <c r="C102" s="410"/>
      <c r="D102" s="411"/>
      <c r="E102" s="412"/>
      <c r="F102" s="388"/>
      <c r="G102" s="389" t="n">
        <f aca="false">SUM(G103:G107)</f>
        <v>0</v>
      </c>
      <c r="H102" s="413" t="n">
        <f aca="false">SUM(H103:H114)</f>
        <v>122841.363</v>
      </c>
      <c r="I102" s="413" t="n">
        <f aca="false">SUM(I103:I114)</f>
        <v>0</v>
      </c>
      <c r="J102" s="413" t="n">
        <f aca="false">SUM(J103:J114)</f>
        <v>96840.363</v>
      </c>
      <c r="K102" s="413" t="n">
        <f aca="false">SUM(K103:K114)</f>
        <v>21651</v>
      </c>
      <c r="L102" s="413" t="n">
        <f aca="false">SUM(L103:L114)</f>
        <v>150</v>
      </c>
      <c r="M102" s="413" t="n">
        <f aca="false">SUM(M103:M114)</f>
        <v>0</v>
      </c>
      <c r="N102" s="413" t="n">
        <f aca="false">SUM(N103:N114)</f>
        <v>150</v>
      </c>
      <c r="O102" s="413" t="n">
        <f aca="false">SUM(O103:O114)</f>
        <v>0</v>
      </c>
      <c r="P102" s="413" t="n">
        <f aca="false">SUM(P103:P114)</f>
        <v>800</v>
      </c>
      <c r="Q102" s="413" t="n">
        <f aca="false">SUM(Q103:Q114)</f>
        <v>0</v>
      </c>
      <c r="R102" s="413" t="n">
        <f aca="false">SUM(R103:R114)</f>
        <v>800</v>
      </c>
      <c r="S102" s="413" t="n">
        <f aca="false">SUM(S103:S114)</f>
        <v>0</v>
      </c>
      <c r="T102" s="413" t="n">
        <f aca="false">SUM(T103:T114)</f>
        <v>36975</v>
      </c>
      <c r="U102" s="413" t="n">
        <f aca="false">SUM(U103:U114)</f>
        <v>0</v>
      </c>
      <c r="V102" s="413" t="n">
        <f aca="false">SUM(V103:V114)</f>
        <v>10633</v>
      </c>
      <c r="W102" s="413" t="n">
        <f aca="false">SUM(W103:W114)</f>
        <v>26342</v>
      </c>
      <c r="X102" s="413" t="n">
        <f aca="false">SUM(X103:X114)</f>
        <v>37925</v>
      </c>
      <c r="Y102" s="413" t="n">
        <f aca="false">SUM(Y103:Y114)</f>
        <v>0</v>
      </c>
      <c r="Z102" s="413" t="n">
        <f aca="false">SUM(Z103:Z114)</f>
        <v>11583</v>
      </c>
      <c r="AA102" s="413" t="n">
        <f aca="false">SUM(AA103:AA114)</f>
        <v>26342</v>
      </c>
      <c r="AB102" s="413" t="n">
        <f aca="false">SUM(AB103:AB114)</f>
        <v>25631</v>
      </c>
      <c r="AC102" s="413" t="n">
        <f aca="false">SUM(AC103:AC114)</f>
        <v>0</v>
      </c>
      <c r="AD102" s="413" t="n">
        <f aca="false">SUM(AD103:AD114)</f>
        <v>22871</v>
      </c>
      <c r="AE102" s="413" t="n">
        <f aca="false">SUM(AE103:AE114)</f>
        <v>2760</v>
      </c>
      <c r="AF102" s="413" t="n">
        <f aca="false">SUM(AF103:AF114)</f>
        <v>39028</v>
      </c>
      <c r="AG102" s="413" t="n">
        <f aca="false">SUM(AG103:AG114)</f>
        <v>0</v>
      </c>
      <c r="AH102" s="413" t="n">
        <f aca="false">SUM(AH103:AH114)</f>
        <v>16992</v>
      </c>
      <c r="AI102" s="413" t="n">
        <f aca="false">SUM(AI103:AI114)</f>
        <v>22036</v>
      </c>
      <c r="AJ102" s="413" t="n">
        <f aca="false">SUM(AJ103:AJ114)</f>
        <v>0</v>
      </c>
      <c r="AK102" s="413" t="n">
        <f aca="false">SUM(AK103:AK114)</f>
        <v>0</v>
      </c>
      <c r="AL102" s="413" t="n">
        <f aca="false">SUM(AL103:AL114)</f>
        <v>0</v>
      </c>
      <c r="AM102" s="413" t="n">
        <f aca="false">SUM(AM103:AM114)</f>
        <v>0</v>
      </c>
      <c r="AN102" s="413" t="n">
        <f aca="false">SUM(AN103:AN114)</f>
        <v>0</v>
      </c>
      <c r="AO102" s="413" t="n">
        <f aca="false">SUM(AO103:AO114)</f>
        <v>6800</v>
      </c>
      <c r="AP102" s="413" t="n">
        <f aca="false">SUM(AP103:AP114)</f>
        <v>0</v>
      </c>
      <c r="AQ102" s="413" t="n">
        <f aca="false">SUM(AQ103:AQ114)</f>
        <v>6800</v>
      </c>
      <c r="AR102" s="413" t="n">
        <f aca="false">SUM(AR103:AR114)</f>
        <v>0</v>
      </c>
      <c r="AS102" s="413" t="n">
        <f aca="false">SUM(AS103:AS114)</f>
        <v>72256</v>
      </c>
      <c r="AT102" s="413" t="n">
        <f aca="false">SUM(AT103:AT114)</f>
        <v>0</v>
      </c>
      <c r="AU102" s="413" t="n">
        <f aca="false">SUM(AU103:AU114)</f>
        <v>43154</v>
      </c>
      <c r="AV102" s="413" t="n">
        <f aca="false">SUM(AV103:AV114)</f>
        <v>29102</v>
      </c>
      <c r="AW102" s="413" t="n">
        <f aca="false">SUM(AW103:AW114)</f>
        <v>72591</v>
      </c>
      <c r="AX102" s="413" t="n">
        <f aca="false">SUM(AX103:AX114)</f>
        <v>0</v>
      </c>
      <c r="AY102" s="413" t="n">
        <f aca="false">SUM(AY103:AY114)</f>
        <v>41056</v>
      </c>
      <c r="AZ102" s="413" t="n">
        <f aca="false">SUM(AZ103:AZ114)</f>
        <v>31535</v>
      </c>
      <c r="BA102" s="413" t="n">
        <f aca="false">SUM(BA103:BA114)</f>
        <v>12594</v>
      </c>
      <c r="BB102" s="413" t="n">
        <f aca="false">SUM(BB103:BB114)</f>
        <v>0</v>
      </c>
      <c r="BC102" s="413" t="n">
        <f aca="false">SUM(BC103:BC114)</f>
        <v>12594</v>
      </c>
      <c r="BD102" s="413" t="n">
        <f aca="false">SUM(BD103:BD114)</f>
        <v>0</v>
      </c>
      <c r="BE102" s="413" t="n">
        <f aca="false">SUM(BE103:BE114)</f>
        <v>36857.363</v>
      </c>
      <c r="BF102" s="413" t="n">
        <f aca="false">SUM(BF103:BF114)</f>
        <v>0</v>
      </c>
      <c r="BG102" s="413" t="n">
        <f aca="false">SUM(BG103:BG114)</f>
        <v>36857.363</v>
      </c>
      <c r="BH102" s="413" t="n">
        <f aca="false">SUM(BH103:BH114)</f>
        <v>0</v>
      </c>
      <c r="BI102" s="413"/>
      <c r="BJ102" s="414"/>
      <c r="BK102" s="415"/>
      <c r="BL102" s="415"/>
      <c r="BM102" s="415"/>
      <c r="BZ102" s="287"/>
    </row>
    <row r="103" s="101" customFormat="true" ht="27" hidden="false" customHeight="false" outlineLevel="0" collapsed="false">
      <c r="A103" s="342" t="s">
        <v>59</v>
      </c>
      <c r="B103" s="343" t="s">
        <v>628</v>
      </c>
      <c r="C103" s="344" t="s">
        <v>434</v>
      </c>
      <c r="D103" s="345" t="s">
        <v>435</v>
      </c>
      <c r="E103" s="346"/>
      <c r="F103" s="347"/>
      <c r="G103" s="381" t="s">
        <v>629</v>
      </c>
      <c r="H103" s="379" t="n">
        <v>6047</v>
      </c>
      <c r="I103" s="379"/>
      <c r="J103" s="379" t="n">
        <v>4838</v>
      </c>
      <c r="K103" s="379" t="n">
        <f aca="false">H103-J103</f>
        <v>1209</v>
      </c>
      <c r="L103" s="350"/>
      <c r="M103" s="352"/>
      <c r="N103" s="352"/>
      <c r="O103" s="352"/>
      <c r="P103" s="350"/>
      <c r="Q103" s="352"/>
      <c r="R103" s="352"/>
      <c r="S103" s="352"/>
      <c r="T103" s="428" t="n">
        <f aca="false">U103+V103+W103</f>
        <v>2000</v>
      </c>
      <c r="U103" s="429"/>
      <c r="V103" s="429"/>
      <c r="W103" s="429" t="n">
        <v>2000</v>
      </c>
      <c r="X103" s="165" t="n">
        <f aca="false">T103+P103+L103</f>
        <v>2000</v>
      </c>
      <c r="Y103" s="165" t="n">
        <f aca="false">U103+Q103+M103</f>
        <v>0</v>
      </c>
      <c r="Z103" s="165" t="n">
        <f aca="false">V103+R103+N103</f>
        <v>0</v>
      </c>
      <c r="AA103" s="165" t="n">
        <f aca="false">W103+S103+O103</f>
        <v>2000</v>
      </c>
      <c r="AB103" s="165"/>
      <c r="AC103" s="165"/>
      <c r="AD103" s="165"/>
      <c r="AE103" s="165"/>
      <c r="AF103" s="165" t="n">
        <f aca="false">AG103+AH103+AI103</f>
        <v>2000</v>
      </c>
      <c r="AG103" s="165" t="n">
        <f aca="false">AC103+Y103</f>
        <v>0</v>
      </c>
      <c r="AH103" s="165" t="n">
        <f aca="false">AD103+Z103</f>
        <v>0</v>
      </c>
      <c r="AI103" s="165" t="n">
        <f aca="false">AE103+AA103</f>
        <v>2000</v>
      </c>
      <c r="AJ103" s="353"/>
      <c r="AK103" s="353"/>
      <c r="AL103" s="353"/>
      <c r="AM103" s="353"/>
      <c r="AN103" s="353"/>
      <c r="AO103" s="165" t="n">
        <v>2000</v>
      </c>
      <c r="AP103" s="165"/>
      <c r="AQ103" s="165" t="n">
        <v>2000</v>
      </c>
      <c r="AR103" s="165"/>
      <c r="AS103" s="165" t="n">
        <f aca="false">AT103+AU103+AV103</f>
        <v>4000</v>
      </c>
      <c r="AT103" s="165" t="n">
        <f aca="false">AP103+AC103+U103+Q103</f>
        <v>0</v>
      </c>
      <c r="AU103" s="165" t="n">
        <f aca="false">AQ103+AD103+V103+R103</f>
        <v>2000</v>
      </c>
      <c r="AV103" s="165" t="n">
        <f aca="false">AR103+AE103+W103+S103</f>
        <v>2000</v>
      </c>
      <c r="AW103" s="165" t="n">
        <f aca="false">AX103+AY103+AZ103</f>
        <v>4000</v>
      </c>
      <c r="AX103" s="165" t="n">
        <f aca="false">AT103+M103</f>
        <v>0</v>
      </c>
      <c r="AY103" s="165" t="n">
        <f aca="false">AU103+N103</f>
        <v>2000</v>
      </c>
      <c r="AZ103" s="165" t="n">
        <f aca="false">AV103+O103</f>
        <v>2000</v>
      </c>
      <c r="BA103" s="165" t="n">
        <f aca="false">BB103+BC103+BD103</f>
        <v>300</v>
      </c>
      <c r="BB103" s="165"/>
      <c r="BC103" s="165" t="n">
        <v>300</v>
      </c>
      <c r="BD103" s="165"/>
      <c r="BE103" s="165" t="n">
        <f aca="false">SUM(BF103:BH103)</f>
        <v>2538</v>
      </c>
      <c r="BF103" s="165" t="n">
        <f aca="false">I103-Y103-AC103-AP103</f>
        <v>0</v>
      </c>
      <c r="BG103" s="165" t="n">
        <f aca="false">J103-Z103-AD103-AQ103-BC103</f>
        <v>2538</v>
      </c>
      <c r="BH103" s="165"/>
      <c r="BI103" s="354" t="n">
        <v>2013</v>
      </c>
      <c r="BJ103" s="355" t="s">
        <v>417</v>
      </c>
      <c r="BK103" s="356"/>
      <c r="BL103" s="356"/>
      <c r="BM103" s="356" t="n">
        <v>1</v>
      </c>
      <c r="BP103" s="101" t="n">
        <v>1</v>
      </c>
      <c r="BZ103" s="287" t="n">
        <v>3</v>
      </c>
      <c r="CC103" s="101" t="s">
        <v>460</v>
      </c>
    </row>
    <row r="104" s="101" customFormat="true" ht="27" hidden="false" customHeight="true" outlineLevel="0" collapsed="false">
      <c r="A104" s="342" t="s">
        <v>88</v>
      </c>
      <c r="B104" s="343" t="s">
        <v>630</v>
      </c>
      <c r="C104" s="344" t="s">
        <v>219</v>
      </c>
      <c r="D104" s="345" t="s">
        <v>462</v>
      </c>
      <c r="E104" s="346"/>
      <c r="F104" s="347" t="s">
        <v>631</v>
      </c>
      <c r="G104" s="381" t="s">
        <v>632</v>
      </c>
      <c r="H104" s="379" t="n">
        <v>12979</v>
      </c>
      <c r="I104" s="379"/>
      <c r="J104" s="379" t="n">
        <v>4840</v>
      </c>
      <c r="K104" s="379" t="n">
        <v>5500</v>
      </c>
      <c r="L104" s="350"/>
      <c r="M104" s="352"/>
      <c r="N104" s="352"/>
      <c r="O104" s="352"/>
      <c r="P104" s="350"/>
      <c r="Q104" s="352"/>
      <c r="R104" s="352"/>
      <c r="S104" s="352"/>
      <c r="T104" s="428" t="n">
        <f aca="false">U104+V104+W104</f>
        <v>5500</v>
      </c>
      <c r="U104" s="429"/>
      <c r="V104" s="429"/>
      <c r="W104" s="429" t="n">
        <v>5500</v>
      </c>
      <c r="X104" s="165" t="n">
        <f aca="false">T104+P104+L104</f>
        <v>5500</v>
      </c>
      <c r="Y104" s="165" t="n">
        <f aca="false">U104+Q104+M104</f>
        <v>0</v>
      </c>
      <c r="Z104" s="165" t="n">
        <f aca="false">V104+R104+N104</f>
        <v>0</v>
      </c>
      <c r="AA104" s="165" t="n">
        <f aca="false">W104+S104+O104</f>
        <v>5500</v>
      </c>
      <c r="AB104" s="165" t="n">
        <f aca="false">AC104+AD104+AE104</f>
        <v>4340</v>
      </c>
      <c r="AC104" s="165"/>
      <c r="AD104" s="165" t="n">
        <v>4340</v>
      </c>
      <c r="AE104" s="165"/>
      <c r="AF104" s="165" t="n">
        <f aca="false">AG104+AH104+AI104</f>
        <v>9840</v>
      </c>
      <c r="AG104" s="165" t="n">
        <f aca="false">AC104+Y104</f>
        <v>0</v>
      </c>
      <c r="AH104" s="165" t="n">
        <f aca="false">AD104+Z104</f>
        <v>4340</v>
      </c>
      <c r="AI104" s="165" t="n">
        <f aca="false">AE104+AA104</f>
        <v>5500</v>
      </c>
      <c r="AJ104" s="353"/>
      <c r="AK104" s="353"/>
      <c r="AL104" s="353"/>
      <c r="AM104" s="353"/>
      <c r="AN104" s="353"/>
      <c r="AO104" s="165" t="n">
        <v>300</v>
      </c>
      <c r="AP104" s="165"/>
      <c r="AQ104" s="165" t="n">
        <v>300</v>
      </c>
      <c r="AR104" s="165"/>
      <c r="AS104" s="165" t="n">
        <f aca="false">AT104+AU104+AV104</f>
        <v>10140</v>
      </c>
      <c r="AT104" s="165" t="n">
        <f aca="false">AP104+AC104+U104+Q104</f>
        <v>0</v>
      </c>
      <c r="AU104" s="165" t="n">
        <f aca="false">AQ104+AD104+V104+R104</f>
        <v>4640</v>
      </c>
      <c r="AV104" s="165" t="n">
        <f aca="false">AR104+AE104+W104+S104</f>
        <v>5500</v>
      </c>
      <c r="AW104" s="165" t="n">
        <f aca="false">AX104+AY104+AZ104</f>
        <v>10140</v>
      </c>
      <c r="AX104" s="165" t="n">
        <f aca="false">AT104+M104</f>
        <v>0</v>
      </c>
      <c r="AY104" s="165" t="n">
        <f aca="false">AU104+N104</f>
        <v>4640</v>
      </c>
      <c r="AZ104" s="165" t="n">
        <f aca="false">AV104+O104</f>
        <v>5500</v>
      </c>
      <c r="BA104" s="165" t="n">
        <f aca="false">BB104+BC104+BD104</f>
        <v>200</v>
      </c>
      <c r="BB104" s="165"/>
      <c r="BC104" s="165" t="n">
        <v>200</v>
      </c>
      <c r="BD104" s="165"/>
      <c r="BE104" s="165" t="n">
        <f aca="false">SUM(BF104:BH104)</f>
        <v>0</v>
      </c>
      <c r="BF104" s="165" t="n">
        <f aca="false">I104-Y104-AC104-AP104</f>
        <v>0</v>
      </c>
      <c r="BG104" s="165" t="n">
        <f aca="false">J104-Z104-AD104-AQ104-BC104</f>
        <v>0</v>
      </c>
      <c r="BH104" s="165" t="n">
        <f aca="false">K104-AA104-AE104-AR104-BD104</f>
        <v>0</v>
      </c>
      <c r="BI104" s="354" t="n">
        <v>2013</v>
      </c>
      <c r="BJ104" s="355" t="s">
        <v>417</v>
      </c>
      <c r="BK104" s="356"/>
      <c r="BL104" s="356"/>
      <c r="BM104" s="356" t="n">
        <v>1</v>
      </c>
      <c r="BP104" s="101" t="n">
        <v>1</v>
      </c>
      <c r="BZ104" s="287" t="n">
        <v>3</v>
      </c>
      <c r="CC104" s="101" t="s">
        <v>460</v>
      </c>
    </row>
    <row r="105" s="101" customFormat="true" ht="22.5" hidden="false" customHeight="true" outlineLevel="0" collapsed="false">
      <c r="A105" s="342" t="s">
        <v>131</v>
      </c>
      <c r="B105" s="343" t="s">
        <v>633</v>
      </c>
      <c r="C105" s="344" t="s">
        <v>420</v>
      </c>
      <c r="D105" s="345" t="s">
        <v>455</v>
      </c>
      <c r="E105" s="346"/>
      <c r="F105" s="347" t="s">
        <v>631</v>
      </c>
      <c r="G105" s="348" t="s">
        <v>634</v>
      </c>
      <c r="H105" s="379" t="n">
        <v>8755</v>
      </c>
      <c r="I105" s="379"/>
      <c r="J105" s="379" t="n">
        <v>4755</v>
      </c>
      <c r="K105" s="379" t="n">
        <f aca="false">H105-J105</f>
        <v>4000</v>
      </c>
      <c r="L105" s="350"/>
      <c r="M105" s="352"/>
      <c r="N105" s="352"/>
      <c r="O105" s="352"/>
      <c r="P105" s="350"/>
      <c r="Q105" s="352"/>
      <c r="R105" s="352"/>
      <c r="S105" s="352"/>
      <c r="T105" s="379" t="n">
        <f aca="false">U105+V105+W105</f>
        <v>4000</v>
      </c>
      <c r="U105" s="379"/>
      <c r="V105" s="379"/>
      <c r="W105" s="379" t="n">
        <v>4000</v>
      </c>
      <c r="X105" s="165" t="n">
        <f aca="false">T105+P105+L105</f>
        <v>4000</v>
      </c>
      <c r="Y105" s="165" t="n">
        <f aca="false">U105+Q105+M105</f>
        <v>0</v>
      </c>
      <c r="Z105" s="165" t="n">
        <f aca="false">V105+R105+N105</f>
        <v>0</v>
      </c>
      <c r="AA105" s="165" t="n">
        <f aca="false">W105+S105+O105</f>
        <v>4000</v>
      </c>
      <c r="AB105" s="165" t="n">
        <f aca="false">AC105+AD105+AE105</f>
        <v>4255</v>
      </c>
      <c r="AC105" s="165"/>
      <c r="AD105" s="165" t="n">
        <v>4255</v>
      </c>
      <c r="AE105" s="165"/>
      <c r="AF105" s="165" t="n">
        <f aca="false">AG105+AH105+AI105</f>
        <v>8255</v>
      </c>
      <c r="AG105" s="165" t="n">
        <f aca="false">AC105+Y105</f>
        <v>0</v>
      </c>
      <c r="AH105" s="165" t="n">
        <f aca="false">AD105+Z105</f>
        <v>4255</v>
      </c>
      <c r="AI105" s="165" t="n">
        <f aca="false">AE105+AA105</f>
        <v>4000</v>
      </c>
      <c r="AJ105" s="353"/>
      <c r="AK105" s="353"/>
      <c r="AL105" s="353"/>
      <c r="AM105" s="353"/>
      <c r="AN105" s="353"/>
      <c r="AO105" s="165" t="n">
        <v>300</v>
      </c>
      <c r="AP105" s="165"/>
      <c r="AQ105" s="165" t="n">
        <v>300</v>
      </c>
      <c r="AR105" s="165"/>
      <c r="AS105" s="165" t="n">
        <f aca="false">AT105+AU105+AV105</f>
        <v>8555</v>
      </c>
      <c r="AT105" s="165" t="n">
        <f aca="false">AP105+AC105+U105+Q105</f>
        <v>0</v>
      </c>
      <c r="AU105" s="165" t="n">
        <f aca="false">AQ105+AD105+V105+R105</f>
        <v>4555</v>
      </c>
      <c r="AV105" s="165" t="n">
        <f aca="false">AR105+AE105+W105+S105</f>
        <v>4000</v>
      </c>
      <c r="AW105" s="165" t="n">
        <f aca="false">AX105+AY105+AZ105</f>
        <v>8555</v>
      </c>
      <c r="AX105" s="165" t="n">
        <f aca="false">AT105+M105</f>
        <v>0</v>
      </c>
      <c r="AY105" s="165" t="n">
        <f aca="false">AU105+N105</f>
        <v>4555</v>
      </c>
      <c r="AZ105" s="165" t="n">
        <f aca="false">AV105+O105</f>
        <v>4000</v>
      </c>
      <c r="BA105" s="165" t="n">
        <f aca="false">BB105+BC105+BD105</f>
        <v>200</v>
      </c>
      <c r="BB105" s="165"/>
      <c r="BC105" s="165" t="n">
        <v>200</v>
      </c>
      <c r="BD105" s="165"/>
      <c r="BE105" s="165" t="n">
        <f aca="false">SUM(BF105:BH105)</f>
        <v>0</v>
      </c>
      <c r="BF105" s="165" t="n">
        <f aca="false">I105-Y105-AC105-AP105</f>
        <v>0</v>
      </c>
      <c r="BG105" s="165" t="n">
        <f aca="false">J105-Z105-AD105-AQ105-BC105</f>
        <v>0</v>
      </c>
      <c r="BH105" s="165" t="n">
        <f aca="false">K105-AA105-AE105-AR105-BD105</f>
        <v>0</v>
      </c>
      <c r="BI105" s="354" t="n">
        <v>2013</v>
      </c>
      <c r="BJ105" s="355" t="s">
        <v>417</v>
      </c>
      <c r="BK105" s="356"/>
      <c r="BL105" s="356"/>
      <c r="BM105" s="356" t="n">
        <v>1</v>
      </c>
      <c r="BP105" s="101" t="n">
        <v>1</v>
      </c>
      <c r="BW105" s="101" t="n">
        <v>1</v>
      </c>
      <c r="BZ105" s="287" t="n">
        <v>3</v>
      </c>
      <c r="CC105" s="101" t="s">
        <v>460</v>
      </c>
    </row>
    <row r="106" s="101" customFormat="true" ht="22.5" hidden="false" customHeight="true" outlineLevel="0" collapsed="false">
      <c r="A106" s="342" t="s">
        <v>135</v>
      </c>
      <c r="B106" s="343" t="s">
        <v>635</v>
      </c>
      <c r="C106" s="344" t="s">
        <v>414</v>
      </c>
      <c r="D106" s="345" t="s">
        <v>415</v>
      </c>
      <c r="E106" s="346"/>
      <c r="F106" s="347"/>
      <c r="G106" s="348" t="s">
        <v>636</v>
      </c>
      <c r="H106" s="379" t="n">
        <v>5354</v>
      </c>
      <c r="I106" s="379"/>
      <c r="J106" s="379" t="n">
        <v>5354</v>
      </c>
      <c r="K106" s="379"/>
      <c r="L106" s="350"/>
      <c r="M106" s="352"/>
      <c r="N106" s="352"/>
      <c r="O106" s="352"/>
      <c r="P106" s="350"/>
      <c r="Q106" s="352"/>
      <c r="R106" s="352"/>
      <c r="S106" s="352"/>
      <c r="T106" s="379" t="n">
        <f aca="false">U106+V106+W106</f>
        <v>3570</v>
      </c>
      <c r="U106" s="379"/>
      <c r="V106" s="379" t="n">
        <v>3570</v>
      </c>
      <c r="W106" s="379"/>
      <c r="X106" s="165" t="n">
        <f aca="false">Z106</f>
        <v>3570</v>
      </c>
      <c r="Y106" s="165"/>
      <c r="Z106" s="165" t="n">
        <v>3570</v>
      </c>
      <c r="AA106" s="165"/>
      <c r="AB106" s="165"/>
      <c r="AC106" s="165"/>
      <c r="AD106" s="165"/>
      <c r="AE106" s="165"/>
      <c r="AF106" s="165" t="n">
        <f aca="false">AG106+AH106+AI106</f>
        <v>3570</v>
      </c>
      <c r="AG106" s="165" t="n">
        <f aca="false">AC106+Y106</f>
        <v>0</v>
      </c>
      <c r="AH106" s="165" t="n">
        <f aca="false">AD106+Z106</f>
        <v>3570</v>
      </c>
      <c r="AI106" s="165" t="n">
        <f aca="false">AE106+AA106</f>
        <v>0</v>
      </c>
      <c r="AJ106" s="353"/>
      <c r="AK106" s="353"/>
      <c r="AL106" s="353"/>
      <c r="AM106" s="353"/>
      <c r="AN106" s="353"/>
      <c r="AO106" s="165" t="n">
        <v>300</v>
      </c>
      <c r="AP106" s="165"/>
      <c r="AQ106" s="165" t="n">
        <v>300</v>
      </c>
      <c r="AR106" s="165"/>
      <c r="AS106" s="165" t="n">
        <f aca="false">AT106+AU106+AV106</f>
        <v>3870</v>
      </c>
      <c r="AT106" s="165" t="n">
        <f aca="false">AP106+AC106+U106+Q106</f>
        <v>0</v>
      </c>
      <c r="AU106" s="165" t="n">
        <f aca="false">AQ106+AD106+V106+R106</f>
        <v>3870</v>
      </c>
      <c r="AV106" s="165" t="n">
        <f aca="false">AR106+AE106+W106+S106</f>
        <v>0</v>
      </c>
      <c r="AW106" s="165" t="n">
        <f aca="false">AX106+AY106+AZ106</f>
        <v>3870</v>
      </c>
      <c r="AX106" s="165" t="n">
        <f aca="false">AT106+M106</f>
        <v>0</v>
      </c>
      <c r="AY106" s="165" t="n">
        <f aca="false">AU106+N106</f>
        <v>3870</v>
      </c>
      <c r="AZ106" s="165" t="n">
        <f aca="false">AV106+O106</f>
        <v>0</v>
      </c>
      <c r="BA106" s="165" t="n">
        <f aca="false">BB106+BC106+BD106</f>
        <v>1484</v>
      </c>
      <c r="BB106" s="165"/>
      <c r="BC106" s="165" t="n">
        <v>1484</v>
      </c>
      <c r="BD106" s="165"/>
      <c r="BE106" s="165" t="n">
        <f aca="false">SUM(BF106:BH106)</f>
        <v>0</v>
      </c>
      <c r="BF106" s="165" t="n">
        <f aca="false">I106-Y106-AC106-AP106</f>
        <v>0</v>
      </c>
      <c r="BG106" s="165" t="n">
        <f aca="false">J106-Z106-AD106-AQ106-BC106</f>
        <v>0</v>
      </c>
      <c r="BH106" s="165" t="n">
        <f aca="false">K106-AA106-AE106-AR106</f>
        <v>0</v>
      </c>
      <c r="BI106" s="354" t="n">
        <v>2013</v>
      </c>
      <c r="BJ106" s="355" t="s">
        <v>417</v>
      </c>
      <c r="BK106" s="356"/>
      <c r="BL106" s="356"/>
      <c r="BM106" s="356" t="n">
        <v>1</v>
      </c>
      <c r="BP106" s="101" t="n">
        <v>1</v>
      </c>
      <c r="BZ106" s="287" t="n">
        <v>3</v>
      </c>
      <c r="CC106" s="101" t="s">
        <v>460</v>
      </c>
    </row>
    <row r="107" s="101" customFormat="true" ht="22.5" hidden="false" customHeight="true" outlineLevel="0" collapsed="false">
      <c r="A107" s="342" t="s">
        <v>438</v>
      </c>
      <c r="B107" s="343" t="s">
        <v>637</v>
      </c>
      <c r="C107" s="344" t="s">
        <v>414</v>
      </c>
      <c r="D107" s="345" t="s">
        <v>415</v>
      </c>
      <c r="E107" s="346"/>
      <c r="F107" s="347" t="s">
        <v>631</v>
      </c>
      <c r="G107" s="348" t="s">
        <v>638</v>
      </c>
      <c r="H107" s="379" t="n">
        <v>16363</v>
      </c>
      <c r="I107" s="379"/>
      <c r="J107" s="379" t="n">
        <v>5827</v>
      </c>
      <c r="K107" s="379" t="n">
        <f aca="false">H107-J107</f>
        <v>10536</v>
      </c>
      <c r="L107" s="350"/>
      <c r="M107" s="352"/>
      <c r="N107" s="352"/>
      <c r="O107" s="352"/>
      <c r="P107" s="350"/>
      <c r="Q107" s="352"/>
      <c r="R107" s="352"/>
      <c r="S107" s="352"/>
      <c r="T107" s="379" t="n">
        <f aca="false">U107+V107+W107</f>
        <v>10536</v>
      </c>
      <c r="U107" s="379"/>
      <c r="V107" s="379"/>
      <c r="W107" s="379" t="n">
        <v>10536</v>
      </c>
      <c r="X107" s="165" t="n">
        <f aca="false">T107+P107+L107</f>
        <v>10536</v>
      </c>
      <c r="Y107" s="165" t="n">
        <f aca="false">U107+Q107+M107</f>
        <v>0</v>
      </c>
      <c r="Z107" s="165" t="n">
        <f aca="false">V107+R107+N107</f>
        <v>0</v>
      </c>
      <c r="AA107" s="165" t="n">
        <f aca="false">W107+S107+O107</f>
        <v>10536</v>
      </c>
      <c r="AB107" s="165" t="n">
        <f aca="false">AC107+AD107+AE107</f>
        <v>4827</v>
      </c>
      <c r="AC107" s="165"/>
      <c r="AD107" s="165" t="n">
        <v>4827</v>
      </c>
      <c r="AE107" s="165"/>
      <c r="AF107" s="165" t="n">
        <f aca="false">AG107+AH107+AI107</f>
        <v>15363</v>
      </c>
      <c r="AG107" s="165" t="n">
        <f aca="false">AC107+Y107</f>
        <v>0</v>
      </c>
      <c r="AH107" s="165" t="n">
        <f aca="false">AD107+Z107</f>
        <v>4827</v>
      </c>
      <c r="AI107" s="165" t="n">
        <f aca="false">AE107+AA107</f>
        <v>10536</v>
      </c>
      <c r="AJ107" s="353"/>
      <c r="AK107" s="353"/>
      <c r="AL107" s="353"/>
      <c r="AM107" s="353"/>
      <c r="AN107" s="353"/>
      <c r="AO107" s="165" t="n">
        <v>500</v>
      </c>
      <c r="AP107" s="165"/>
      <c r="AQ107" s="165" t="n">
        <v>500</v>
      </c>
      <c r="AR107" s="165"/>
      <c r="AS107" s="165" t="n">
        <f aca="false">AT107+AU107+AV107</f>
        <v>15863</v>
      </c>
      <c r="AT107" s="165" t="n">
        <f aca="false">AP107+AC107+U107+Q107</f>
        <v>0</v>
      </c>
      <c r="AU107" s="165" t="n">
        <f aca="false">AQ107+AD107+V107+R107</f>
        <v>5327</v>
      </c>
      <c r="AV107" s="165" t="n">
        <f aca="false">AR107+AE107+W107+S107</f>
        <v>10536</v>
      </c>
      <c r="AW107" s="165" t="n">
        <f aca="false">AX107+AY107+AZ107</f>
        <v>15863</v>
      </c>
      <c r="AX107" s="165" t="n">
        <f aca="false">AT107+M107</f>
        <v>0</v>
      </c>
      <c r="AY107" s="165" t="n">
        <f aca="false">AU107+N107</f>
        <v>5327</v>
      </c>
      <c r="AZ107" s="165" t="n">
        <f aca="false">AV107+O107</f>
        <v>10536</v>
      </c>
      <c r="BA107" s="165" t="n">
        <f aca="false">BB107+BC107+BD107</f>
        <v>500</v>
      </c>
      <c r="BB107" s="165"/>
      <c r="BC107" s="165" t="n">
        <v>500</v>
      </c>
      <c r="BD107" s="165"/>
      <c r="BE107" s="165" t="n">
        <f aca="false">SUM(BF107:BH107)</f>
        <v>0</v>
      </c>
      <c r="BF107" s="165" t="n">
        <f aca="false">I107-Y107-AC107-AP107</f>
        <v>0</v>
      </c>
      <c r="BG107" s="165" t="n">
        <f aca="false">J107-Z107-AD107-AQ107-BC107</f>
        <v>0</v>
      </c>
      <c r="BH107" s="165" t="n">
        <f aca="false">K107-AA107-AE107-AR107-BD107</f>
        <v>0</v>
      </c>
      <c r="BI107" s="354" t="n">
        <v>2013</v>
      </c>
      <c r="BJ107" s="355" t="s">
        <v>417</v>
      </c>
      <c r="BK107" s="356"/>
      <c r="BL107" s="356"/>
      <c r="BM107" s="356" t="n">
        <v>1</v>
      </c>
      <c r="BP107" s="101" t="n">
        <v>1</v>
      </c>
      <c r="BZ107" s="287" t="n">
        <v>3</v>
      </c>
      <c r="CC107" s="101" t="s">
        <v>460</v>
      </c>
    </row>
    <row r="108" s="189" customFormat="true" ht="27.75" hidden="false" customHeight="true" outlineLevel="0" collapsed="false">
      <c r="A108" s="430" t="s">
        <v>443</v>
      </c>
      <c r="B108" s="431" t="s">
        <v>639</v>
      </c>
      <c r="C108" s="432" t="s">
        <v>414</v>
      </c>
      <c r="D108" s="433" t="s">
        <v>415</v>
      </c>
      <c r="E108" s="434"/>
      <c r="F108" s="435" t="s">
        <v>431</v>
      </c>
      <c r="G108" s="436" t="s">
        <v>640</v>
      </c>
      <c r="H108" s="437" t="n">
        <f aca="false">J108</f>
        <v>2604</v>
      </c>
      <c r="I108" s="437"/>
      <c r="J108" s="437" t="n">
        <v>2604</v>
      </c>
      <c r="K108" s="437" t="n">
        <v>0</v>
      </c>
      <c r="L108" s="438" t="n">
        <v>150</v>
      </c>
      <c r="M108" s="439"/>
      <c r="N108" s="439" t="n">
        <v>150</v>
      </c>
      <c r="O108" s="439"/>
      <c r="P108" s="438" t="n">
        <v>800</v>
      </c>
      <c r="Q108" s="439"/>
      <c r="R108" s="439" t="n">
        <v>800</v>
      </c>
      <c r="S108" s="439"/>
      <c r="T108" s="437" t="n">
        <f aca="false">U108+V108+W108</f>
        <v>3900</v>
      </c>
      <c r="U108" s="437"/>
      <c r="V108" s="437"/>
      <c r="W108" s="437" t="n">
        <v>3900</v>
      </c>
      <c r="X108" s="187" t="n">
        <f aca="false">T108+P108+L108</f>
        <v>4850</v>
      </c>
      <c r="Y108" s="187" t="n">
        <f aca="false">U108+Q108+M108</f>
        <v>0</v>
      </c>
      <c r="Z108" s="187" t="n">
        <f aca="false">V108+R108+N108</f>
        <v>950</v>
      </c>
      <c r="AA108" s="187" t="n">
        <f aca="false">W108+S108+O108</f>
        <v>3900</v>
      </c>
      <c r="AB108" s="187" t="n">
        <f aca="false">AC108+AD108+AE108</f>
        <v>0</v>
      </c>
      <c r="AC108" s="187"/>
      <c r="AD108" s="187"/>
      <c r="AE108" s="187"/>
      <c r="AF108" s="187"/>
      <c r="AG108" s="187"/>
      <c r="AH108" s="187"/>
      <c r="AI108" s="187"/>
      <c r="AJ108" s="187"/>
      <c r="AK108" s="187"/>
      <c r="AL108" s="187"/>
      <c r="AM108" s="187"/>
      <c r="AN108" s="187"/>
      <c r="AO108" s="187" t="n">
        <f aca="false">AP108+AQ108+AR108</f>
        <v>3400</v>
      </c>
      <c r="AP108" s="187"/>
      <c r="AQ108" s="187" t="n">
        <v>3400</v>
      </c>
      <c r="AR108" s="187"/>
      <c r="AS108" s="187" t="n">
        <f aca="false">AT108+AU108+AV108</f>
        <v>8100</v>
      </c>
      <c r="AT108" s="187" t="n">
        <f aca="false">AP108+AC108+U108+Q108</f>
        <v>0</v>
      </c>
      <c r="AU108" s="187" t="n">
        <f aca="false">AQ108+AD108+V108+R108</f>
        <v>4200</v>
      </c>
      <c r="AV108" s="187" t="n">
        <f aca="false">AR108+AE108+W108+S108</f>
        <v>3900</v>
      </c>
      <c r="AW108" s="187" t="n">
        <f aca="false">AX108+AY108+AZ108</f>
        <v>2102</v>
      </c>
      <c r="AX108" s="187"/>
      <c r="AY108" s="187" t="n">
        <v>2102</v>
      </c>
      <c r="AZ108" s="187"/>
      <c r="BA108" s="187" t="n">
        <f aca="false">BB108+BC108+BD108</f>
        <v>502</v>
      </c>
      <c r="BB108" s="187"/>
      <c r="BC108" s="187" t="n">
        <v>502</v>
      </c>
      <c r="BD108" s="187"/>
      <c r="BE108" s="187" t="n">
        <f aca="false">SUM(BF108:BH108)</f>
        <v>0</v>
      </c>
      <c r="BF108" s="187" t="n">
        <f aca="false">I108-Y108-AC108-AP108</f>
        <v>0</v>
      </c>
      <c r="BG108" s="187" t="n">
        <v>0</v>
      </c>
      <c r="BH108" s="187" t="n">
        <v>0</v>
      </c>
      <c r="BI108" s="440" t="n">
        <v>2012</v>
      </c>
      <c r="BJ108" s="355" t="s">
        <v>185</v>
      </c>
      <c r="BM108" s="189" t="n">
        <v>1</v>
      </c>
      <c r="BZ108" s="189" t="n">
        <v>3</v>
      </c>
      <c r="CC108" s="189" t="s">
        <v>460</v>
      </c>
    </row>
    <row r="109" s="101" customFormat="true" ht="22.5" hidden="false" customHeight="true" outlineLevel="0" collapsed="false">
      <c r="A109" s="342" t="s">
        <v>449</v>
      </c>
      <c r="B109" s="343" t="s">
        <v>641</v>
      </c>
      <c r="C109" s="344" t="s">
        <v>429</v>
      </c>
      <c r="D109" s="345" t="s">
        <v>430</v>
      </c>
      <c r="E109" s="346"/>
      <c r="F109" s="347"/>
      <c r="G109" s="348"/>
      <c r="H109" s="379" t="n">
        <v>11394</v>
      </c>
      <c r="I109" s="379"/>
      <c r="J109" s="379" t="n">
        <v>9683</v>
      </c>
      <c r="K109" s="379"/>
      <c r="L109" s="350"/>
      <c r="M109" s="352"/>
      <c r="N109" s="352"/>
      <c r="O109" s="352"/>
      <c r="P109" s="350"/>
      <c r="Q109" s="352"/>
      <c r="R109" s="352"/>
      <c r="S109" s="352"/>
      <c r="T109" s="379" t="n">
        <f aca="false">V109</f>
        <v>2850</v>
      </c>
      <c r="U109" s="379"/>
      <c r="V109" s="379" t="n">
        <v>2850</v>
      </c>
      <c r="W109" s="379"/>
      <c r="X109" s="165" t="n">
        <f aca="false">T109+P109+L109</f>
        <v>2850</v>
      </c>
      <c r="Y109" s="165" t="n">
        <f aca="false">U109+Q109+M109</f>
        <v>0</v>
      </c>
      <c r="Z109" s="165" t="n">
        <f aca="false">V109+R109+N109</f>
        <v>2850</v>
      </c>
      <c r="AA109" s="165" t="n">
        <f aca="false">W109+S109+O109</f>
        <v>0</v>
      </c>
      <c r="AB109" s="165" t="n">
        <f aca="false">AC109+AD109+AE109</f>
        <v>500</v>
      </c>
      <c r="AC109" s="165"/>
      <c r="AD109" s="165" t="n">
        <v>500</v>
      </c>
      <c r="AE109" s="165"/>
      <c r="AF109" s="165"/>
      <c r="AG109" s="165"/>
      <c r="AH109" s="165"/>
      <c r="AI109" s="165"/>
      <c r="AJ109" s="353"/>
      <c r="AK109" s="353"/>
      <c r="AL109" s="353"/>
      <c r="AM109" s="353"/>
      <c r="AN109" s="353"/>
      <c r="AO109" s="165"/>
      <c r="AP109" s="165"/>
      <c r="AQ109" s="165"/>
      <c r="AR109" s="165"/>
      <c r="AS109" s="165" t="n">
        <f aca="false">AT109+AU109+AV109</f>
        <v>3350</v>
      </c>
      <c r="AT109" s="165" t="n">
        <f aca="false">AP109+AC109+U109+Q109</f>
        <v>0</v>
      </c>
      <c r="AU109" s="165" t="n">
        <f aca="false">AQ109+AD109+V109+R109</f>
        <v>3350</v>
      </c>
      <c r="AV109" s="165" t="n">
        <f aca="false">AR109+AE109+W109+S109</f>
        <v>0</v>
      </c>
      <c r="AW109" s="165" t="n">
        <f aca="false">AX109+AY109+AZ109</f>
        <v>9683</v>
      </c>
      <c r="AX109" s="165" t="n">
        <f aca="false">AT109+M109</f>
        <v>0</v>
      </c>
      <c r="AY109" s="165" t="n">
        <f aca="false">AU109+N109</f>
        <v>3350</v>
      </c>
      <c r="AZ109" s="165" t="n">
        <v>6333</v>
      </c>
      <c r="BA109" s="165" t="n">
        <f aca="false">BB109+BC109+BD109</f>
        <v>0</v>
      </c>
      <c r="BB109" s="165"/>
      <c r="BC109" s="165"/>
      <c r="BD109" s="165"/>
      <c r="BE109" s="165" t="n">
        <f aca="false">SUM(BF109:BH109)</f>
        <v>0</v>
      </c>
      <c r="BF109" s="165" t="n">
        <f aca="false">I109-Y109-AC109-AP109</f>
        <v>0</v>
      </c>
      <c r="BG109" s="165" t="n">
        <v>0</v>
      </c>
      <c r="BH109" s="165" t="n">
        <f aca="false">K109-AA109-AE109-AR109</f>
        <v>0</v>
      </c>
      <c r="BI109" s="354" t="n">
        <v>2013</v>
      </c>
      <c r="BJ109" s="355" t="s">
        <v>417</v>
      </c>
      <c r="BK109" s="356"/>
      <c r="BL109" s="356"/>
      <c r="BM109" s="356" t="n">
        <v>1</v>
      </c>
      <c r="BZ109" s="287" t="n">
        <v>3</v>
      </c>
      <c r="CC109" s="101" t="s">
        <v>460</v>
      </c>
    </row>
    <row r="110" s="101" customFormat="true" ht="31.5" hidden="false" customHeight="true" outlineLevel="0" collapsed="false">
      <c r="A110" s="342" t="s">
        <v>453</v>
      </c>
      <c r="B110" s="343" t="s">
        <v>642</v>
      </c>
      <c r="C110" s="344" t="s">
        <v>472</v>
      </c>
      <c r="D110" s="345" t="s">
        <v>473</v>
      </c>
      <c r="E110" s="346"/>
      <c r="F110" s="347"/>
      <c r="G110" s="348" t="s">
        <v>643</v>
      </c>
      <c r="H110" s="379" t="n">
        <v>4465</v>
      </c>
      <c r="I110" s="379"/>
      <c r="J110" s="379" t="n">
        <v>4059</v>
      </c>
      <c r="K110" s="379" t="n">
        <v>406</v>
      </c>
      <c r="L110" s="350"/>
      <c r="M110" s="352"/>
      <c r="N110" s="352"/>
      <c r="O110" s="352"/>
      <c r="P110" s="350"/>
      <c r="Q110" s="352"/>
      <c r="R110" s="352"/>
      <c r="S110" s="352"/>
      <c r="T110" s="379" t="n">
        <f aca="false">U110+V110+W110</f>
        <v>406</v>
      </c>
      <c r="U110" s="379"/>
      <c r="V110" s="379"/>
      <c r="W110" s="379" t="n">
        <v>406</v>
      </c>
      <c r="X110" s="165" t="n">
        <f aca="false">T110+P110+L110</f>
        <v>406</v>
      </c>
      <c r="Y110" s="165" t="n">
        <f aca="false">U110+Q110+M110</f>
        <v>0</v>
      </c>
      <c r="Z110" s="165" t="n">
        <f aca="false">V110+R110+N110</f>
        <v>0</v>
      </c>
      <c r="AA110" s="165" t="n">
        <f aca="false">W110+S110+O110</f>
        <v>406</v>
      </c>
      <c r="AB110" s="165" t="n">
        <f aca="false">AC110+AD110+AE110</f>
        <v>0</v>
      </c>
      <c r="AC110" s="165"/>
      <c r="AD110" s="165"/>
      <c r="AE110" s="165"/>
      <c r="AF110" s="165"/>
      <c r="AG110" s="165"/>
      <c r="AH110" s="165"/>
      <c r="AI110" s="165"/>
      <c r="AJ110" s="353"/>
      <c r="AK110" s="353"/>
      <c r="AL110" s="353"/>
      <c r="AM110" s="353"/>
      <c r="AN110" s="353"/>
      <c r="AO110" s="165"/>
      <c r="AP110" s="165"/>
      <c r="AQ110" s="165"/>
      <c r="AR110" s="165"/>
      <c r="AS110" s="165" t="n">
        <f aca="false">AT110+AU110+AV110</f>
        <v>406</v>
      </c>
      <c r="AT110" s="165" t="n">
        <f aca="false">AP110+AC110+U110+Q110</f>
        <v>0</v>
      </c>
      <c r="AU110" s="165" t="n">
        <f aca="false">AQ110+AD110+V110+R110</f>
        <v>0</v>
      </c>
      <c r="AV110" s="165" t="n">
        <f aca="false">AR110+AE110+W110+S110</f>
        <v>406</v>
      </c>
      <c r="AW110" s="165" t="n">
        <f aca="false">AX110+AY110+AZ110</f>
        <v>406</v>
      </c>
      <c r="AX110" s="165" t="n">
        <f aca="false">AT110+M110</f>
        <v>0</v>
      </c>
      <c r="AY110" s="165" t="n">
        <f aca="false">AU110+N110</f>
        <v>0</v>
      </c>
      <c r="AZ110" s="165" t="n">
        <f aca="false">AV110+O110</f>
        <v>406</v>
      </c>
      <c r="BA110" s="165" t="n">
        <f aca="false">BB110+BC110+BD110</f>
        <v>1600</v>
      </c>
      <c r="BB110" s="165"/>
      <c r="BC110" s="165" t="n">
        <v>1600</v>
      </c>
      <c r="BD110" s="165"/>
      <c r="BE110" s="165" t="n">
        <f aca="false">SUM(BF110:BH110)</f>
        <v>2459</v>
      </c>
      <c r="BF110" s="165" t="n">
        <f aca="false">I110-Y110-AC110-AP110</f>
        <v>0</v>
      </c>
      <c r="BG110" s="165" t="n">
        <f aca="false">J110-Z110-AD110-AQ110-BC110</f>
        <v>2459</v>
      </c>
      <c r="BH110" s="165" t="n">
        <f aca="false">K110-AA110-AE110-AR110</f>
        <v>0</v>
      </c>
      <c r="BI110" s="354"/>
      <c r="BJ110" s="355" t="s">
        <v>240</v>
      </c>
      <c r="BK110" s="356"/>
      <c r="BL110" s="356"/>
      <c r="BM110" s="356" t="n">
        <v>1</v>
      </c>
      <c r="BZ110" s="287" t="n">
        <v>3</v>
      </c>
      <c r="CC110" s="101" t="s">
        <v>460</v>
      </c>
    </row>
    <row r="111" s="101" customFormat="true" ht="31.5" hidden="false" customHeight="true" outlineLevel="0" collapsed="false">
      <c r="A111" s="342" t="s">
        <v>489</v>
      </c>
      <c r="B111" s="343" t="s">
        <v>644</v>
      </c>
      <c r="C111" s="344" t="s">
        <v>420</v>
      </c>
      <c r="D111" s="357" t="s">
        <v>455</v>
      </c>
      <c r="E111" s="346"/>
      <c r="F111" s="347"/>
      <c r="G111" s="348" t="s">
        <v>645</v>
      </c>
      <c r="H111" s="379" t="n">
        <f aca="false">J111</f>
        <v>17784</v>
      </c>
      <c r="I111" s="379"/>
      <c r="J111" s="379" t="n">
        <v>17784</v>
      </c>
      <c r="K111" s="379"/>
      <c r="L111" s="350"/>
      <c r="M111" s="352"/>
      <c r="N111" s="352"/>
      <c r="O111" s="352"/>
      <c r="P111" s="350"/>
      <c r="Q111" s="352"/>
      <c r="R111" s="352"/>
      <c r="S111" s="352"/>
      <c r="T111" s="379" t="n">
        <f aca="false">U111+V111+W111</f>
        <v>3500</v>
      </c>
      <c r="U111" s="379"/>
      <c r="V111" s="379" t="n">
        <v>3500</v>
      </c>
      <c r="W111" s="379"/>
      <c r="X111" s="165" t="n">
        <f aca="false">T111+P111+L111</f>
        <v>3500</v>
      </c>
      <c r="Y111" s="165" t="n">
        <f aca="false">U111+Q111+M111</f>
        <v>0</v>
      </c>
      <c r="Z111" s="165" t="n">
        <f aca="false">V111+R111+N111</f>
        <v>3500</v>
      </c>
      <c r="AA111" s="165" t="n">
        <f aca="false">W111+S111+O111</f>
        <v>0</v>
      </c>
      <c r="AB111" s="165" t="n">
        <f aca="false">AC111+AD111+AE111</f>
        <v>6000</v>
      </c>
      <c r="AC111" s="165"/>
      <c r="AD111" s="165" t="n">
        <v>6000</v>
      </c>
      <c r="AE111" s="165"/>
      <c r="AF111" s="165"/>
      <c r="AG111" s="165"/>
      <c r="AH111" s="165"/>
      <c r="AI111" s="165"/>
      <c r="AJ111" s="353"/>
      <c r="AK111" s="353"/>
      <c r="AL111" s="353"/>
      <c r="AM111" s="353"/>
      <c r="AN111" s="353"/>
      <c r="AO111" s="165"/>
      <c r="AP111" s="165"/>
      <c r="AQ111" s="165"/>
      <c r="AR111" s="165"/>
      <c r="AS111" s="165" t="n">
        <f aca="false">AT111+AU111+AV111</f>
        <v>9500</v>
      </c>
      <c r="AT111" s="165" t="n">
        <f aca="false">AP111+AC111+U111+Q111</f>
        <v>0</v>
      </c>
      <c r="AU111" s="165" t="n">
        <f aca="false">AQ111+AD111+V111+R111</f>
        <v>9500</v>
      </c>
      <c r="AV111" s="165" t="n">
        <f aca="false">AR111+AE111+W111+S111</f>
        <v>0</v>
      </c>
      <c r="AW111" s="165" t="n">
        <f aca="false">AX111+AY111+AZ111</f>
        <v>9500</v>
      </c>
      <c r="AX111" s="165" t="n">
        <f aca="false">AT111+M111</f>
        <v>0</v>
      </c>
      <c r="AY111" s="165" t="n">
        <f aca="false">AU111+N111</f>
        <v>9500</v>
      </c>
      <c r="AZ111" s="165" t="n">
        <f aca="false">AV111+O111</f>
        <v>0</v>
      </c>
      <c r="BA111" s="165" t="n">
        <f aca="false">BB111+BC111+BD111</f>
        <v>3300</v>
      </c>
      <c r="BB111" s="165"/>
      <c r="BC111" s="165" t="n">
        <v>3300</v>
      </c>
      <c r="BD111" s="165"/>
      <c r="BE111" s="165" t="n">
        <f aca="false">SUM(BF111:BH111)</f>
        <v>4984</v>
      </c>
      <c r="BF111" s="165" t="n">
        <f aca="false">I111-Y111-AC111-AP111</f>
        <v>0</v>
      </c>
      <c r="BG111" s="165" t="n">
        <f aca="false">J111-Z111-AD111-AQ111-BC111</f>
        <v>4984</v>
      </c>
      <c r="BH111" s="165" t="n">
        <f aca="false">K111-AA111-AE111-AR111</f>
        <v>0</v>
      </c>
      <c r="BI111" s="354"/>
      <c r="BJ111" s="355" t="s">
        <v>417</v>
      </c>
      <c r="BK111" s="356"/>
      <c r="BL111" s="356"/>
      <c r="BM111" s="356" t="n">
        <v>1</v>
      </c>
      <c r="BZ111" s="287" t="n">
        <v>3</v>
      </c>
      <c r="CC111" s="101" t="s">
        <v>460</v>
      </c>
    </row>
    <row r="112" s="101" customFormat="true" ht="31.5" hidden="false" customHeight="true" outlineLevel="0" collapsed="false">
      <c r="A112" s="342" t="s">
        <v>578</v>
      </c>
      <c r="B112" s="343" t="s">
        <v>646</v>
      </c>
      <c r="C112" s="344" t="s">
        <v>420</v>
      </c>
      <c r="D112" s="357" t="s">
        <v>455</v>
      </c>
      <c r="E112" s="346"/>
      <c r="F112" s="347"/>
      <c r="G112" s="348" t="s">
        <v>647</v>
      </c>
      <c r="H112" s="379" t="n">
        <v>1387</v>
      </c>
      <c r="I112" s="379"/>
      <c r="J112" s="379" t="n">
        <v>1387</v>
      </c>
      <c r="K112" s="379" t="n">
        <v>0</v>
      </c>
      <c r="L112" s="350"/>
      <c r="M112" s="352"/>
      <c r="N112" s="352"/>
      <c r="O112" s="352"/>
      <c r="P112" s="350"/>
      <c r="Q112" s="352"/>
      <c r="R112" s="352"/>
      <c r="S112" s="352"/>
      <c r="T112" s="379" t="n">
        <f aca="false">U112+V112+W112</f>
        <v>713</v>
      </c>
      <c r="U112" s="379"/>
      <c r="V112" s="379" t="n">
        <v>713</v>
      </c>
      <c r="W112" s="379"/>
      <c r="X112" s="165" t="n">
        <f aca="false">T112+P112+L112</f>
        <v>713</v>
      </c>
      <c r="Y112" s="165" t="n">
        <f aca="false">U112+Q112+M112</f>
        <v>0</v>
      </c>
      <c r="Z112" s="165" t="n">
        <f aca="false">V112+R112+N112</f>
        <v>713</v>
      </c>
      <c r="AA112" s="165" t="n">
        <f aca="false">W112+S112+O112</f>
        <v>0</v>
      </c>
      <c r="AB112" s="165" t="n">
        <f aca="false">AC112+AD112+AE112</f>
        <v>0</v>
      </c>
      <c r="AC112" s="165"/>
      <c r="AD112" s="165"/>
      <c r="AE112" s="165"/>
      <c r="AF112" s="165"/>
      <c r="AG112" s="165"/>
      <c r="AH112" s="165"/>
      <c r="AI112" s="165"/>
      <c r="AJ112" s="353"/>
      <c r="AK112" s="353"/>
      <c r="AL112" s="353"/>
      <c r="AM112" s="353"/>
      <c r="AN112" s="353"/>
      <c r="AO112" s="165"/>
      <c r="AP112" s="165"/>
      <c r="AQ112" s="165"/>
      <c r="AR112" s="165"/>
      <c r="AS112" s="165" t="n">
        <f aca="false">AT112+AU112+AV112</f>
        <v>713</v>
      </c>
      <c r="AT112" s="165" t="n">
        <f aca="false">AP112+AC112+U112+Q112</f>
        <v>0</v>
      </c>
      <c r="AU112" s="165" t="n">
        <f aca="false">AQ112+AD112+V112+R112</f>
        <v>713</v>
      </c>
      <c r="AV112" s="165" t="n">
        <f aca="false">AR112+AE112+W112+S112</f>
        <v>0</v>
      </c>
      <c r="AW112" s="165" t="n">
        <f aca="false">AX112+AY112+AZ112</f>
        <v>713</v>
      </c>
      <c r="AX112" s="165" t="n">
        <f aca="false">AT112+M112</f>
        <v>0</v>
      </c>
      <c r="AY112" s="165" t="n">
        <f aca="false">AU112+N112</f>
        <v>713</v>
      </c>
      <c r="AZ112" s="165" t="n">
        <f aca="false">AV112+O112</f>
        <v>0</v>
      </c>
      <c r="BA112" s="165" t="n">
        <f aca="false">BB112+BC112+BD112</f>
        <v>200</v>
      </c>
      <c r="BB112" s="165"/>
      <c r="BC112" s="165" t="n">
        <v>200</v>
      </c>
      <c r="BD112" s="165"/>
      <c r="BE112" s="165" t="n">
        <f aca="false">SUM(BF112:BH112)</f>
        <v>474</v>
      </c>
      <c r="BF112" s="165" t="n">
        <f aca="false">I112-Y112-AC112-AP112</f>
        <v>0</v>
      </c>
      <c r="BG112" s="165" t="n">
        <f aca="false">J112-Z112-AD112-AQ112-BC112</f>
        <v>474</v>
      </c>
      <c r="BH112" s="165" t="n">
        <f aca="false">K112-AA112-AE112-AR112</f>
        <v>0</v>
      </c>
      <c r="BI112" s="354"/>
      <c r="BJ112" s="355" t="s">
        <v>240</v>
      </c>
      <c r="BK112" s="356"/>
      <c r="BL112" s="356"/>
      <c r="BM112" s="356" t="n">
        <v>1</v>
      </c>
      <c r="BZ112" s="287" t="n">
        <v>3</v>
      </c>
      <c r="CC112" s="101" t="s">
        <v>460</v>
      </c>
    </row>
    <row r="113" s="101" customFormat="true" ht="38.25" hidden="false" customHeight="false" outlineLevel="0" collapsed="false">
      <c r="A113" s="342" t="s">
        <v>582</v>
      </c>
      <c r="B113" s="441" t="s">
        <v>648</v>
      </c>
      <c r="C113" s="344" t="s">
        <v>440</v>
      </c>
      <c r="D113" s="357" t="s">
        <v>441</v>
      </c>
      <c r="E113" s="442"/>
      <c r="F113" s="406" t="s">
        <v>560</v>
      </c>
      <c r="G113" s="443" t="s">
        <v>649</v>
      </c>
      <c r="H113" s="444" t="n">
        <v>32351</v>
      </c>
      <c r="I113" s="445"/>
      <c r="J113" s="444" t="n">
        <v>32351</v>
      </c>
      <c r="K113" s="376"/>
      <c r="L113" s="350"/>
      <c r="M113" s="352"/>
      <c r="N113" s="352"/>
      <c r="O113" s="352"/>
      <c r="P113" s="350"/>
      <c r="Q113" s="352"/>
      <c r="R113" s="352"/>
      <c r="S113" s="352"/>
      <c r="T113" s="376"/>
      <c r="U113" s="376"/>
      <c r="V113" s="376"/>
      <c r="W113" s="376"/>
      <c r="X113" s="165"/>
      <c r="Y113" s="165"/>
      <c r="Z113" s="165"/>
      <c r="AA113" s="165"/>
      <c r="AB113" s="408" t="n">
        <f aca="false">AD113+AE113+AC113</f>
        <v>5709</v>
      </c>
      <c r="AC113" s="408"/>
      <c r="AD113" s="446" t="n">
        <f aca="false">3000-51</f>
        <v>2949</v>
      </c>
      <c r="AE113" s="447" t="n">
        <v>2760</v>
      </c>
      <c r="AF113" s="165"/>
      <c r="AG113" s="165"/>
      <c r="AH113" s="165"/>
      <c r="AI113" s="165"/>
      <c r="AJ113" s="353"/>
      <c r="AK113" s="353"/>
      <c r="AL113" s="353"/>
      <c r="AM113" s="353"/>
      <c r="AN113" s="353"/>
      <c r="AO113" s="165"/>
      <c r="AP113" s="165"/>
      <c r="AQ113" s="165"/>
      <c r="AR113" s="165"/>
      <c r="AS113" s="165" t="n">
        <f aca="false">AT113+AU113+AV113</f>
        <v>5709</v>
      </c>
      <c r="AT113" s="165" t="n">
        <f aca="false">AP113+AC113+U113+Q113</f>
        <v>0</v>
      </c>
      <c r="AU113" s="165" t="n">
        <f aca="false">AQ113+AD113+V113+R113</f>
        <v>2949</v>
      </c>
      <c r="AV113" s="165" t="n">
        <f aca="false">AR113+AE113+W113+S113</f>
        <v>2760</v>
      </c>
      <c r="AW113" s="165" t="n">
        <f aca="false">AX113+AY113+AZ113</f>
        <v>5709</v>
      </c>
      <c r="AX113" s="165" t="n">
        <f aca="false">AT113+M113</f>
        <v>0</v>
      </c>
      <c r="AY113" s="165" t="n">
        <f aca="false">AU113+N113</f>
        <v>2949</v>
      </c>
      <c r="AZ113" s="165" t="n">
        <f aca="false">AV113+O113</f>
        <v>2760</v>
      </c>
      <c r="BA113" s="165" t="n">
        <f aca="false">BB113+BC113+BD113</f>
        <v>3000</v>
      </c>
      <c r="BB113" s="165"/>
      <c r="BC113" s="165" t="n">
        <v>3000</v>
      </c>
      <c r="BD113" s="165"/>
      <c r="BE113" s="165" t="n">
        <f aca="false">SUM(BF113:BH113)</f>
        <v>26402</v>
      </c>
      <c r="BF113" s="165" t="n">
        <f aca="false">I113-Y113-AC113-AP113</f>
        <v>0</v>
      </c>
      <c r="BG113" s="165" t="n">
        <f aca="false">J113-Z113-AD113-AQ113-BC113</f>
        <v>26402</v>
      </c>
      <c r="BH113" s="165"/>
      <c r="BI113" s="354"/>
      <c r="BJ113" s="355" t="s">
        <v>240</v>
      </c>
      <c r="BK113" s="356"/>
      <c r="BL113" s="356"/>
      <c r="BM113" s="356" t="n">
        <v>1</v>
      </c>
      <c r="BZ113" s="287" t="n">
        <v>3</v>
      </c>
      <c r="CC113" s="101" t="s">
        <v>460</v>
      </c>
    </row>
    <row r="114" s="101" customFormat="true" ht="38.25" hidden="false" customHeight="false" outlineLevel="0" collapsed="false">
      <c r="A114" s="342" t="s">
        <v>650</v>
      </c>
      <c r="B114" s="441" t="s">
        <v>651</v>
      </c>
      <c r="C114" s="448" t="s">
        <v>219</v>
      </c>
      <c r="D114" s="345" t="s">
        <v>462</v>
      </c>
      <c r="E114" s="442"/>
      <c r="F114" s="406"/>
      <c r="G114" s="443" t="s">
        <v>652</v>
      </c>
      <c r="H114" s="444" t="n">
        <v>3358.363</v>
      </c>
      <c r="I114" s="445"/>
      <c r="J114" s="444" t="n">
        <v>3358.363</v>
      </c>
      <c r="K114" s="376"/>
      <c r="L114" s="350"/>
      <c r="M114" s="352"/>
      <c r="N114" s="352"/>
      <c r="O114" s="352"/>
      <c r="P114" s="350"/>
      <c r="Q114" s="352"/>
      <c r="R114" s="352"/>
      <c r="S114" s="352"/>
      <c r="T114" s="376"/>
      <c r="U114" s="376"/>
      <c r="V114" s="376"/>
      <c r="W114" s="376"/>
      <c r="X114" s="165"/>
      <c r="Y114" s="165"/>
      <c r="Z114" s="165"/>
      <c r="AA114" s="165"/>
      <c r="AB114" s="408"/>
      <c r="AC114" s="408"/>
      <c r="AD114" s="446"/>
      <c r="AE114" s="447"/>
      <c r="AF114" s="165"/>
      <c r="AG114" s="165"/>
      <c r="AH114" s="165"/>
      <c r="AI114" s="165"/>
      <c r="AJ114" s="353"/>
      <c r="AK114" s="353"/>
      <c r="AL114" s="353"/>
      <c r="AM114" s="353"/>
      <c r="AN114" s="353"/>
      <c r="AO114" s="165"/>
      <c r="AP114" s="165"/>
      <c r="AQ114" s="165"/>
      <c r="AR114" s="165"/>
      <c r="AS114" s="165" t="n">
        <f aca="false">AU114</f>
        <v>2050</v>
      </c>
      <c r="AT114" s="165"/>
      <c r="AU114" s="165" t="n">
        <v>2050</v>
      </c>
      <c r="AV114" s="165"/>
      <c r="AW114" s="165" t="n">
        <f aca="false">AX114+AY114+AZ114</f>
        <v>2050</v>
      </c>
      <c r="AX114" s="165" t="n">
        <f aca="false">AT114+M114</f>
        <v>0</v>
      </c>
      <c r="AY114" s="165" t="n">
        <f aca="false">AU114+N114</f>
        <v>2050</v>
      </c>
      <c r="AZ114" s="165" t="n">
        <f aca="false">AV114+O114</f>
        <v>0</v>
      </c>
      <c r="BA114" s="165" t="n">
        <f aca="false">BB114+BC114+BD114</f>
        <v>1308</v>
      </c>
      <c r="BB114" s="165"/>
      <c r="BC114" s="165" t="n">
        <v>1308</v>
      </c>
      <c r="BD114" s="165"/>
      <c r="BE114" s="165" t="n">
        <f aca="false">H114-AS114-BA114</f>
        <v>0.362999999999829</v>
      </c>
      <c r="BF114" s="165" t="n">
        <f aca="false">I114-Y114-AC114-AP114</f>
        <v>0</v>
      </c>
      <c r="BG114" s="165" t="n">
        <f aca="false">J114-AU114-BC114</f>
        <v>0.362999999999829</v>
      </c>
      <c r="BH114" s="165" t="n">
        <f aca="false">K114-AV114-BD114</f>
        <v>0</v>
      </c>
      <c r="BI114" s="354"/>
      <c r="BJ114" s="355" t="s">
        <v>417</v>
      </c>
      <c r="BK114" s="356"/>
      <c r="BL114" s="356"/>
      <c r="BM114" s="356" t="n">
        <v>1</v>
      </c>
      <c r="BZ114" s="287" t="n">
        <v>3</v>
      </c>
      <c r="CC114" s="101" t="s">
        <v>460</v>
      </c>
    </row>
    <row r="115" s="416" customFormat="true" ht="19.5" hidden="false" customHeight="true" outlineLevel="0" collapsed="false">
      <c r="A115" s="409"/>
      <c r="B115" s="330" t="s">
        <v>653</v>
      </c>
      <c r="C115" s="410"/>
      <c r="D115" s="411"/>
      <c r="E115" s="412"/>
      <c r="F115" s="388"/>
      <c r="G115" s="389"/>
      <c r="H115" s="413" t="n">
        <f aca="false">SUM(H116:H174)</f>
        <v>956075.3</v>
      </c>
      <c r="I115" s="413" t="n">
        <f aca="false">SUM(I116:I174)</f>
        <v>0</v>
      </c>
      <c r="J115" s="413" t="n">
        <f aca="false">SUM(J116:J174)</f>
        <v>734847.7195</v>
      </c>
      <c r="K115" s="413" t="n">
        <f aca="false">SUM(K116:K174)</f>
        <v>134410.5818</v>
      </c>
      <c r="L115" s="413" t="n">
        <f aca="false">SUM(L116:L174)</f>
        <v>25694</v>
      </c>
      <c r="M115" s="413" t="n">
        <f aca="false">SUM(M116:M174)</f>
        <v>0</v>
      </c>
      <c r="N115" s="413" t="n">
        <f aca="false">SUM(N116:N174)</f>
        <v>22694</v>
      </c>
      <c r="O115" s="413" t="n">
        <f aca="false">SUM(O116:O174)</f>
        <v>3000</v>
      </c>
      <c r="P115" s="413" t="n">
        <f aca="false">SUM(P116:P174)</f>
        <v>156368</v>
      </c>
      <c r="Q115" s="413" t="n">
        <f aca="false">SUM(Q116:Q174)</f>
        <v>0</v>
      </c>
      <c r="R115" s="413" t="n">
        <f aca="false">SUM(R116:R174)</f>
        <v>96942</v>
      </c>
      <c r="S115" s="413" t="n">
        <f aca="false">SUM(S116:S174)</f>
        <v>26400</v>
      </c>
      <c r="T115" s="413" t="n">
        <f aca="false">SUM(T116:T174)</f>
        <v>104034</v>
      </c>
      <c r="U115" s="413" t="n">
        <f aca="false">SUM(U116:U174)</f>
        <v>0</v>
      </c>
      <c r="V115" s="413" t="n">
        <f aca="false">SUM(V116:V174)</f>
        <v>65094</v>
      </c>
      <c r="W115" s="413" t="n">
        <f aca="false">SUM(W116:W174)</f>
        <v>64740</v>
      </c>
      <c r="X115" s="413" t="n">
        <f aca="false">SUM(X116:X174)</f>
        <v>300496</v>
      </c>
      <c r="Y115" s="413" t="n">
        <f aca="false">SUM(Y116:Y174)</f>
        <v>0</v>
      </c>
      <c r="Z115" s="413" t="n">
        <f aca="false">SUM(Z116:Z174)</f>
        <v>199130</v>
      </c>
      <c r="AA115" s="413" t="n">
        <f aca="false">SUM(AA116:AA174)</f>
        <v>0</v>
      </c>
      <c r="AB115" s="413" t="n">
        <f aca="false">SUM(AB116:AB174)</f>
        <v>21118</v>
      </c>
      <c r="AC115" s="413" t="n">
        <f aca="false">SUM(AC116:AC174)</f>
        <v>0</v>
      </c>
      <c r="AD115" s="413" t="n">
        <f aca="false">SUM(AD116:AD174)</f>
        <v>21118</v>
      </c>
      <c r="AE115" s="413" t="n">
        <f aca="false">SUM(AE116:AE174)</f>
        <v>0</v>
      </c>
      <c r="AF115" s="413" t="n">
        <f aca="false">SUM(AF116:AF174)</f>
        <v>66272</v>
      </c>
      <c r="AG115" s="413" t="n">
        <f aca="false">SUM(AG116:AG174)</f>
        <v>0</v>
      </c>
      <c r="AH115" s="413" t="n">
        <f aca="false">SUM(AH116:AH174)</f>
        <v>66272</v>
      </c>
      <c r="AI115" s="413" t="n">
        <f aca="false">SUM(AI116:AI174)</f>
        <v>0</v>
      </c>
      <c r="AJ115" s="413" t="n">
        <f aca="false">SUM(AJ116:AJ174)</f>
        <v>333.155</v>
      </c>
      <c r="AK115" s="413" t="n">
        <f aca="false">SUM(AK116:AK174)</f>
        <v>0</v>
      </c>
      <c r="AL115" s="413" t="n">
        <f aca="false">SUM(AL116:AL174)</f>
        <v>1462</v>
      </c>
      <c r="AM115" s="413" t="n">
        <f aca="false">SUM(AM116:AM174)</f>
        <v>0</v>
      </c>
      <c r="AN115" s="413" t="n">
        <f aca="false">SUM(AN116:AN174)</f>
        <v>9</v>
      </c>
      <c r="AO115" s="413" t="n">
        <f aca="false">SUM(AO116:AO174)</f>
        <v>29900</v>
      </c>
      <c r="AP115" s="413" t="n">
        <f aca="false">SUM(AP116:AP174)</f>
        <v>0</v>
      </c>
      <c r="AQ115" s="413" t="n">
        <f aca="false">SUM(AQ116:AQ174)</f>
        <v>29900</v>
      </c>
      <c r="AR115" s="413" t="n">
        <f aca="false">SUM(AR116:AR174)</f>
        <v>0</v>
      </c>
      <c r="AS115" s="413" t="n">
        <f aca="false">SUM(AS116:AS174)</f>
        <v>304194</v>
      </c>
      <c r="AT115" s="413" t="n">
        <f aca="false">SUM(AT116:AT174)</f>
        <v>0</v>
      </c>
      <c r="AU115" s="413" t="n">
        <f aca="false">SUM(AU116:AU174)</f>
        <v>213054</v>
      </c>
      <c r="AV115" s="413" t="n">
        <f aca="false">SUM(AV116:AV174)</f>
        <v>91140</v>
      </c>
      <c r="AW115" s="413" t="n">
        <f aca="false">SUM(AW116:AW174)</f>
        <v>331421</v>
      </c>
      <c r="AX115" s="413" t="n">
        <f aca="false">SUM(AX116:AX174)</f>
        <v>0</v>
      </c>
      <c r="AY115" s="413" t="n">
        <f aca="false">SUM(AY116:AY174)</f>
        <v>237281</v>
      </c>
      <c r="AZ115" s="413" t="n">
        <f aca="false">SUM(AZ116:AZ174)</f>
        <v>94140</v>
      </c>
      <c r="BA115" s="413" t="n">
        <f aca="false">SUM(BA116:BA174)</f>
        <v>42149</v>
      </c>
      <c r="BB115" s="413" t="n">
        <f aca="false">SUM(BB116:BB174)</f>
        <v>0</v>
      </c>
      <c r="BC115" s="413" t="n">
        <f aca="false">SUM(BC116:BC174)</f>
        <v>42149</v>
      </c>
      <c r="BD115" s="413" t="n">
        <f aca="false">SUM(BD116:BD174)</f>
        <v>0</v>
      </c>
      <c r="BE115" s="413" t="n">
        <f aca="false">SUM(BE116:BE174)</f>
        <v>570243.3013</v>
      </c>
      <c r="BF115" s="413" t="n">
        <f aca="false">SUM(BF116:BF174)</f>
        <v>0</v>
      </c>
      <c r="BG115" s="413" t="n">
        <f aca="false">SUM(BG116:BG174)</f>
        <v>441852.7195</v>
      </c>
      <c r="BH115" s="413" t="n">
        <f aca="false">SUM(BH116:BH174)</f>
        <v>128390.5818</v>
      </c>
      <c r="BI115" s="413"/>
      <c r="BJ115" s="414" t="n">
        <f aca="false">SUM(BJ116:BJ116)</f>
        <v>0</v>
      </c>
      <c r="BK115" s="415"/>
      <c r="BL115" s="415"/>
      <c r="BM115" s="415"/>
      <c r="BZ115" s="287"/>
    </row>
    <row r="116" s="101" customFormat="true" ht="27.75" hidden="false" customHeight="true" outlineLevel="0" collapsed="false">
      <c r="A116" s="342" t="s">
        <v>59</v>
      </c>
      <c r="B116" s="343" t="s">
        <v>654</v>
      </c>
      <c r="C116" s="344" t="s">
        <v>293</v>
      </c>
      <c r="D116" s="345" t="s">
        <v>524</v>
      </c>
      <c r="E116" s="405"/>
      <c r="F116" s="406" t="s">
        <v>451</v>
      </c>
      <c r="G116" s="449" t="s">
        <v>655</v>
      </c>
      <c r="H116" s="376" t="n">
        <v>11437</v>
      </c>
      <c r="I116" s="376"/>
      <c r="J116" s="376" t="n">
        <v>10833</v>
      </c>
      <c r="K116" s="376"/>
      <c r="L116" s="350"/>
      <c r="M116" s="352"/>
      <c r="N116" s="352"/>
      <c r="O116" s="352"/>
      <c r="P116" s="350" t="n">
        <f aca="false">Q116+R116+S116</f>
        <v>7000</v>
      </c>
      <c r="Q116" s="352"/>
      <c r="R116" s="352" t="n">
        <v>7000</v>
      </c>
      <c r="S116" s="352"/>
      <c r="T116" s="376" t="n">
        <f aca="false">U116+V116+W116</f>
        <v>0</v>
      </c>
      <c r="U116" s="376"/>
      <c r="V116" s="376"/>
      <c r="W116" s="376"/>
      <c r="X116" s="165" t="n">
        <f aca="false">T116+P116+L116</f>
        <v>7000</v>
      </c>
      <c r="Y116" s="165"/>
      <c r="Z116" s="165" t="n">
        <f aca="false">V116+R116+N116</f>
        <v>7000</v>
      </c>
      <c r="AA116" s="165"/>
      <c r="AB116" s="408" t="n">
        <f aca="false">AC116+AD116+AE116</f>
        <v>1843</v>
      </c>
      <c r="AC116" s="408"/>
      <c r="AD116" s="408" t="n">
        <f aca="false">1753+90</f>
        <v>1843</v>
      </c>
      <c r="AE116" s="408"/>
      <c r="AF116" s="165" t="n">
        <f aca="false">AG116+AH116+AI116</f>
        <v>8843</v>
      </c>
      <c r="AG116" s="165" t="n">
        <f aca="false">AC116+Y116</f>
        <v>0</v>
      </c>
      <c r="AH116" s="165" t="n">
        <f aca="false">AD116+Z116</f>
        <v>8843</v>
      </c>
      <c r="AI116" s="165" t="n">
        <f aca="false">AE116+AA116</f>
        <v>0</v>
      </c>
      <c r="AJ116" s="353"/>
      <c r="AK116" s="353"/>
      <c r="AL116" s="353"/>
      <c r="AM116" s="353"/>
      <c r="AN116" s="353"/>
      <c r="AO116" s="165" t="n">
        <v>100</v>
      </c>
      <c r="AP116" s="165"/>
      <c r="AQ116" s="165" t="n">
        <v>100</v>
      </c>
      <c r="AR116" s="165"/>
      <c r="AS116" s="165" t="n">
        <f aca="false">AT116+AU116+AV116</f>
        <v>8943</v>
      </c>
      <c r="AT116" s="165" t="n">
        <f aca="false">AP116+AC116+U116+Q116</f>
        <v>0</v>
      </c>
      <c r="AU116" s="165" t="n">
        <f aca="false">AQ116+AD116+V116+R116</f>
        <v>8943</v>
      </c>
      <c r="AV116" s="165" t="n">
        <f aca="false">AR116+AE116+W116+S116</f>
        <v>0</v>
      </c>
      <c r="AW116" s="165" t="n">
        <f aca="false">AX116+AY116+AZ116</f>
        <v>8943</v>
      </c>
      <c r="AX116" s="165" t="n">
        <f aca="false">AT116+M116</f>
        <v>0</v>
      </c>
      <c r="AY116" s="165" t="n">
        <f aca="false">AU116+N116</f>
        <v>8943</v>
      </c>
      <c r="AZ116" s="165" t="n">
        <f aca="false">AV116+O116</f>
        <v>0</v>
      </c>
      <c r="BA116" s="165" t="n">
        <f aca="false">BB116+BC116+BD116</f>
        <v>104</v>
      </c>
      <c r="BB116" s="165"/>
      <c r="BC116" s="165" t="n">
        <v>104</v>
      </c>
      <c r="BD116" s="165"/>
      <c r="BE116" s="165" t="n">
        <f aca="false">SUM(BF116:BH116)</f>
        <v>1786</v>
      </c>
      <c r="BF116" s="165" t="n">
        <f aca="false">I116-Y116-AC116-AP116</f>
        <v>0</v>
      </c>
      <c r="BG116" s="165" t="n">
        <f aca="false">J116-Z116-AD116-AQ116-BC116</f>
        <v>1786</v>
      </c>
      <c r="BH116" s="165" t="n">
        <f aca="false">K116-AA116-AE116-AR116</f>
        <v>0</v>
      </c>
      <c r="BI116" s="354" t="n">
        <v>2011.2012</v>
      </c>
      <c r="BJ116" s="355" t="s">
        <v>417</v>
      </c>
      <c r="BK116" s="356"/>
      <c r="BL116" s="356"/>
      <c r="BM116" s="356" t="n">
        <v>1</v>
      </c>
      <c r="BP116" s="101" t="n">
        <v>1</v>
      </c>
      <c r="BZ116" s="287" t="n">
        <v>3</v>
      </c>
      <c r="CC116" s="101" t="s">
        <v>656</v>
      </c>
    </row>
    <row r="117" s="101" customFormat="true" ht="27.75" hidden="false" customHeight="true" outlineLevel="0" collapsed="false">
      <c r="A117" s="342" t="s">
        <v>88</v>
      </c>
      <c r="B117" s="343" t="s">
        <v>657</v>
      </c>
      <c r="C117" s="344" t="s">
        <v>253</v>
      </c>
      <c r="D117" s="345" t="s">
        <v>524</v>
      </c>
      <c r="E117" s="405"/>
      <c r="F117" s="406" t="s">
        <v>222</v>
      </c>
      <c r="G117" s="449" t="s">
        <v>658</v>
      </c>
      <c r="H117" s="376" t="n">
        <v>32464</v>
      </c>
      <c r="I117" s="376"/>
      <c r="J117" s="376" t="n">
        <v>28218</v>
      </c>
      <c r="K117" s="376"/>
      <c r="L117" s="350"/>
      <c r="M117" s="352"/>
      <c r="N117" s="352"/>
      <c r="O117" s="352"/>
      <c r="P117" s="350"/>
      <c r="Q117" s="352"/>
      <c r="R117" s="352"/>
      <c r="S117" s="352"/>
      <c r="T117" s="376" t="n">
        <f aca="false">U117+V117+W117</f>
        <v>8000</v>
      </c>
      <c r="U117" s="376"/>
      <c r="V117" s="376" t="n">
        <v>8000</v>
      </c>
      <c r="W117" s="376"/>
      <c r="X117" s="165" t="n">
        <f aca="false">T117+P117+L117</f>
        <v>8000</v>
      </c>
      <c r="Y117" s="165"/>
      <c r="Z117" s="165" t="n">
        <f aca="false">V117+R117+N117</f>
        <v>8000</v>
      </c>
      <c r="AA117" s="165"/>
      <c r="AB117" s="408" t="n">
        <f aca="false">AC117+AD117</f>
        <v>3891</v>
      </c>
      <c r="AC117" s="408"/>
      <c r="AD117" s="408" t="n">
        <v>3891</v>
      </c>
      <c r="AE117" s="408"/>
      <c r="AF117" s="165" t="n">
        <f aca="false">AG117+AH117+AI117</f>
        <v>11891</v>
      </c>
      <c r="AG117" s="165" t="n">
        <f aca="false">AC117+Y117</f>
        <v>0</v>
      </c>
      <c r="AH117" s="165" t="n">
        <f aca="false">AD117+Z117</f>
        <v>11891</v>
      </c>
      <c r="AI117" s="165" t="n">
        <f aca="false">AE117+AA117</f>
        <v>0</v>
      </c>
      <c r="AJ117" s="353"/>
      <c r="AK117" s="353"/>
      <c r="AL117" s="353"/>
      <c r="AM117" s="353"/>
      <c r="AN117" s="353"/>
      <c r="AO117" s="165" t="n">
        <v>6700</v>
      </c>
      <c r="AP117" s="165"/>
      <c r="AQ117" s="165" t="n">
        <v>6700</v>
      </c>
      <c r="AR117" s="165"/>
      <c r="AS117" s="165" t="n">
        <f aca="false">AT117+AU117+AV117</f>
        <v>18591</v>
      </c>
      <c r="AT117" s="165" t="n">
        <f aca="false">AP117+AC117+U117+Q117</f>
        <v>0</v>
      </c>
      <c r="AU117" s="165" t="n">
        <f aca="false">AQ117+AD117+V117+R117</f>
        <v>18591</v>
      </c>
      <c r="AV117" s="165" t="n">
        <f aca="false">AR117+AE117+W117+S117</f>
        <v>0</v>
      </c>
      <c r="AW117" s="165" t="n">
        <f aca="false">AX117+AY117+AZ117</f>
        <v>18591</v>
      </c>
      <c r="AX117" s="165" t="n">
        <f aca="false">AT117+M117</f>
        <v>0</v>
      </c>
      <c r="AY117" s="165" t="n">
        <f aca="false">AU117+N117</f>
        <v>18591</v>
      </c>
      <c r="AZ117" s="165" t="n">
        <f aca="false">AV117+O117</f>
        <v>0</v>
      </c>
      <c r="BA117" s="165" t="n">
        <f aca="false">BB117+BC117+BD117</f>
        <v>5065</v>
      </c>
      <c r="BB117" s="165"/>
      <c r="BC117" s="165" t="n">
        <v>5065</v>
      </c>
      <c r="BD117" s="165"/>
      <c r="BE117" s="165" t="n">
        <f aca="false">SUM(BF117:BH117)</f>
        <v>4562</v>
      </c>
      <c r="BF117" s="165" t="n">
        <f aca="false">I117-Y117-AC117-AP117</f>
        <v>0</v>
      </c>
      <c r="BG117" s="165" t="n">
        <f aca="false">J117-Z117-AD117-AQ117-BC117</f>
        <v>4562</v>
      </c>
      <c r="BH117" s="165" t="n">
        <f aca="false">K117-AA117-AE117-AR117</f>
        <v>0</v>
      </c>
      <c r="BI117" s="354" t="n">
        <v>2013</v>
      </c>
      <c r="BJ117" s="355" t="s">
        <v>417</v>
      </c>
      <c r="BK117" s="356" t="s">
        <v>659</v>
      </c>
      <c r="BL117" s="356"/>
      <c r="BM117" s="356" t="n">
        <v>1</v>
      </c>
      <c r="BP117" s="101" t="n">
        <v>1</v>
      </c>
      <c r="BZ117" s="287" t="n">
        <v>3</v>
      </c>
      <c r="CC117" s="101" t="s">
        <v>418</v>
      </c>
    </row>
    <row r="118" s="101" customFormat="true" ht="27" hidden="false" customHeight="false" outlineLevel="0" collapsed="false">
      <c r="A118" s="342" t="s">
        <v>131</v>
      </c>
      <c r="B118" s="343" t="s">
        <v>660</v>
      </c>
      <c r="C118" s="344" t="s">
        <v>253</v>
      </c>
      <c r="D118" s="345" t="s">
        <v>524</v>
      </c>
      <c r="E118" s="405"/>
      <c r="F118" s="406"/>
      <c r="G118" s="449" t="s">
        <v>661</v>
      </c>
      <c r="H118" s="376" t="n">
        <v>18297</v>
      </c>
      <c r="I118" s="376"/>
      <c r="J118" s="376" t="n">
        <v>18297</v>
      </c>
      <c r="K118" s="376" t="n">
        <f aca="false">H118-J118</f>
        <v>0</v>
      </c>
      <c r="L118" s="350"/>
      <c r="M118" s="352"/>
      <c r="N118" s="352"/>
      <c r="O118" s="352"/>
      <c r="P118" s="350" t="n">
        <f aca="false">R118</f>
        <v>5000</v>
      </c>
      <c r="Q118" s="352"/>
      <c r="R118" s="352" t="n">
        <v>5000</v>
      </c>
      <c r="S118" s="352"/>
      <c r="T118" s="376" t="n">
        <f aca="false">V118+U118+W118</f>
        <v>0</v>
      </c>
      <c r="U118" s="376"/>
      <c r="V118" s="376"/>
      <c r="W118" s="376"/>
      <c r="X118" s="165" t="n">
        <f aca="false">T118+P118+L118</f>
        <v>5000</v>
      </c>
      <c r="Y118" s="165"/>
      <c r="Z118" s="165" t="n">
        <f aca="false">V118+R118+N118</f>
        <v>5000</v>
      </c>
      <c r="AA118" s="165"/>
      <c r="AB118" s="408" t="n">
        <f aca="false">AC118+AD118+AE118</f>
        <v>0</v>
      </c>
      <c r="AC118" s="408"/>
      <c r="AD118" s="408" t="n">
        <v>0</v>
      </c>
      <c r="AE118" s="408"/>
      <c r="AF118" s="165" t="n">
        <f aca="false">AG118+AH118+AI118</f>
        <v>5684</v>
      </c>
      <c r="AG118" s="165"/>
      <c r="AH118" s="165" t="n">
        <v>5684</v>
      </c>
      <c r="AI118" s="165"/>
      <c r="AJ118" s="353"/>
      <c r="AK118" s="353"/>
      <c r="AL118" s="353"/>
      <c r="AM118" s="353"/>
      <c r="AN118" s="353"/>
      <c r="AO118" s="165" t="n">
        <v>8500</v>
      </c>
      <c r="AP118" s="165"/>
      <c r="AQ118" s="165" t="n">
        <v>8500</v>
      </c>
      <c r="AR118" s="165"/>
      <c r="AS118" s="165" t="n">
        <f aca="false">AT118+AU118+AV118</f>
        <v>13500</v>
      </c>
      <c r="AT118" s="165" t="n">
        <f aca="false">AP118+AC118+U118+Q118</f>
        <v>0</v>
      </c>
      <c r="AU118" s="165" t="n">
        <f aca="false">AQ118+AD118+V118+R118</f>
        <v>13500</v>
      </c>
      <c r="AV118" s="165" t="n">
        <f aca="false">AR118+AE118+W118+S118</f>
        <v>0</v>
      </c>
      <c r="AW118" s="165" t="n">
        <f aca="false">AX118+AY118+AZ118</f>
        <v>13500</v>
      </c>
      <c r="AX118" s="165" t="n">
        <f aca="false">AT118+M118</f>
        <v>0</v>
      </c>
      <c r="AY118" s="165" t="n">
        <f aca="false">AU118+N118</f>
        <v>13500</v>
      </c>
      <c r="AZ118" s="165" t="n">
        <f aca="false">AV118+O118</f>
        <v>0</v>
      </c>
      <c r="BA118" s="165" t="n">
        <f aca="false">BB118+BC118+BD118</f>
        <v>3600</v>
      </c>
      <c r="BB118" s="165"/>
      <c r="BC118" s="165" t="n">
        <v>3600</v>
      </c>
      <c r="BD118" s="165"/>
      <c r="BE118" s="165" t="n">
        <f aca="false">SUM(BF118:BH118)</f>
        <v>1197</v>
      </c>
      <c r="BF118" s="165" t="n">
        <f aca="false">I118-Y118-AC118-AP118</f>
        <v>0</v>
      </c>
      <c r="BG118" s="165" t="n">
        <f aca="false">J118-Z118-AD118-AQ118-BC118</f>
        <v>1197</v>
      </c>
      <c r="BH118" s="165" t="n">
        <f aca="false">K118-AA118-AE118-AR118</f>
        <v>0</v>
      </c>
      <c r="BI118" s="354" t="n">
        <v>2013</v>
      </c>
      <c r="BJ118" s="355" t="s">
        <v>417</v>
      </c>
      <c r="BK118" s="356" t="e">
        <f aca="false">#REF!-#REF!-#REF!-#REF!</f>
        <v>#VALUE!</v>
      </c>
      <c r="BL118" s="356"/>
      <c r="BM118" s="356" t="n">
        <v>1</v>
      </c>
      <c r="BP118" s="101" t="n">
        <v>1</v>
      </c>
      <c r="BZ118" s="287" t="n">
        <v>3</v>
      </c>
      <c r="CC118" s="101" t="s">
        <v>418</v>
      </c>
    </row>
    <row r="119" s="101" customFormat="true" ht="27" hidden="false" customHeight="false" outlineLevel="0" collapsed="false">
      <c r="A119" s="342" t="s">
        <v>438</v>
      </c>
      <c r="B119" s="343" t="s">
        <v>662</v>
      </c>
      <c r="C119" s="344" t="s">
        <v>293</v>
      </c>
      <c r="D119" s="345" t="s">
        <v>524</v>
      </c>
      <c r="E119" s="405"/>
      <c r="F119" s="406" t="s">
        <v>496</v>
      </c>
      <c r="G119" s="449" t="s">
        <v>663</v>
      </c>
      <c r="H119" s="378" t="n">
        <v>590</v>
      </c>
      <c r="I119" s="378"/>
      <c r="J119" s="378" t="n">
        <v>327</v>
      </c>
      <c r="K119" s="378" t="n">
        <v>263</v>
      </c>
      <c r="L119" s="350"/>
      <c r="M119" s="352"/>
      <c r="N119" s="352"/>
      <c r="O119" s="352"/>
      <c r="P119" s="350" t="n">
        <v>263</v>
      </c>
      <c r="Q119" s="352"/>
      <c r="R119" s="352"/>
      <c r="S119" s="352" t="n">
        <v>263</v>
      </c>
      <c r="T119" s="376"/>
      <c r="U119" s="376"/>
      <c r="V119" s="376"/>
      <c r="W119" s="376"/>
      <c r="X119" s="165" t="n">
        <f aca="false">T119+P119+L119</f>
        <v>263</v>
      </c>
      <c r="Y119" s="165"/>
      <c r="Z119" s="165" t="n">
        <f aca="false">V119+R119+N119</f>
        <v>0</v>
      </c>
      <c r="AA119" s="165"/>
      <c r="AB119" s="408"/>
      <c r="AC119" s="408"/>
      <c r="AD119" s="408"/>
      <c r="AE119" s="408"/>
      <c r="AF119" s="165" t="n">
        <f aca="false">AG119+AH119+AI119</f>
        <v>0</v>
      </c>
      <c r="AG119" s="165" t="n">
        <f aca="false">AC119+Y119</f>
        <v>0</v>
      </c>
      <c r="AH119" s="165" t="n">
        <f aca="false">AD119+Z119</f>
        <v>0</v>
      </c>
      <c r="AI119" s="165" t="n">
        <f aca="false">AE119+AA119</f>
        <v>0</v>
      </c>
      <c r="AJ119" s="353"/>
      <c r="AK119" s="353"/>
      <c r="AL119" s="353"/>
      <c r="AM119" s="353"/>
      <c r="AN119" s="353"/>
      <c r="AO119" s="165" t="n">
        <v>200</v>
      </c>
      <c r="AP119" s="165"/>
      <c r="AQ119" s="165" t="n">
        <v>200</v>
      </c>
      <c r="AR119" s="165"/>
      <c r="AS119" s="165" t="n">
        <f aca="false">AT119+AU119+AV119</f>
        <v>463</v>
      </c>
      <c r="AT119" s="165" t="n">
        <f aca="false">AP119+AC119+U119+Q119</f>
        <v>0</v>
      </c>
      <c r="AU119" s="165" t="n">
        <f aca="false">AQ119+AD119+V119+R119</f>
        <v>200</v>
      </c>
      <c r="AV119" s="165" t="n">
        <f aca="false">AR119+AE119+W119+S119</f>
        <v>263</v>
      </c>
      <c r="AW119" s="165" t="n">
        <f aca="false">AX119+AY119+AZ119</f>
        <v>463</v>
      </c>
      <c r="AX119" s="165" t="n">
        <f aca="false">AT119+M119</f>
        <v>0</v>
      </c>
      <c r="AY119" s="165" t="n">
        <f aca="false">AU119+N119</f>
        <v>200</v>
      </c>
      <c r="AZ119" s="165" t="n">
        <f aca="false">AV119+O119</f>
        <v>263</v>
      </c>
      <c r="BA119" s="165" t="n">
        <f aca="false">BB119+BC119+BD119</f>
        <v>127</v>
      </c>
      <c r="BB119" s="165"/>
      <c r="BC119" s="165" t="n">
        <v>127</v>
      </c>
      <c r="BD119" s="165"/>
      <c r="BE119" s="165" t="n">
        <f aca="false">SUM(BF119:BH119)</f>
        <v>0</v>
      </c>
      <c r="BF119" s="165" t="n">
        <f aca="false">I119-Y119-AC119-AP119</f>
        <v>0</v>
      </c>
      <c r="BG119" s="165" t="n">
        <v>0</v>
      </c>
      <c r="BH119" s="165" t="n">
        <v>0</v>
      </c>
      <c r="BI119" s="354" t="n">
        <v>2010</v>
      </c>
      <c r="BJ119" s="355" t="s">
        <v>417</v>
      </c>
      <c r="BK119" s="356"/>
      <c r="BL119" s="356"/>
      <c r="BM119" s="356" t="n">
        <v>1</v>
      </c>
      <c r="BP119" s="101" t="n">
        <v>1</v>
      </c>
      <c r="BZ119" s="287" t="n">
        <v>3</v>
      </c>
      <c r="CC119" s="101" t="s">
        <v>418</v>
      </c>
    </row>
    <row r="120" s="101" customFormat="true" ht="27" hidden="false" customHeight="false" outlineLevel="0" collapsed="false">
      <c r="A120" s="342" t="s">
        <v>443</v>
      </c>
      <c r="B120" s="343" t="s">
        <v>664</v>
      </c>
      <c r="C120" s="344" t="s">
        <v>293</v>
      </c>
      <c r="D120" s="345" t="s">
        <v>524</v>
      </c>
      <c r="E120" s="405"/>
      <c r="F120" s="406" t="s">
        <v>447</v>
      </c>
      <c r="G120" s="449" t="s">
        <v>665</v>
      </c>
      <c r="H120" s="376" t="n">
        <v>13202</v>
      </c>
      <c r="I120" s="376"/>
      <c r="J120" s="376" t="n">
        <v>9241</v>
      </c>
      <c r="K120" s="376"/>
      <c r="L120" s="350" t="n">
        <v>900</v>
      </c>
      <c r="M120" s="352"/>
      <c r="N120" s="352" t="n">
        <v>900</v>
      </c>
      <c r="O120" s="352"/>
      <c r="P120" s="350" t="n">
        <v>11468</v>
      </c>
      <c r="Q120" s="352"/>
      <c r="R120" s="352" t="n">
        <v>7000</v>
      </c>
      <c r="S120" s="352"/>
      <c r="T120" s="376"/>
      <c r="U120" s="376"/>
      <c r="V120" s="376"/>
      <c r="W120" s="376"/>
      <c r="X120" s="165" t="n">
        <f aca="false">T120+P120+L120</f>
        <v>12368</v>
      </c>
      <c r="Y120" s="165"/>
      <c r="Z120" s="165" t="n">
        <f aca="false">V120+R120+N120</f>
        <v>7900</v>
      </c>
      <c r="AA120" s="165"/>
      <c r="AB120" s="408"/>
      <c r="AC120" s="408"/>
      <c r="AD120" s="408"/>
      <c r="AE120" s="408"/>
      <c r="AF120" s="165" t="n">
        <f aca="false">AG120+AH120+AI120</f>
        <v>7900</v>
      </c>
      <c r="AG120" s="165" t="n">
        <f aca="false">AC120+Y120</f>
        <v>0</v>
      </c>
      <c r="AH120" s="165" t="n">
        <f aca="false">AD120+Z120</f>
        <v>7900</v>
      </c>
      <c r="AI120" s="165" t="n">
        <f aca="false">AE120+AA120</f>
        <v>0</v>
      </c>
      <c r="AJ120" s="353"/>
      <c r="AK120" s="353"/>
      <c r="AL120" s="353"/>
      <c r="AM120" s="353"/>
      <c r="AN120" s="353"/>
      <c r="AO120" s="165" t="n">
        <v>100</v>
      </c>
      <c r="AP120" s="165"/>
      <c r="AQ120" s="165" t="n">
        <v>100</v>
      </c>
      <c r="AR120" s="165"/>
      <c r="AS120" s="165" t="n">
        <f aca="false">AT120+AU120+AV120</f>
        <v>7100</v>
      </c>
      <c r="AT120" s="165" t="n">
        <f aca="false">AP120+AC120+U120+Q120</f>
        <v>0</v>
      </c>
      <c r="AU120" s="165" t="n">
        <f aca="false">AQ120+AD120+V120+R120</f>
        <v>7100</v>
      </c>
      <c r="AV120" s="165" t="n">
        <f aca="false">AR120+AE120+W120+S120</f>
        <v>0</v>
      </c>
      <c r="AW120" s="165" t="n">
        <f aca="false">AX120+AY120+AZ120</f>
        <v>8000</v>
      </c>
      <c r="AX120" s="165" t="n">
        <f aca="false">AT120+M120</f>
        <v>0</v>
      </c>
      <c r="AY120" s="165" t="n">
        <f aca="false">AU120+N120</f>
        <v>8000</v>
      </c>
      <c r="AZ120" s="165" t="n">
        <f aca="false">AV120+O120</f>
        <v>0</v>
      </c>
      <c r="BA120" s="165" t="n">
        <f aca="false">BB120+BC120+BD120</f>
        <v>0</v>
      </c>
      <c r="BB120" s="165"/>
      <c r="BC120" s="165" t="n">
        <v>0</v>
      </c>
      <c r="BD120" s="165"/>
      <c r="BE120" s="165" t="n">
        <f aca="false">SUM(BF120:BH120)</f>
        <v>1241</v>
      </c>
      <c r="BF120" s="165" t="n">
        <f aca="false">I120-Y120-AC120-AP120</f>
        <v>0</v>
      </c>
      <c r="BG120" s="165" t="n">
        <f aca="false">J120-Z120-AD120-AQ120</f>
        <v>1241</v>
      </c>
      <c r="BH120" s="165" t="n">
        <f aca="false">K120-AA120-AE120-AR120</f>
        <v>0</v>
      </c>
      <c r="BI120" s="354" t="n">
        <v>2010</v>
      </c>
      <c r="BJ120" s="355" t="s">
        <v>417</v>
      </c>
      <c r="BK120" s="356"/>
      <c r="BL120" s="356"/>
      <c r="BM120" s="356" t="n">
        <v>1</v>
      </c>
      <c r="BP120" s="101" t="n">
        <v>1</v>
      </c>
      <c r="BZ120" s="287" t="n">
        <v>3</v>
      </c>
      <c r="CC120" s="101" t="s">
        <v>418</v>
      </c>
    </row>
    <row r="121" s="101" customFormat="true" ht="27" hidden="false" customHeight="false" outlineLevel="0" collapsed="false">
      <c r="A121" s="342" t="s">
        <v>449</v>
      </c>
      <c r="B121" s="343" t="s">
        <v>666</v>
      </c>
      <c r="C121" s="344" t="s">
        <v>293</v>
      </c>
      <c r="D121" s="345" t="s">
        <v>524</v>
      </c>
      <c r="E121" s="405"/>
      <c r="F121" s="406" t="s">
        <v>222</v>
      </c>
      <c r="G121" s="449" t="s">
        <v>667</v>
      </c>
      <c r="H121" s="376" t="n">
        <v>4719</v>
      </c>
      <c r="I121" s="376"/>
      <c r="J121" s="376" t="n">
        <v>3303</v>
      </c>
      <c r="K121" s="376"/>
      <c r="L121" s="350" t="n">
        <f aca="false">M121+N121+O121</f>
        <v>0</v>
      </c>
      <c r="M121" s="352"/>
      <c r="N121" s="352"/>
      <c r="O121" s="352"/>
      <c r="P121" s="350" t="n">
        <v>1400</v>
      </c>
      <c r="Q121" s="352"/>
      <c r="R121" s="352"/>
      <c r="S121" s="352"/>
      <c r="T121" s="376" t="n">
        <f aca="false">U121+V121+W121</f>
        <v>250</v>
      </c>
      <c r="U121" s="376"/>
      <c r="V121" s="376" t="n">
        <v>250</v>
      </c>
      <c r="W121" s="376"/>
      <c r="X121" s="165" t="n">
        <f aca="false">T121+P121+L121</f>
        <v>1650</v>
      </c>
      <c r="Y121" s="165"/>
      <c r="Z121" s="165" t="n">
        <f aca="false">V121+R121+N121</f>
        <v>250</v>
      </c>
      <c r="AA121" s="165"/>
      <c r="AB121" s="408"/>
      <c r="AC121" s="408"/>
      <c r="AD121" s="408"/>
      <c r="AE121" s="408"/>
      <c r="AF121" s="165" t="n">
        <f aca="false">AG121+AH121+AI121</f>
        <v>250</v>
      </c>
      <c r="AG121" s="165" t="n">
        <f aca="false">AC121+Y121</f>
        <v>0</v>
      </c>
      <c r="AH121" s="165" t="n">
        <f aca="false">AD121+Z121</f>
        <v>250</v>
      </c>
      <c r="AI121" s="165" t="n">
        <f aca="false">AE121+AA121</f>
        <v>0</v>
      </c>
      <c r="AJ121" s="353"/>
      <c r="AK121" s="353"/>
      <c r="AL121" s="353"/>
      <c r="AM121" s="353"/>
      <c r="AN121" s="353"/>
      <c r="AO121" s="165" t="n">
        <v>700</v>
      </c>
      <c r="AP121" s="165"/>
      <c r="AQ121" s="165" t="n">
        <v>700</v>
      </c>
      <c r="AR121" s="165"/>
      <c r="AS121" s="165" t="n">
        <f aca="false">AT121+AU121+AV121</f>
        <v>950</v>
      </c>
      <c r="AT121" s="165" t="n">
        <f aca="false">AP121+AC121+U121+Q121</f>
        <v>0</v>
      </c>
      <c r="AU121" s="165" t="n">
        <f aca="false">AQ121+AD121+V121+R121</f>
        <v>950</v>
      </c>
      <c r="AV121" s="165" t="n">
        <f aca="false">AR121+AE121+W121+S121</f>
        <v>0</v>
      </c>
      <c r="AW121" s="165" t="n">
        <f aca="false">AX121+AY121+AZ121</f>
        <v>950</v>
      </c>
      <c r="AX121" s="165" t="n">
        <f aca="false">AT121+M121</f>
        <v>0</v>
      </c>
      <c r="AY121" s="165" t="n">
        <f aca="false">AU121+N121</f>
        <v>950</v>
      </c>
      <c r="AZ121" s="165" t="n">
        <f aca="false">AV121+O121</f>
        <v>0</v>
      </c>
      <c r="BA121" s="165" t="n">
        <f aca="false">BB121+BC121+BD121</f>
        <v>1100</v>
      </c>
      <c r="BB121" s="165"/>
      <c r="BC121" s="165" t="n">
        <v>1100</v>
      </c>
      <c r="BD121" s="165"/>
      <c r="BE121" s="165" t="n">
        <f aca="false">SUM(BF121:BH121)</f>
        <v>1253</v>
      </c>
      <c r="BF121" s="165" t="n">
        <f aca="false">I121-Y121-AC121-AP121-BB121</f>
        <v>0</v>
      </c>
      <c r="BG121" s="165" t="n">
        <f aca="false">J121-Z121-AD121-AQ121-BC121</f>
        <v>1253</v>
      </c>
      <c r="BH121" s="165" t="n">
        <f aca="false">K121-AA121-AE121-AR121-BD121</f>
        <v>0</v>
      </c>
      <c r="BI121" s="354" t="n">
        <v>2012</v>
      </c>
      <c r="BJ121" s="355" t="s">
        <v>417</v>
      </c>
      <c r="BK121" s="356"/>
      <c r="BL121" s="356"/>
      <c r="BM121" s="356" t="n">
        <v>1</v>
      </c>
      <c r="BP121" s="101" t="n">
        <v>1</v>
      </c>
      <c r="BZ121" s="287" t="n">
        <v>3</v>
      </c>
      <c r="CC121" s="101" t="s">
        <v>418</v>
      </c>
    </row>
    <row r="122" s="101" customFormat="true" ht="27" hidden="false" customHeight="false" outlineLevel="0" collapsed="false">
      <c r="A122" s="342" t="s">
        <v>453</v>
      </c>
      <c r="B122" s="343" t="s">
        <v>668</v>
      </c>
      <c r="C122" s="344" t="s">
        <v>293</v>
      </c>
      <c r="D122" s="345" t="s">
        <v>524</v>
      </c>
      <c r="E122" s="405"/>
      <c r="F122" s="406" t="s">
        <v>222</v>
      </c>
      <c r="G122" s="449" t="s">
        <v>669</v>
      </c>
      <c r="H122" s="376" t="n">
        <v>2903</v>
      </c>
      <c r="I122" s="376"/>
      <c r="J122" s="376" t="n">
        <v>2681</v>
      </c>
      <c r="K122" s="376"/>
      <c r="L122" s="350"/>
      <c r="M122" s="352"/>
      <c r="N122" s="352"/>
      <c r="O122" s="352"/>
      <c r="P122" s="350" t="n">
        <v>1000</v>
      </c>
      <c r="Q122" s="352"/>
      <c r="R122" s="352" t="n">
        <v>1000</v>
      </c>
      <c r="S122" s="352"/>
      <c r="T122" s="376" t="n">
        <f aca="false">U122+V122+W122</f>
        <v>500</v>
      </c>
      <c r="U122" s="376"/>
      <c r="V122" s="376" t="n">
        <v>500</v>
      </c>
      <c r="W122" s="376"/>
      <c r="X122" s="165" t="n">
        <f aca="false">T122+P122+L122</f>
        <v>1500</v>
      </c>
      <c r="Y122" s="165"/>
      <c r="Z122" s="165" t="n">
        <f aca="false">V122+R122+N122</f>
        <v>1500</v>
      </c>
      <c r="AA122" s="165"/>
      <c r="AB122" s="408"/>
      <c r="AC122" s="408"/>
      <c r="AD122" s="408"/>
      <c r="AE122" s="408"/>
      <c r="AF122" s="165" t="n">
        <f aca="false">AG122+AH122+AI122</f>
        <v>1500</v>
      </c>
      <c r="AG122" s="165" t="n">
        <f aca="false">AC122+Y122</f>
        <v>0</v>
      </c>
      <c r="AH122" s="165" t="n">
        <f aca="false">AD122+Z122</f>
        <v>1500</v>
      </c>
      <c r="AI122" s="165" t="n">
        <f aca="false">AE122+AA122</f>
        <v>0</v>
      </c>
      <c r="AJ122" s="353"/>
      <c r="AK122" s="353"/>
      <c r="AL122" s="353"/>
      <c r="AM122" s="353"/>
      <c r="AN122" s="353"/>
      <c r="AO122" s="165"/>
      <c r="AP122" s="165"/>
      <c r="AQ122" s="165"/>
      <c r="AR122" s="165"/>
      <c r="AS122" s="165" t="n">
        <f aca="false">AT122+AU122+AV122</f>
        <v>1500</v>
      </c>
      <c r="AT122" s="165" t="n">
        <f aca="false">AP122+AC122+U122+Q122</f>
        <v>0</v>
      </c>
      <c r="AU122" s="165" t="n">
        <f aca="false">AQ122+AD122+V122+R122</f>
        <v>1500</v>
      </c>
      <c r="AV122" s="165" t="n">
        <f aca="false">AR122+AE122+W122+S122</f>
        <v>0</v>
      </c>
      <c r="AW122" s="165" t="n">
        <f aca="false">AX122+AY122+AZ122</f>
        <v>1500</v>
      </c>
      <c r="AX122" s="165" t="n">
        <f aca="false">AT122+M122</f>
        <v>0</v>
      </c>
      <c r="AY122" s="165" t="n">
        <f aca="false">AU122+N122</f>
        <v>1500</v>
      </c>
      <c r="AZ122" s="165" t="n">
        <f aca="false">AV122+O122</f>
        <v>0</v>
      </c>
      <c r="BA122" s="165" t="n">
        <f aca="false">BB122+BC122+BD122</f>
        <v>0</v>
      </c>
      <c r="BB122" s="165"/>
      <c r="BC122" s="165"/>
      <c r="BD122" s="165"/>
      <c r="BE122" s="165" t="n">
        <f aca="false">SUM(BF122:BH122)</f>
        <v>1181</v>
      </c>
      <c r="BF122" s="165" t="n">
        <f aca="false">I122-Y122-AC122-AP122</f>
        <v>0</v>
      </c>
      <c r="BG122" s="165" t="n">
        <f aca="false">J122-Z122-AD122-AQ122</f>
        <v>1181</v>
      </c>
      <c r="BH122" s="165" t="n">
        <f aca="false">K122-AA122-AE122-AR122</f>
        <v>0</v>
      </c>
      <c r="BI122" s="354" t="n">
        <v>2011</v>
      </c>
      <c r="BJ122" s="355" t="s">
        <v>417</v>
      </c>
      <c r="BK122" s="356"/>
      <c r="BL122" s="356"/>
      <c r="BM122" s="356" t="n">
        <v>1</v>
      </c>
      <c r="BP122" s="101" t="n">
        <v>1</v>
      </c>
      <c r="BZ122" s="287" t="n">
        <v>3</v>
      </c>
      <c r="CC122" s="101" t="s">
        <v>670</v>
      </c>
    </row>
    <row r="123" s="101" customFormat="true" ht="27" hidden="false" customHeight="false" outlineLevel="0" collapsed="false">
      <c r="A123" s="342" t="s">
        <v>489</v>
      </c>
      <c r="B123" s="343" t="s">
        <v>671</v>
      </c>
      <c r="C123" s="344" t="s">
        <v>293</v>
      </c>
      <c r="D123" s="345" t="s">
        <v>524</v>
      </c>
      <c r="E123" s="405"/>
      <c r="F123" s="406" t="s">
        <v>491</v>
      </c>
      <c r="G123" s="449" t="s">
        <v>672</v>
      </c>
      <c r="H123" s="376" t="n">
        <v>5210</v>
      </c>
      <c r="I123" s="376"/>
      <c r="J123" s="376" t="n">
        <v>5210</v>
      </c>
      <c r="K123" s="376"/>
      <c r="L123" s="350" t="n">
        <f aca="false">M123+N123+O123</f>
        <v>0</v>
      </c>
      <c r="M123" s="352"/>
      <c r="N123" s="352"/>
      <c r="O123" s="352"/>
      <c r="P123" s="350" t="n">
        <v>4193</v>
      </c>
      <c r="Q123" s="352"/>
      <c r="R123" s="352" t="n">
        <v>4193</v>
      </c>
      <c r="S123" s="352"/>
      <c r="T123" s="376" t="n">
        <f aca="false">U123+V123+W123</f>
        <v>0</v>
      </c>
      <c r="U123" s="376"/>
      <c r="V123" s="376"/>
      <c r="W123" s="376"/>
      <c r="X123" s="165" t="n">
        <f aca="false">T123+P123+L123</f>
        <v>4193</v>
      </c>
      <c r="Y123" s="165"/>
      <c r="Z123" s="165" t="n">
        <f aca="false">V123+R123+N123</f>
        <v>4193</v>
      </c>
      <c r="AA123" s="165"/>
      <c r="AB123" s="408"/>
      <c r="AC123" s="408"/>
      <c r="AD123" s="408"/>
      <c r="AE123" s="408"/>
      <c r="AF123" s="165" t="n">
        <f aca="false">AG123+AH123+AI123</f>
        <v>4193</v>
      </c>
      <c r="AG123" s="165" t="n">
        <f aca="false">AC123+Y123</f>
        <v>0</v>
      </c>
      <c r="AH123" s="165" t="n">
        <f aca="false">AD123+Z123</f>
        <v>4193</v>
      </c>
      <c r="AI123" s="165" t="n">
        <f aca="false">AE123+AA123</f>
        <v>0</v>
      </c>
      <c r="AJ123" s="353"/>
      <c r="AK123" s="353"/>
      <c r="AL123" s="353"/>
      <c r="AM123" s="353"/>
      <c r="AN123" s="353"/>
      <c r="AO123" s="165" t="n">
        <v>100</v>
      </c>
      <c r="AP123" s="165"/>
      <c r="AQ123" s="165" t="n">
        <v>100</v>
      </c>
      <c r="AR123" s="165"/>
      <c r="AS123" s="165" t="n">
        <f aca="false">AT123+AU123+AV123</f>
        <v>4293</v>
      </c>
      <c r="AT123" s="165" t="n">
        <f aca="false">AP123+AC123+U123+Q123</f>
        <v>0</v>
      </c>
      <c r="AU123" s="165" t="n">
        <f aca="false">AQ123+AD123+V123+R123</f>
        <v>4293</v>
      </c>
      <c r="AV123" s="165" t="n">
        <f aca="false">AR123+AE123+W123+S123</f>
        <v>0</v>
      </c>
      <c r="AW123" s="165" t="n">
        <f aca="false">AX123+AY123+AZ123</f>
        <v>4293</v>
      </c>
      <c r="AX123" s="165" t="n">
        <f aca="false">AT123+M123</f>
        <v>0</v>
      </c>
      <c r="AY123" s="165" t="n">
        <f aca="false">AU123+N123</f>
        <v>4293</v>
      </c>
      <c r="AZ123" s="165" t="n">
        <f aca="false">AV123+O123</f>
        <v>0</v>
      </c>
      <c r="BA123" s="165" t="n">
        <f aca="false">BB123+BC123+BD123</f>
        <v>0</v>
      </c>
      <c r="BB123" s="165"/>
      <c r="BC123" s="165"/>
      <c r="BD123" s="165"/>
      <c r="BE123" s="165" t="n">
        <f aca="false">SUM(BF123:BH123)</f>
        <v>917</v>
      </c>
      <c r="BF123" s="165" t="n">
        <f aca="false">I123-Y123-AC123-AP123</f>
        <v>0</v>
      </c>
      <c r="BG123" s="165" t="n">
        <f aca="false">J123-Z123-AD123-AQ123</f>
        <v>917</v>
      </c>
      <c r="BH123" s="165" t="n">
        <f aca="false">K123-AA123-AE123-AR123</f>
        <v>0</v>
      </c>
      <c r="BI123" s="354" t="n">
        <v>2011</v>
      </c>
      <c r="BJ123" s="355" t="s">
        <v>417</v>
      </c>
      <c r="BK123" s="356"/>
      <c r="BL123" s="356"/>
      <c r="BM123" s="356" t="n">
        <v>1</v>
      </c>
      <c r="BP123" s="101" t="n">
        <v>1</v>
      </c>
      <c r="BZ123" s="287" t="n">
        <v>3</v>
      </c>
      <c r="CC123" s="101" t="s">
        <v>673</v>
      </c>
    </row>
    <row r="124" s="101" customFormat="true" ht="27" hidden="false" customHeight="false" outlineLevel="0" collapsed="false">
      <c r="A124" s="342" t="s">
        <v>578</v>
      </c>
      <c r="B124" s="343" t="s">
        <v>674</v>
      </c>
      <c r="C124" s="344" t="s">
        <v>253</v>
      </c>
      <c r="D124" s="345" t="s">
        <v>524</v>
      </c>
      <c r="E124" s="405"/>
      <c r="F124" s="406" t="s">
        <v>431</v>
      </c>
      <c r="G124" s="449" t="s">
        <v>675</v>
      </c>
      <c r="H124" s="376" t="n">
        <v>3926</v>
      </c>
      <c r="I124" s="376"/>
      <c r="J124" s="376" t="n">
        <v>3473</v>
      </c>
      <c r="K124" s="376"/>
      <c r="L124" s="350"/>
      <c r="M124" s="352"/>
      <c r="N124" s="352"/>
      <c r="O124" s="352"/>
      <c r="P124" s="350"/>
      <c r="Q124" s="352"/>
      <c r="R124" s="352"/>
      <c r="S124" s="352"/>
      <c r="T124" s="376"/>
      <c r="U124" s="376"/>
      <c r="V124" s="376"/>
      <c r="W124" s="376"/>
      <c r="X124" s="165" t="n">
        <f aca="false">T124+P124+L124</f>
        <v>0</v>
      </c>
      <c r="Y124" s="165"/>
      <c r="Z124" s="165" t="n">
        <f aca="false">V124+R124+N124</f>
        <v>0</v>
      </c>
      <c r="AA124" s="165"/>
      <c r="AB124" s="408"/>
      <c r="AC124" s="408"/>
      <c r="AD124" s="408"/>
      <c r="AE124" s="408"/>
      <c r="AF124" s="165" t="n">
        <f aca="false">AG124+AH124+AI124</f>
        <v>0</v>
      </c>
      <c r="AG124" s="165" t="n">
        <f aca="false">AC124+Y124</f>
        <v>0</v>
      </c>
      <c r="AH124" s="165" t="n">
        <f aca="false">AD124+Z124</f>
        <v>0</v>
      </c>
      <c r="AI124" s="165" t="n">
        <f aca="false">AE124+AA124</f>
        <v>0</v>
      </c>
      <c r="AJ124" s="353"/>
      <c r="AK124" s="353"/>
      <c r="AL124" s="353"/>
      <c r="AM124" s="353"/>
      <c r="AN124" s="353"/>
      <c r="AO124" s="165" t="n">
        <v>1800</v>
      </c>
      <c r="AP124" s="165"/>
      <c r="AQ124" s="165" t="n">
        <v>1800</v>
      </c>
      <c r="AR124" s="165"/>
      <c r="AS124" s="165" t="n">
        <f aca="false">AT124+AU124+AV124</f>
        <v>1800</v>
      </c>
      <c r="AT124" s="165" t="n">
        <f aca="false">AP124+AC124+U124+Q124</f>
        <v>0</v>
      </c>
      <c r="AU124" s="165" t="n">
        <f aca="false">AQ124+AD124+V124+R124</f>
        <v>1800</v>
      </c>
      <c r="AV124" s="165" t="n">
        <f aca="false">AR124+AE124+W124+S124</f>
        <v>0</v>
      </c>
      <c r="AW124" s="165" t="n">
        <f aca="false">AX124+AY124+AZ124</f>
        <v>1800</v>
      </c>
      <c r="AX124" s="165" t="n">
        <f aca="false">AT124+M124</f>
        <v>0</v>
      </c>
      <c r="AY124" s="165" t="n">
        <f aca="false">AU124+N124</f>
        <v>1800</v>
      </c>
      <c r="AZ124" s="165" t="n">
        <f aca="false">AV124+O124</f>
        <v>0</v>
      </c>
      <c r="BA124" s="165" t="n">
        <f aca="false">BB124+BC124+BD124</f>
        <v>0</v>
      </c>
      <c r="BB124" s="165"/>
      <c r="BC124" s="165"/>
      <c r="BD124" s="165"/>
      <c r="BE124" s="165" t="n">
        <f aca="false">SUM(BF124:BH124)</f>
        <v>1673</v>
      </c>
      <c r="BF124" s="165" t="n">
        <f aca="false">I124-Y124-AC124-AP124</f>
        <v>0</v>
      </c>
      <c r="BG124" s="165" t="n">
        <f aca="false">J124-Z124-AD124-AQ124</f>
        <v>1673</v>
      </c>
      <c r="BH124" s="165" t="n">
        <f aca="false">K124-AA124-AE124-AR124</f>
        <v>0</v>
      </c>
      <c r="BI124" s="354" t="n">
        <v>2012</v>
      </c>
      <c r="BJ124" s="355" t="s">
        <v>417</v>
      </c>
      <c r="BK124" s="356"/>
      <c r="BL124" s="356"/>
      <c r="BM124" s="356" t="n">
        <v>1</v>
      </c>
      <c r="BP124" s="101" t="n">
        <v>1</v>
      </c>
      <c r="BZ124" s="287" t="n">
        <v>3</v>
      </c>
      <c r="CC124" s="101" t="s">
        <v>673</v>
      </c>
    </row>
    <row r="125" s="101" customFormat="true" ht="21" hidden="false" customHeight="false" outlineLevel="0" collapsed="false">
      <c r="A125" s="342" t="s">
        <v>582</v>
      </c>
      <c r="B125" s="343" t="s">
        <v>676</v>
      </c>
      <c r="C125" s="344" t="s">
        <v>293</v>
      </c>
      <c r="D125" s="345" t="s">
        <v>524</v>
      </c>
      <c r="E125" s="405"/>
      <c r="F125" s="406" t="s">
        <v>451</v>
      </c>
      <c r="G125" s="449" t="s">
        <v>677</v>
      </c>
      <c r="H125" s="376" t="n">
        <v>4309</v>
      </c>
      <c r="I125" s="376"/>
      <c r="J125" s="376" t="n">
        <v>3889</v>
      </c>
      <c r="K125" s="376"/>
      <c r="L125" s="350" t="n">
        <v>2400</v>
      </c>
      <c r="M125" s="352"/>
      <c r="N125" s="352" t="n">
        <v>2400</v>
      </c>
      <c r="O125" s="352"/>
      <c r="P125" s="350" t="n">
        <v>1000</v>
      </c>
      <c r="Q125" s="352"/>
      <c r="R125" s="352" t="n">
        <v>1000</v>
      </c>
      <c r="S125" s="352"/>
      <c r="T125" s="376"/>
      <c r="U125" s="376"/>
      <c r="V125" s="376"/>
      <c r="W125" s="376"/>
      <c r="X125" s="165" t="n">
        <f aca="false">T125+P125+L125</f>
        <v>3400</v>
      </c>
      <c r="Y125" s="165"/>
      <c r="Z125" s="165" t="n">
        <f aca="false">V125+R125+N125</f>
        <v>3400</v>
      </c>
      <c r="AA125" s="165"/>
      <c r="AB125" s="408"/>
      <c r="AC125" s="408"/>
      <c r="AD125" s="408"/>
      <c r="AE125" s="408"/>
      <c r="AF125" s="165" t="n">
        <f aca="false">AG125+AH125+AI125</f>
        <v>3400</v>
      </c>
      <c r="AG125" s="165" t="n">
        <f aca="false">AC125+Y125</f>
        <v>0</v>
      </c>
      <c r="AH125" s="165" t="n">
        <f aca="false">AD125+Z125</f>
        <v>3400</v>
      </c>
      <c r="AI125" s="165" t="n">
        <f aca="false">AE125+AA125</f>
        <v>0</v>
      </c>
      <c r="AJ125" s="353"/>
      <c r="AK125" s="353"/>
      <c r="AL125" s="353"/>
      <c r="AM125" s="353"/>
      <c r="AN125" s="353"/>
      <c r="AO125" s="165" t="n">
        <v>100</v>
      </c>
      <c r="AP125" s="165"/>
      <c r="AQ125" s="165" t="n">
        <v>100</v>
      </c>
      <c r="AR125" s="165"/>
      <c r="AS125" s="165" t="n">
        <f aca="false">AT125+AU125+AV125</f>
        <v>1100</v>
      </c>
      <c r="AT125" s="165" t="n">
        <f aca="false">AP125+AC125+U125+Q125</f>
        <v>0</v>
      </c>
      <c r="AU125" s="165" t="n">
        <f aca="false">AQ125+AD125+V125+R125</f>
        <v>1100</v>
      </c>
      <c r="AV125" s="165" t="n">
        <f aca="false">AR125+AE125+W125+S125</f>
        <v>0</v>
      </c>
      <c r="AW125" s="165" t="n">
        <f aca="false">AX125+AY125+AZ125</f>
        <v>3500</v>
      </c>
      <c r="AX125" s="165" t="n">
        <f aca="false">AT125+M125</f>
        <v>0</v>
      </c>
      <c r="AY125" s="165" t="n">
        <f aca="false">AU125+N125</f>
        <v>3500</v>
      </c>
      <c r="AZ125" s="165" t="n">
        <f aca="false">AV125+O125</f>
        <v>0</v>
      </c>
      <c r="BA125" s="165" t="n">
        <f aca="false">BB125+BC125+BD125</f>
        <v>389</v>
      </c>
      <c r="BB125" s="165"/>
      <c r="BC125" s="165" t="n">
        <v>389</v>
      </c>
      <c r="BD125" s="165"/>
      <c r="BE125" s="165" t="n">
        <f aca="false">SUM(BF125:BH125)</f>
        <v>0</v>
      </c>
      <c r="BF125" s="165" t="n">
        <f aca="false">I125-Y125-AC125-AP125</f>
        <v>0</v>
      </c>
      <c r="BG125" s="165" t="n">
        <f aca="false">J125-Z125-AD125-AQ125-BC125</f>
        <v>0</v>
      </c>
      <c r="BH125" s="165" t="n">
        <f aca="false">K125-AA125-AE125-AR125</f>
        <v>0</v>
      </c>
      <c r="BI125" s="354" t="n">
        <v>2010</v>
      </c>
      <c r="BJ125" s="355" t="s">
        <v>417</v>
      </c>
      <c r="BK125" s="356"/>
      <c r="BL125" s="356"/>
      <c r="BM125" s="356" t="n">
        <v>1</v>
      </c>
      <c r="BP125" s="101" t="n">
        <v>1</v>
      </c>
      <c r="BZ125" s="287" t="n">
        <v>3</v>
      </c>
      <c r="CC125" s="101" t="s">
        <v>418</v>
      </c>
    </row>
    <row r="126" s="101" customFormat="true" ht="27" hidden="false" customHeight="false" outlineLevel="0" collapsed="false">
      <c r="A126" s="342" t="s">
        <v>650</v>
      </c>
      <c r="B126" s="343" t="s">
        <v>678</v>
      </c>
      <c r="C126" s="344" t="s">
        <v>293</v>
      </c>
      <c r="D126" s="345" t="s">
        <v>524</v>
      </c>
      <c r="E126" s="405"/>
      <c r="F126" s="406" t="s">
        <v>447</v>
      </c>
      <c r="G126" s="449" t="s">
        <v>679</v>
      </c>
      <c r="H126" s="376" t="n">
        <v>9506</v>
      </c>
      <c r="I126" s="376"/>
      <c r="J126" s="376" t="n">
        <v>9506</v>
      </c>
      <c r="K126" s="376"/>
      <c r="L126" s="350" t="n">
        <v>1000</v>
      </c>
      <c r="M126" s="352"/>
      <c r="N126" s="352" t="n">
        <v>1000</v>
      </c>
      <c r="O126" s="352"/>
      <c r="P126" s="350" t="n">
        <v>2817</v>
      </c>
      <c r="Q126" s="352"/>
      <c r="R126" s="352" t="n">
        <v>2817</v>
      </c>
      <c r="S126" s="352"/>
      <c r="T126" s="376"/>
      <c r="U126" s="376"/>
      <c r="V126" s="376"/>
      <c r="W126" s="376"/>
      <c r="X126" s="165" t="n">
        <f aca="false">T126+P126+L126</f>
        <v>3817</v>
      </c>
      <c r="Y126" s="165"/>
      <c r="Z126" s="165" t="n">
        <f aca="false">V126+R126+N126</f>
        <v>3817</v>
      </c>
      <c r="AA126" s="165"/>
      <c r="AB126" s="408"/>
      <c r="AC126" s="408"/>
      <c r="AD126" s="408"/>
      <c r="AE126" s="408"/>
      <c r="AF126" s="165" t="n">
        <f aca="false">AG126+AH126+AI126</f>
        <v>3817</v>
      </c>
      <c r="AG126" s="165" t="n">
        <f aca="false">AC126+Y126</f>
        <v>0</v>
      </c>
      <c r="AH126" s="165" t="n">
        <f aca="false">AD126+Z126</f>
        <v>3817</v>
      </c>
      <c r="AI126" s="165" t="n">
        <f aca="false">AE126+AA126</f>
        <v>0</v>
      </c>
      <c r="AJ126" s="353"/>
      <c r="AK126" s="353"/>
      <c r="AL126" s="353"/>
      <c r="AM126" s="353"/>
      <c r="AN126" s="353"/>
      <c r="AO126" s="165" t="n">
        <v>1400</v>
      </c>
      <c r="AP126" s="165"/>
      <c r="AQ126" s="165" t="n">
        <v>1400</v>
      </c>
      <c r="AR126" s="165"/>
      <c r="AS126" s="165" t="n">
        <f aca="false">AT126+AU126+AV126</f>
        <v>4217</v>
      </c>
      <c r="AT126" s="165" t="n">
        <f aca="false">AP126+AC126+U126+Q126</f>
        <v>0</v>
      </c>
      <c r="AU126" s="165" t="n">
        <f aca="false">AQ126+AD126+V126+R126</f>
        <v>4217</v>
      </c>
      <c r="AV126" s="165" t="n">
        <f aca="false">AR126+AE126+W126+S126</f>
        <v>0</v>
      </c>
      <c r="AW126" s="165" t="n">
        <f aca="false">AX126+AY126+AZ126</f>
        <v>5217</v>
      </c>
      <c r="AX126" s="165" t="n">
        <f aca="false">AT126+M126</f>
        <v>0</v>
      </c>
      <c r="AY126" s="165" t="n">
        <f aca="false">AU126+N126</f>
        <v>5217</v>
      </c>
      <c r="AZ126" s="165" t="n">
        <f aca="false">AV126+O126</f>
        <v>0</v>
      </c>
      <c r="BA126" s="165" t="n">
        <f aca="false">BB126+BC126+BD126</f>
        <v>0</v>
      </c>
      <c r="BB126" s="165"/>
      <c r="BC126" s="165"/>
      <c r="BD126" s="165"/>
      <c r="BE126" s="165" t="n">
        <f aca="false">SUM(BF126:BH126)</f>
        <v>4289</v>
      </c>
      <c r="BF126" s="165" t="n">
        <f aca="false">I126-Y126-AC126-AP126</f>
        <v>0</v>
      </c>
      <c r="BG126" s="165" t="n">
        <f aca="false">J126-Z126-AD126-AQ126</f>
        <v>4289</v>
      </c>
      <c r="BH126" s="165" t="n">
        <f aca="false">K126-AA126-AE126-AR126</f>
        <v>0</v>
      </c>
      <c r="BI126" s="354" t="n">
        <v>2010</v>
      </c>
      <c r="BJ126" s="355" t="s">
        <v>417</v>
      </c>
      <c r="BK126" s="356"/>
      <c r="BL126" s="356"/>
      <c r="BM126" s="356" t="n">
        <v>1</v>
      </c>
      <c r="BP126" s="101" t="n">
        <v>1</v>
      </c>
      <c r="BZ126" s="287" t="n">
        <v>3</v>
      </c>
      <c r="CC126" s="101" t="s">
        <v>418</v>
      </c>
    </row>
    <row r="127" s="101" customFormat="true" ht="27" hidden="false" customHeight="false" outlineLevel="0" collapsed="false">
      <c r="A127" s="342" t="s">
        <v>680</v>
      </c>
      <c r="B127" s="343" t="s">
        <v>681</v>
      </c>
      <c r="C127" s="344" t="s">
        <v>472</v>
      </c>
      <c r="D127" s="345" t="s">
        <v>473</v>
      </c>
      <c r="E127" s="405"/>
      <c r="F127" s="406" t="s">
        <v>436</v>
      </c>
      <c r="G127" s="449" t="s">
        <v>682</v>
      </c>
      <c r="H127" s="376" t="n">
        <v>6178</v>
      </c>
      <c r="I127" s="376"/>
      <c r="J127" s="376" t="n">
        <f aca="false">4176-582</f>
        <v>3594</v>
      </c>
      <c r="K127" s="376"/>
      <c r="L127" s="350" t="n">
        <v>2794</v>
      </c>
      <c r="M127" s="352"/>
      <c r="N127" s="352" t="n">
        <v>2794</v>
      </c>
      <c r="O127" s="352"/>
      <c r="P127" s="350" t="n">
        <v>2984</v>
      </c>
      <c r="Q127" s="352"/>
      <c r="R127" s="352" t="n">
        <v>400</v>
      </c>
      <c r="S127" s="352"/>
      <c r="T127" s="376"/>
      <c r="U127" s="376"/>
      <c r="V127" s="376"/>
      <c r="W127" s="376"/>
      <c r="X127" s="165" t="n">
        <f aca="false">T127+P127+L127</f>
        <v>5778</v>
      </c>
      <c r="Y127" s="165"/>
      <c r="Z127" s="165" t="n">
        <f aca="false">V127+R127+N127</f>
        <v>3194</v>
      </c>
      <c r="AA127" s="165"/>
      <c r="AB127" s="408"/>
      <c r="AC127" s="408"/>
      <c r="AD127" s="408"/>
      <c r="AE127" s="408"/>
      <c r="AF127" s="165" t="n">
        <f aca="false">AG127+AH127+AI127</f>
        <v>3194</v>
      </c>
      <c r="AG127" s="165" t="n">
        <f aca="false">AC127+Y127</f>
        <v>0</v>
      </c>
      <c r="AH127" s="165" t="n">
        <f aca="false">AD127+Z127</f>
        <v>3194</v>
      </c>
      <c r="AI127" s="165" t="n">
        <f aca="false">AE127+AA127</f>
        <v>0</v>
      </c>
      <c r="AJ127" s="353"/>
      <c r="AK127" s="353"/>
      <c r="AL127" s="353"/>
      <c r="AM127" s="353"/>
      <c r="AN127" s="353"/>
      <c r="AO127" s="165"/>
      <c r="AP127" s="165"/>
      <c r="AQ127" s="165"/>
      <c r="AR127" s="165"/>
      <c r="AS127" s="165" t="n">
        <f aca="false">AT127+AU127+AV127</f>
        <v>400</v>
      </c>
      <c r="AT127" s="165" t="n">
        <f aca="false">AP127+AC127+U127+Q127</f>
        <v>0</v>
      </c>
      <c r="AU127" s="165" t="n">
        <f aca="false">AQ127+AD127+V127+R127</f>
        <v>400</v>
      </c>
      <c r="AV127" s="165" t="n">
        <f aca="false">AR127+AE127+W127+S127</f>
        <v>0</v>
      </c>
      <c r="AW127" s="165" t="n">
        <f aca="false">AX127+AY127+AZ127</f>
        <v>3194</v>
      </c>
      <c r="AX127" s="165" t="n">
        <f aca="false">AT127+M127</f>
        <v>0</v>
      </c>
      <c r="AY127" s="165" t="n">
        <f aca="false">AU127+N127</f>
        <v>3194</v>
      </c>
      <c r="AZ127" s="165" t="n">
        <f aca="false">AV127+O127</f>
        <v>0</v>
      </c>
      <c r="BA127" s="165" t="n">
        <f aca="false">BB127+BC127+BD127</f>
        <v>0</v>
      </c>
      <c r="BB127" s="165"/>
      <c r="BC127" s="165"/>
      <c r="BD127" s="165"/>
      <c r="BE127" s="165" t="n">
        <f aca="false">SUM(BF127:BH127)</f>
        <v>400</v>
      </c>
      <c r="BF127" s="165" t="n">
        <f aca="false">I127-Y127-AC127-AP127</f>
        <v>0</v>
      </c>
      <c r="BG127" s="165" t="n">
        <f aca="false">J127-Z127-AD127-AQ127</f>
        <v>400</v>
      </c>
      <c r="BH127" s="165" t="n">
        <f aca="false">K127-AA127-AE127-AR127</f>
        <v>0</v>
      </c>
      <c r="BI127" s="354" t="n">
        <v>2011</v>
      </c>
      <c r="BJ127" s="355" t="s">
        <v>417</v>
      </c>
      <c r="BK127" s="356"/>
      <c r="BL127" s="356"/>
      <c r="BM127" s="356" t="n">
        <v>1</v>
      </c>
      <c r="BP127" s="101" t="n">
        <v>1</v>
      </c>
      <c r="BZ127" s="287" t="n">
        <v>3</v>
      </c>
      <c r="CC127" s="101" t="s">
        <v>418</v>
      </c>
    </row>
    <row r="128" s="101" customFormat="true" ht="27" hidden="false" customHeight="false" outlineLevel="0" collapsed="false">
      <c r="A128" s="342" t="s">
        <v>683</v>
      </c>
      <c r="B128" s="343" t="s">
        <v>684</v>
      </c>
      <c r="C128" s="344" t="s">
        <v>429</v>
      </c>
      <c r="D128" s="345" t="s">
        <v>430</v>
      </c>
      <c r="E128" s="405"/>
      <c r="F128" s="406"/>
      <c r="G128" s="449" t="s">
        <v>685</v>
      </c>
      <c r="H128" s="376" t="n">
        <v>7357</v>
      </c>
      <c r="I128" s="376"/>
      <c r="J128" s="376" t="n">
        <v>1600</v>
      </c>
      <c r="K128" s="376" t="n">
        <f aca="false">H128-J128</f>
        <v>5757</v>
      </c>
      <c r="L128" s="350"/>
      <c r="M128" s="352"/>
      <c r="N128" s="352"/>
      <c r="O128" s="352"/>
      <c r="P128" s="350"/>
      <c r="Q128" s="352"/>
      <c r="R128" s="352"/>
      <c r="S128" s="352"/>
      <c r="T128" s="376" t="n">
        <f aca="false">U128+V128+W128</f>
        <v>6000</v>
      </c>
      <c r="U128" s="376"/>
      <c r="V128" s="376"/>
      <c r="W128" s="376" t="n">
        <v>6000</v>
      </c>
      <c r="X128" s="165" t="n">
        <f aca="false">T128+P128+L128</f>
        <v>6000</v>
      </c>
      <c r="Y128" s="165"/>
      <c r="Z128" s="165" t="n">
        <f aca="false">V128+R128+N128</f>
        <v>0</v>
      </c>
      <c r="AA128" s="165"/>
      <c r="AB128" s="408"/>
      <c r="AC128" s="408"/>
      <c r="AD128" s="408"/>
      <c r="AE128" s="408"/>
      <c r="AF128" s="165" t="n">
        <f aca="false">AG128+AH128+AI128</f>
        <v>0</v>
      </c>
      <c r="AG128" s="165" t="n">
        <f aca="false">AC128+Y128</f>
        <v>0</v>
      </c>
      <c r="AH128" s="165" t="n">
        <f aca="false">AD128+Z128</f>
        <v>0</v>
      </c>
      <c r="AI128" s="165" t="n">
        <f aca="false">AE128+AA128</f>
        <v>0</v>
      </c>
      <c r="AJ128" s="353"/>
      <c r="AK128" s="353"/>
      <c r="AL128" s="353"/>
      <c r="AM128" s="353"/>
      <c r="AN128" s="353"/>
      <c r="AO128" s="165" t="n">
        <v>1300</v>
      </c>
      <c r="AP128" s="165"/>
      <c r="AQ128" s="165" t="n">
        <v>1300</v>
      </c>
      <c r="AR128" s="165"/>
      <c r="AS128" s="165" t="n">
        <f aca="false">AT128+AU128+AV128</f>
        <v>7300</v>
      </c>
      <c r="AT128" s="165" t="n">
        <f aca="false">AP128+AC128+U128+Q128</f>
        <v>0</v>
      </c>
      <c r="AU128" s="165" t="n">
        <f aca="false">AQ128+AD128+V128+R128</f>
        <v>1300</v>
      </c>
      <c r="AV128" s="165" t="n">
        <f aca="false">AR128+AE128+W128+S128</f>
        <v>6000</v>
      </c>
      <c r="AW128" s="165" t="n">
        <f aca="false">AX128+AY128+AZ128</f>
        <v>7300</v>
      </c>
      <c r="AX128" s="165" t="n">
        <f aca="false">AT128+M128</f>
        <v>0</v>
      </c>
      <c r="AY128" s="165" t="n">
        <f aca="false">AU128+N128</f>
        <v>1300</v>
      </c>
      <c r="AZ128" s="165" t="n">
        <f aca="false">AV128+O128</f>
        <v>6000</v>
      </c>
      <c r="BA128" s="165" t="n">
        <f aca="false">BB128+BC128+BD128</f>
        <v>0</v>
      </c>
      <c r="BB128" s="165"/>
      <c r="BC128" s="165"/>
      <c r="BD128" s="165"/>
      <c r="BE128" s="165" t="n">
        <f aca="false">SUM(BF128:BH128)</f>
        <v>300</v>
      </c>
      <c r="BF128" s="165" t="n">
        <f aca="false">I128-Y128-AC128-AP128</f>
        <v>0</v>
      </c>
      <c r="BG128" s="165" t="n">
        <f aca="false">J128-Z128-AD128-AQ128</f>
        <v>300</v>
      </c>
      <c r="BH128" s="165" t="n">
        <v>0</v>
      </c>
      <c r="BI128" s="354" t="n">
        <v>2013</v>
      </c>
      <c r="BJ128" s="355" t="s">
        <v>417</v>
      </c>
      <c r="BK128" s="356"/>
      <c r="BL128" s="356"/>
      <c r="BM128" s="356" t="n">
        <v>1</v>
      </c>
      <c r="BP128" s="101" t="n">
        <v>1</v>
      </c>
      <c r="BZ128" s="287" t="n">
        <v>3</v>
      </c>
      <c r="CC128" s="101" t="s">
        <v>656</v>
      </c>
    </row>
    <row r="129" s="101" customFormat="true" ht="27" hidden="false" customHeight="false" outlineLevel="0" collapsed="false">
      <c r="A129" s="342" t="s">
        <v>686</v>
      </c>
      <c r="B129" s="343" t="s">
        <v>687</v>
      </c>
      <c r="C129" s="344" t="s">
        <v>293</v>
      </c>
      <c r="D129" s="345" t="s">
        <v>524</v>
      </c>
      <c r="E129" s="405"/>
      <c r="F129" s="406"/>
      <c r="G129" s="449" t="s">
        <v>688</v>
      </c>
      <c r="H129" s="376" t="n">
        <v>2491</v>
      </c>
      <c r="I129" s="376"/>
      <c r="J129" s="376" t="n">
        <v>2491</v>
      </c>
      <c r="K129" s="376"/>
      <c r="L129" s="350"/>
      <c r="M129" s="352"/>
      <c r="N129" s="352"/>
      <c r="O129" s="352"/>
      <c r="P129" s="350"/>
      <c r="Q129" s="352"/>
      <c r="R129" s="352"/>
      <c r="S129" s="352"/>
      <c r="T129" s="376"/>
      <c r="U129" s="376"/>
      <c r="V129" s="376"/>
      <c r="W129" s="376"/>
      <c r="X129" s="165" t="n">
        <f aca="false">T129+P129+L129</f>
        <v>0</v>
      </c>
      <c r="Y129" s="165"/>
      <c r="Z129" s="165" t="n">
        <f aca="false">V129+R129+N129</f>
        <v>0</v>
      </c>
      <c r="AA129" s="165"/>
      <c r="AB129" s="408"/>
      <c r="AC129" s="408"/>
      <c r="AD129" s="408"/>
      <c r="AE129" s="408"/>
      <c r="AF129" s="165" t="n">
        <f aca="false">AG129+AH129+AI129</f>
        <v>0</v>
      </c>
      <c r="AG129" s="165" t="n">
        <f aca="false">AC129+Y129</f>
        <v>0</v>
      </c>
      <c r="AH129" s="165" t="n">
        <f aca="false">AD129+Z129</f>
        <v>0</v>
      </c>
      <c r="AI129" s="165" t="n">
        <f aca="false">AE129+AA129</f>
        <v>0</v>
      </c>
      <c r="AJ129" s="353"/>
      <c r="AK129" s="353"/>
      <c r="AL129" s="353"/>
      <c r="AM129" s="353"/>
      <c r="AN129" s="353"/>
      <c r="AO129" s="165" t="n">
        <v>1300</v>
      </c>
      <c r="AP129" s="165"/>
      <c r="AQ129" s="165" t="n">
        <v>1300</v>
      </c>
      <c r="AR129" s="165"/>
      <c r="AS129" s="165" t="n">
        <f aca="false">AT129+AU129+AV129</f>
        <v>1300</v>
      </c>
      <c r="AT129" s="165" t="n">
        <f aca="false">AP129+AC129+U129+Q129</f>
        <v>0</v>
      </c>
      <c r="AU129" s="165" t="n">
        <f aca="false">AQ129+AD129+V129+R129</f>
        <v>1300</v>
      </c>
      <c r="AV129" s="165" t="n">
        <f aca="false">AR129+AE129+W129+S129</f>
        <v>0</v>
      </c>
      <c r="AW129" s="165" t="n">
        <f aca="false">AX129+AY129+AZ129</f>
        <v>1300</v>
      </c>
      <c r="AX129" s="165" t="n">
        <f aca="false">AT129+M129</f>
        <v>0</v>
      </c>
      <c r="AY129" s="165" t="n">
        <f aca="false">AU129+N129</f>
        <v>1300</v>
      </c>
      <c r="AZ129" s="165" t="n">
        <f aca="false">AV129+O129</f>
        <v>0</v>
      </c>
      <c r="BA129" s="165" t="n">
        <f aca="false">BB129+BC129+BD129</f>
        <v>0</v>
      </c>
      <c r="BB129" s="165"/>
      <c r="BC129" s="165"/>
      <c r="BD129" s="165"/>
      <c r="BE129" s="165" t="n">
        <f aca="false">SUM(BF129:BH129)</f>
        <v>1191</v>
      </c>
      <c r="BF129" s="165" t="n">
        <f aca="false">I129-Y129-AC129-AP129</f>
        <v>0</v>
      </c>
      <c r="BG129" s="165" t="n">
        <f aca="false">J129-Z129-AD129-AQ129</f>
        <v>1191</v>
      </c>
      <c r="BH129" s="165" t="n">
        <f aca="false">K129-AA129-AE129-AR129</f>
        <v>0</v>
      </c>
      <c r="BI129" s="354" t="n">
        <v>2012</v>
      </c>
      <c r="BJ129" s="355" t="s">
        <v>417</v>
      </c>
      <c r="BK129" s="356"/>
      <c r="BL129" s="356"/>
      <c r="BM129" s="356" t="n">
        <v>1</v>
      </c>
      <c r="BP129" s="101" t="n">
        <v>1</v>
      </c>
      <c r="BZ129" s="287" t="n">
        <v>3</v>
      </c>
      <c r="CC129" s="101" t="s">
        <v>656</v>
      </c>
    </row>
    <row r="130" s="101" customFormat="true" ht="27" hidden="false" customHeight="false" outlineLevel="0" collapsed="false">
      <c r="A130" s="342" t="s">
        <v>689</v>
      </c>
      <c r="B130" s="343" t="s">
        <v>690</v>
      </c>
      <c r="C130" s="344" t="s">
        <v>293</v>
      </c>
      <c r="D130" s="345" t="s">
        <v>524</v>
      </c>
      <c r="E130" s="405" t="s">
        <v>691</v>
      </c>
      <c r="F130" s="406" t="s">
        <v>447</v>
      </c>
      <c r="G130" s="449" t="s">
        <v>692</v>
      </c>
      <c r="H130" s="376" t="n">
        <v>2795</v>
      </c>
      <c r="I130" s="376"/>
      <c r="J130" s="376" t="n">
        <v>2795</v>
      </c>
      <c r="K130" s="376"/>
      <c r="L130" s="350" t="n">
        <f aca="false">M130+N130+O130</f>
        <v>0</v>
      </c>
      <c r="M130" s="352"/>
      <c r="N130" s="352"/>
      <c r="O130" s="352"/>
      <c r="P130" s="350" t="n">
        <v>700</v>
      </c>
      <c r="Q130" s="352"/>
      <c r="R130" s="352" t="n">
        <v>700</v>
      </c>
      <c r="S130" s="352"/>
      <c r="T130" s="376" t="n">
        <f aca="false">U130+V130+W130</f>
        <v>500</v>
      </c>
      <c r="U130" s="376"/>
      <c r="V130" s="376" t="n">
        <v>500</v>
      </c>
      <c r="W130" s="376"/>
      <c r="X130" s="165" t="n">
        <f aca="false">T130+P130+L130</f>
        <v>1200</v>
      </c>
      <c r="Y130" s="165"/>
      <c r="Z130" s="165" t="n">
        <f aca="false">V130+R130+N130</f>
        <v>1200</v>
      </c>
      <c r="AA130" s="165"/>
      <c r="AB130" s="408"/>
      <c r="AC130" s="408"/>
      <c r="AD130" s="408"/>
      <c r="AE130" s="408"/>
      <c r="AF130" s="165" t="n">
        <f aca="false">AG130+AH130+AI130</f>
        <v>1200</v>
      </c>
      <c r="AG130" s="165" t="n">
        <f aca="false">AC130+Y130</f>
        <v>0</v>
      </c>
      <c r="AH130" s="165" t="n">
        <f aca="false">AD130+Z130</f>
        <v>1200</v>
      </c>
      <c r="AI130" s="165" t="n">
        <f aca="false">AE130+AA130</f>
        <v>0</v>
      </c>
      <c r="AJ130" s="353" t="n">
        <v>333.155</v>
      </c>
      <c r="AK130" s="353"/>
      <c r="AL130" s="353"/>
      <c r="AM130" s="353"/>
      <c r="AN130" s="353"/>
      <c r="AO130" s="165" t="n">
        <v>700</v>
      </c>
      <c r="AP130" s="165"/>
      <c r="AQ130" s="165" t="n">
        <v>700</v>
      </c>
      <c r="AR130" s="165"/>
      <c r="AS130" s="165" t="n">
        <f aca="false">AT130+AU130+AV130</f>
        <v>1900</v>
      </c>
      <c r="AT130" s="165" t="n">
        <f aca="false">AP130+AC130+U130+Q130</f>
        <v>0</v>
      </c>
      <c r="AU130" s="165" t="n">
        <f aca="false">AQ130+AD130+V130+R130</f>
        <v>1900</v>
      </c>
      <c r="AV130" s="165" t="n">
        <f aca="false">AR130+AE130+W130+S130</f>
        <v>0</v>
      </c>
      <c r="AW130" s="165" t="n">
        <f aca="false">AX130+AY130+AZ130</f>
        <v>2233</v>
      </c>
      <c r="AX130" s="165" t="n">
        <f aca="false">AT130+M130</f>
        <v>0</v>
      </c>
      <c r="AY130" s="165" t="n">
        <v>2233</v>
      </c>
      <c r="AZ130" s="165" t="n">
        <f aca="false">AV130+O130</f>
        <v>0</v>
      </c>
      <c r="BA130" s="165" t="n">
        <f aca="false">BB130+BC130+BD130</f>
        <v>562</v>
      </c>
      <c r="BB130" s="165"/>
      <c r="BC130" s="165" t="n">
        <v>562</v>
      </c>
      <c r="BD130" s="165"/>
      <c r="BE130" s="165" t="n">
        <f aca="false">SUM(BF130:BH130)</f>
        <v>0</v>
      </c>
      <c r="BF130" s="165" t="n">
        <f aca="false">I130-Y130-AC130-AP130</f>
        <v>0</v>
      </c>
      <c r="BG130" s="165" t="n">
        <f aca="false">J130-AY130-BC130</f>
        <v>0</v>
      </c>
      <c r="BH130" s="165" t="n">
        <f aca="false">K130-AA130-AE130-AR130</f>
        <v>0</v>
      </c>
      <c r="BI130" s="354" t="n">
        <v>2011</v>
      </c>
      <c r="BJ130" s="355" t="s">
        <v>417</v>
      </c>
      <c r="BK130" s="356"/>
      <c r="BL130" s="356"/>
      <c r="BM130" s="356" t="n">
        <v>1</v>
      </c>
      <c r="BP130" s="101" t="n">
        <v>1</v>
      </c>
      <c r="BZ130" s="287" t="n">
        <v>3</v>
      </c>
      <c r="CC130" s="101" t="s">
        <v>656</v>
      </c>
    </row>
    <row r="131" s="101" customFormat="true" ht="27" hidden="false" customHeight="false" outlineLevel="0" collapsed="false">
      <c r="A131" s="342" t="s">
        <v>693</v>
      </c>
      <c r="B131" s="343" t="s">
        <v>694</v>
      </c>
      <c r="C131" s="344" t="s">
        <v>293</v>
      </c>
      <c r="D131" s="345" t="s">
        <v>524</v>
      </c>
      <c r="E131" s="405"/>
      <c r="F131" s="406"/>
      <c r="G131" s="449" t="s">
        <v>695</v>
      </c>
      <c r="H131" s="376" t="n">
        <f aca="false">J131</f>
        <v>27027</v>
      </c>
      <c r="I131" s="376"/>
      <c r="J131" s="376" t="n">
        <v>27027</v>
      </c>
      <c r="K131" s="376"/>
      <c r="L131" s="350"/>
      <c r="M131" s="352"/>
      <c r="N131" s="352"/>
      <c r="O131" s="352"/>
      <c r="P131" s="350"/>
      <c r="Q131" s="352"/>
      <c r="R131" s="352"/>
      <c r="S131" s="352"/>
      <c r="T131" s="376" t="n">
        <f aca="false">U131+V131+W131</f>
        <v>0</v>
      </c>
      <c r="U131" s="376"/>
      <c r="V131" s="376"/>
      <c r="W131" s="376"/>
      <c r="X131" s="165" t="n">
        <f aca="false">Y131+Z131+AA131</f>
        <v>14400</v>
      </c>
      <c r="Y131" s="165"/>
      <c r="Z131" s="165" t="n">
        <v>14400</v>
      </c>
      <c r="AA131" s="165"/>
      <c r="AB131" s="408" t="n">
        <f aca="false">AC131+AD131+AE131</f>
        <v>0</v>
      </c>
      <c r="AC131" s="408"/>
      <c r="AD131" s="408"/>
      <c r="AE131" s="408"/>
      <c r="AF131" s="165" t="n">
        <f aca="false">AG131+AH131+AI131</f>
        <v>14400</v>
      </c>
      <c r="AG131" s="165" t="n">
        <f aca="false">AC131+Y131</f>
        <v>0</v>
      </c>
      <c r="AH131" s="165" t="n">
        <f aca="false">AD131+Z131</f>
        <v>14400</v>
      </c>
      <c r="AI131" s="165" t="n">
        <f aca="false">AE131+AA131</f>
        <v>0</v>
      </c>
      <c r="AJ131" s="353"/>
      <c r="AK131" s="353"/>
      <c r="AL131" s="353" t="n">
        <v>1462</v>
      </c>
      <c r="AM131" s="353"/>
      <c r="AN131" s="353"/>
      <c r="AO131" s="165" t="n">
        <v>2800</v>
      </c>
      <c r="AP131" s="165"/>
      <c r="AQ131" s="165" t="n">
        <v>2800</v>
      </c>
      <c r="AR131" s="165"/>
      <c r="AS131" s="165" t="n">
        <f aca="false">AT131+AU131+AV131</f>
        <v>2800</v>
      </c>
      <c r="AT131" s="165" t="n">
        <f aca="false">AP131+AC131+U131+Q131</f>
        <v>0</v>
      </c>
      <c r="AU131" s="165" t="n">
        <f aca="false">AQ131+AD131+V131+R131</f>
        <v>2800</v>
      </c>
      <c r="AV131" s="165" t="n">
        <f aca="false">AR131+AE131+W131+S131</f>
        <v>0</v>
      </c>
      <c r="AW131" s="165" t="n">
        <f aca="false">AX131+AY131+AZ131</f>
        <v>2800</v>
      </c>
      <c r="AX131" s="165" t="n">
        <f aca="false">AT131+M131</f>
        <v>0</v>
      </c>
      <c r="AY131" s="165" t="n">
        <f aca="false">AU131+N131</f>
        <v>2800</v>
      </c>
      <c r="AZ131" s="165" t="n">
        <f aca="false">AV131+O131</f>
        <v>0</v>
      </c>
      <c r="BA131" s="165" t="n">
        <f aca="false">BB131+BC131+BD131</f>
        <v>5320</v>
      </c>
      <c r="BB131" s="165"/>
      <c r="BC131" s="165" t="n">
        <v>5320</v>
      </c>
      <c r="BD131" s="165"/>
      <c r="BE131" s="165" t="n">
        <f aca="false">SUM(BF131:BH131)</f>
        <v>4507</v>
      </c>
      <c r="BF131" s="165" t="n">
        <f aca="false">I131-Y131-AC131-AP131</f>
        <v>0</v>
      </c>
      <c r="BG131" s="165" t="n">
        <f aca="false">J131-Z131-AD131-AQ131-BC131</f>
        <v>4507</v>
      </c>
      <c r="BH131" s="165" t="n">
        <f aca="false">K131-AA131-AE131-AR131</f>
        <v>0</v>
      </c>
      <c r="BI131" s="354" t="n">
        <v>2013</v>
      </c>
      <c r="BJ131" s="355" t="s">
        <v>417</v>
      </c>
      <c r="BK131" s="356"/>
      <c r="BL131" s="356"/>
      <c r="BM131" s="356" t="n">
        <v>1</v>
      </c>
      <c r="BP131" s="101" t="n">
        <v>1</v>
      </c>
      <c r="BZ131" s="287" t="n">
        <v>3</v>
      </c>
      <c r="CC131" s="101" t="s">
        <v>418</v>
      </c>
    </row>
    <row r="132" s="101" customFormat="true" ht="27" hidden="false" customHeight="false" outlineLevel="0" collapsed="false">
      <c r="A132" s="342" t="s">
        <v>696</v>
      </c>
      <c r="B132" s="343" t="s">
        <v>697</v>
      </c>
      <c r="C132" s="344" t="s">
        <v>206</v>
      </c>
      <c r="D132" s="345" t="s">
        <v>615</v>
      </c>
      <c r="E132" s="405"/>
      <c r="F132" s="406"/>
      <c r="G132" s="449" t="s">
        <v>698</v>
      </c>
      <c r="H132" s="376" t="n">
        <v>2754</v>
      </c>
      <c r="I132" s="376"/>
      <c r="J132" s="376" t="n">
        <v>1600</v>
      </c>
      <c r="K132" s="376" t="n">
        <f aca="false">H132-J132</f>
        <v>1154</v>
      </c>
      <c r="L132" s="350"/>
      <c r="M132" s="352"/>
      <c r="N132" s="352"/>
      <c r="O132" s="352"/>
      <c r="P132" s="350"/>
      <c r="Q132" s="352"/>
      <c r="R132" s="352"/>
      <c r="S132" s="352"/>
      <c r="T132" s="376" t="n">
        <f aca="false">U132+V132+W132</f>
        <v>1154</v>
      </c>
      <c r="U132" s="376"/>
      <c r="V132" s="376"/>
      <c r="W132" s="376" t="n">
        <v>1154</v>
      </c>
      <c r="X132" s="165" t="n">
        <f aca="false">T132+P132+L132</f>
        <v>1154</v>
      </c>
      <c r="Y132" s="165"/>
      <c r="Z132" s="165" t="n">
        <f aca="false">V132+R132+N132</f>
        <v>0</v>
      </c>
      <c r="AA132" s="165"/>
      <c r="AB132" s="408"/>
      <c r="AC132" s="408"/>
      <c r="AD132" s="408"/>
      <c r="AE132" s="408"/>
      <c r="AF132" s="165"/>
      <c r="AG132" s="165"/>
      <c r="AH132" s="165"/>
      <c r="AI132" s="165"/>
      <c r="AJ132" s="353"/>
      <c r="AK132" s="353"/>
      <c r="AL132" s="353"/>
      <c r="AM132" s="353"/>
      <c r="AN132" s="353" t="n">
        <v>9</v>
      </c>
      <c r="AO132" s="165"/>
      <c r="AP132" s="165"/>
      <c r="AQ132" s="165"/>
      <c r="AR132" s="165"/>
      <c r="AS132" s="165" t="n">
        <f aca="false">AT132+AU132+AV132</f>
        <v>1154</v>
      </c>
      <c r="AT132" s="165" t="n">
        <f aca="false">AP132+AC132+U132+Q132</f>
        <v>0</v>
      </c>
      <c r="AU132" s="165" t="n">
        <f aca="false">AQ132+AD132+V132+R132</f>
        <v>0</v>
      </c>
      <c r="AV132" s="165" t="n">
        <f aca="false">AR132+AE132+W132+S132</f>
        <v>1154</v>
      </c>
      <c r="AW132" s="165" t="n">
        <f aca="false">AX132+AY132+AZ132</f>
        <v>1154</v>
      </c>
      <c r="AX132" s="165" t="n">
        <f aca="false">AT132+M132</f>
        <v>0</v>
      </c>
      <c r="AY132" s="165" t="n">
        <f aca="false">AU132+N132</f>
        <v>0</v>
      </c>
      <c r="AZ132" s="165" t="n">
        <f aca="false">AV132+O132</f>
        <v>1154</v>
      </c>
      <c r="BA132" s="165" t="n">
        <f aca="false">BB132+BC132+BD132</f>
        <v>0</v>
      </c>
      <c r="BB132" s="165"/>
      <c r="BC132" s="165"/>
      <c r="BD132" s="165"/>
      <c r="BE132" s="165" t="n">
        <f aca="false">SUM(BF132:BH132)</f>
        <v>2754</v>
      </c>
      <c r="BF132" s="165" t="n">
        <f aca="false">I132-Y132-AC132-AP132</f>
        <v>0</v>
      </c>
      <c r="BG132" s="165" t="n">
        <f aca="false">J132-Z132-AD132-AQ132-BC132</f>
        <v>1600</v>
      </c>
      <c r="BH132" s="165" t="n">
        <f aca="false">K132-AA132-AE132-AR132</f>
        <v>1154</v>
      </c>
      <c r="BI132" s="354"/>
      <c r="BJ132" s="355" t="s">
        <v>417</v>
      </c>
      <c r="BK132" s="356"/>
      <c r="BL132" s="356"/>
      <c r="BM132" s="356" t="n">
        <v>1</v>
      </c>
      <c r="BZ132" s="287" t="n">
        <v>3</v>
      </c>
      <c r="CC132" s="101" t="s">
        <v>656</v>
      </c>
    </row>
    <row r="133" s="101" customFormat="true" ht="27" hidden="false" customHeight="false" outlineLevel="0" collapsed="false">
      <c r="A133" s="342" t="s">
        <v>699</v>
      </c>
      <c r="B133" s="343" t="s">
        <v>700</v>
      </c>
      <c r="C133" s="344" t="s">
        <v>434</v>
      </c>
      <c r="D133" s="345" t="s">
        <v>435</v>
      </c>
      <c r="E133" s="405" t="s">
        <v>701</v>
      </c>
      <c r="F133" s="406" t="s">
        <v>222</v>
      </c>
      <c r="G133" s="449" t="s">
        <v>702</v>
      </c>
      <c r="H133" s="376" t="n">
        <v>19717.3</v>
      </c>
      <c r="I133" s="376"/>
      <c r="J133" s="376" t="n">
        <v>6338.4013</v>
      </c>
      <c r="K133" s="376"/>
      <c r="L133" s="350"/>
      <c r="M133" s="352"/>
      <c r="N133" s="352"/>
      <c r="O133" s="352"/>
      <c r="P133" s="350" t="n">
        <v>1000</v>
      </c>
      <c r="Q133" s="352"/>
      <c r="R133" s="352" t="n">
        <v>1000</v>
      </c>
      <c r="S133" s="352"/>
      <c r="T133" s="376" t="n">
        <f aca="false">U133+V133+W133</f>
        <v>0</v>
      </c>
      <c r="U133" s="376"/>
      <c r="V133" s="376"/>
      <c r="W133" s="376"/>
      <c r="X133" s="165" t="n">
        <f aca="false">T133+P133+L133</f>
        <v>1000</v>
      </c>
      <c r="Y133" s="165"/>
      <c r="Z133" s="165" t="n">
        <f aca="false">V133+R133+N133</f>
        <v>1000</v>
      </c>
      <c r="AA133" s="165"/>
      <c r="AB133" s="408"/>
      <c r="AC133" s="408"/>
      <c r="AD133" s="408"/>
      <c r="AE133" s="408"/>
      <c r="AF133" s="165"/>
      <c r="AG133" s="165"/>
      <c r="AH133" s="165"/>
      <c r="AI133" s="165"/>
      <c r="AJ133" s="353"/>
      <c r="AK133" s="353"/>
      <c r="AL133" s="353"/>
      <c r="AM133" s="353"/>
      <c r="AN133" s="353"/>
      <c r="AO133" s="165"/>
      <c r="AP133" s="165"/>
      <c r="AQ133" s="165"/>
      <c r="AR133" s="165"/>
      <c r="AS133" s="165" t="n">
        <f aca="false">AT133+AU133+AV133</f>
        <v>1000</v>
      </c>
      <c r="AT133" s="165" t="n">
        <f aca="false">AP133+AC133+U133+Q133</f>
        <v>0</v>
      </c>
      <c r="AU133" s="165" t="n">
        <f aca="false">AQ133+AD133+V133+R133</f>
        <v>1000</v>
      </c>
      <c r="AV133" s="165" t="n">
        <f aca="false">AR133+AE133+W133+S133</f>
        <v>0</v>
      </c>
      <c r="AW133" s="165" t="n">
        <f aca="false">AX133+AY133+AZ133</f>
        <v>1000</v>
      </c>
      <c r="AX133" s="165" t="n">
        <f aca="false">AT133+M133</f>
        <v>0</v>
      </c>
      <c r="AY133" s="165" t="n">
        <f aca="false">AU133+N133</f>
        <v>1000</v>
      </c>
      <c r="AZ133" s="165" t="n">
        <f aca="false">AV133+O133</f>
        <v>0</v>
      </c>
      <c r="BA133" s="165" t="n">
        <f aca="false">BB133+BC133+BD133</f>
        <v>0</v>
      </c>
      <c r="BB133" s="165"/>
      <c r="BC133" s="165"/>
      <c r="BD133" s="165"/>
      <c r="BE133" s="165" t="n">
        <f aca="false">SUM(BF133:BH133)</f>
        <v>5338.4013</v>
      </c>
      <c r="BF133" s="165" t="n">
        <f aca="false">I133-Y133-AC133-AP133</f>
        <v>0</v>
      </c>
      <c r="BG133" s="165" t="n">
        <f aca="false">J133-Z133-AD133-AQ133</f>
        <v>5338.4013</v>
      </c>
      <c r="BH133" s="165" t="n">
        <f aca="false">K133-AA133-AE133-AR133</f>
        <v>0</v>
      </c>
      <c r="BI133" s="354"/>
      <c r="BJ133" s="355" t="s">
        <v>185</v>
      </c>
      <c r="BK133" s="356"/>
      <c r="BL133" s="356"/>
      <c r="BM133" s="356" t="n">
        <v>1</v>
      </c>
      <c r="BZ133" s="287" t="n">
        <v>3</v>
      </c>
      <c r="CC133" s="101" t="s">
        <v>418</v>
      </c>
    </row>
    <row r="134" s="101" customFormat="true" ht="24.75" hidden="false" customHeight="false" outlineLevel="0" collapsed="false">
      <c r="A134" s="342" t="s">
        <v>703</v>
      </c>
      <c r="B134" s="343" t="s">
        <v>704</v>
      </c>
      <c r="C134" s="344" t="s">
        <v>293</v>
      </c>
      <c r="D134" s="345" t="s">
        <v>524</v>
      </c>
      <c r="E134" s="405"/>
      <c r="F134" s="406" t="s">
        <v>436</v>
      </c>
      <c r="G134" s="449" t="s">
        <v>705</v>
      </c>
      <c r="H134" s="376" t="n">
        <v>22779</v>
      </c>
      <c r="I134" s="376"/>
      <c r="J134" s="376" t="n">
        <v>22779</v>
      </c>
      <c r="K134" s="376"/>
      <c r="L134" s="350" t="n">
        <v>1000</v>
      </c>
      <c r="M134" s="352"/>
      <c r="N134" s="352" t="n">
        <v>1000</v>
      </c>
      <c r="O134" s="352"/>
      <c r="P134" s="350" t="n">
        <v>4500</v>
      </c>
      <c r="Q134" s="352"/>
      <c r="R134" s="352" t="n">
        <v>4500</v>
      </c>
      <c r="S134" s="352"/>
      <c r="T134" s="376" t="n">
        <f aca="false">U134+V134+W134</f>
        <v>5000</v>
      </c>
      <c r="U134" s="376"/>
      <c r="V134" s="376" t="n">
        <v>5000</v>
      </c>
      <c r="W134" s="376"/>
      <c r="X134" s="165" t="n">
        <f aca="false">T134+P134+L134</f>
        <v>10500</v>
      </c>
      <c r="Y134" s="165"/>
      <c r="Z134" s="165" t="n">
        <f aca="false">V134+R134+N134</f>
        <v>10500</v>
      </c>
      <c r="AA134" s="165"/>
      <c r="AB134" s="408" t="n">
        <f aca="false">AD134</f>
        <v>1758</v>
      </c>
      <c r="AC134" s="408"/>
      <c r="AD134" s="408" t="n">
        <v>1758</v>
      </c>
      <c r="AE134" s="408"/>
      <c r="AF134" s="165"/>
      <c r="AG134" s="165"/>
      <c r="AH134" s="165"/>
      <c r="AI134" s="165"/>
      <c r="AJ134" s="353"/>
      <c r="AK134" s="353"/>
      <c r="AL134" s="353"/>
      <c r="AM134" s="353"/>
      <c r="AN134" s="353"/>
      <c r="AO134" s="165"/>
      <c r="AP134" s="165"/>
      <c r="AQ134" s="165"/>
      <c r="AR134" s="165"/>
      <c r="AS134" s="165" t="n">
        <f aca="false">AT134+AU134+AV134</f>
        <v>11258</v>
      </c>
      <c r="AT134" s="165" t="n">
        <f aca="false">AP134+AC134+U134+Q134</f>
        <v>0</v>
      </c>
      <c r="AU134" s="165" t="n">
        <f aca="false">AQ134+AD134+V134+R134</f>
        <v>11258</v>
      </c>
      <c r="AV134" s="165" t="n">
        <f aca="false">AR134+AE134+W134+S134</f>
        <v>0</v>
      </c>
      <c r="AW134" s="165" t="n">
        <f aca="false">AX134+AY134+AZ134</f>
        <v>12258</v>
      </c>
      <c r="AX134" s="165" t="n">
        <f aca="false">AT134+M134</f>
        <v>0</v>
      </c>
      <c r="AY134" s="165" t="n">
        <f aca="false">AU134+N134</f>
        <v>12258</v>
      </c>
      <c r="AZ134" s="165" t="n">
        <f aca="false">AV134+O134</f>
        <v>0</v>
      </c>
      <c r="BA134" s="165" t="n">
        <f aca="false">BB134+BC134+BD134</f>
        <v>0</v>
      </c>
      <c r="BB134" s="165"/>
      <c r="BC134" s="165"/>
      <c r="BD134" s="165"/>
      <c r="BE134" s="165" t="n">
        <f aca="false">SUM(BF134:BH134)</f>
        <v>10521</v>
      </c>
      <c r="BF134" s="165" t="n">
        <f aca="false">I134-Y134-AC134-AP134</f>
        <v>0</v>
      </c>
      <c r="BG134" s="165" t="n">
        <f aca="false">J134-Z134-AD134-AQ134-BC134</f>
        <v>10521</v>
      </c>
      <c r="BH134" s="165" t="n">
        <f aca="false">K134-AA134-AE134-AR134</f>
        <v>0</v>
      </c>
      <c r="BI134" s="354"/>
      <c r="BJ134" s="355" t="s">
        <v>185</v>
      </c>
      <c r="BK134" s="356"/>
      <c r="BL134" s="356"/>
      <c r="BM134" s="356" t="n">
        <v>1</v>
      </c>
      <c r="BZ134" s="287" t="n">
        <v>3</v>
      </c>
      <c r="CC134" s="101" t="s">
        <v>418</v>
      </c>
    </row>
    <row r="135" s="101" customFormat="true" ht="21" hidden="false" customHeight="false" outlineLevel="0" collapsed="false">
      <c r="A135" s="342" t="s">
        <v>706</v>
      </c>
      <c r="B135" s="343" t="s">
        <v>707</v>
      </c>
      <c r="C135" s="344" t="s">
        <v>293</v>
      </c>
      <c r="D135" s="345" t="s">
        <v>524</v>
      </c>
      <c r="E135" s="405"/>
      <c r="F135" s="406"/>
      <c r="G135" s="449" t="s">
        <v>708</v>
      </c>
      <c r="H135" s="376" t="n">
        <v>33537</v>
      </c>
      <c r="I135" s="376"/>
      <c r="J135" s="376" t="n">
        <v>23475.9</v>
      </c>
      <c r="K135" s="376"/>
      <c r="L135" s="350"/>
      <c r="M135" s="352"/>
      <c r="N135" s="352"/>
      <c r="O135" s="352"/>
      <c r="P135" s="350" t="n">
        <v>14950</v>
      </c>
      <c r="Q135" s="352"/>
      <c r="R135" s="352" t="n">
        <v>5000</v>
      </c>
      <c r="S135" s="352"/>
      <c r="T135" s="376" t="n">
        <f aca="false">U135+V135+W135</f>
        <v>1000</v>
      </c>
      <c r="U135" s="376"/>
      <c r="V135" s="376" t="n">
        <v>1000</v>
      </c>
      <c r="W135" s="376"/>
      <c r="X135" s="165" t="n">
        <f aca="false">T135+P135+L135</f>
        <v>15950</v>
      </c>
      <c r="Y135" s="165"/>
      <c r="Z135" s="165" t="n">
        <f aca="false">V135+R135+N135</f>
        <v>6000</v>
      </c>
      <c r="AA135" s="165"/>
      <c r="AB135" s="408"/>
      <c r="AC135" s="408"/>
      <c r="AD135" s="408"/>
      <c r="AE135" s="408"/>
      <c r="AF135" s="165"/>
      <c r="AG135" s="165"/>
      <c r="AH135" s="165"/>
      <c r="AI135" s="165"/>
      <c r="AJ135" s="353"/>
      <c r="AK135" s="353"/>
      <c r="AL135" s="353"/>
      <c r="AM135" s="353"/>
      <c r="AN135" s="353"/>
      <c r="AO135" s="165" t="n">
        <v>0</v>
      </c>
      <c r="AP135" s="165"/>
      <c r="AQ135" s="165" t="n">
        <v>0</v>
      </c>
      <c r="AR135" s="165"/>
      <c r="AS135" s="165" t="n">
        <f aca="false">AT135+AU135+AV135</f>
        <v>6000</v>
      </c>
      <c r="AT135" s="165" t="n">
        <f aca="false">AP135+AC135+U135+Q135</f>
        <v>0</v>
      </c>
      <c r="AU135" s="165" t="n">
        <f aca="false">AQ135+AD135+V135+R135</f>
        <v>6000</v>
      </c>
      <c r="AV135" s="165" t="n">
        <f aca="false">AR135+AE135+W135+S135</f>
        <v>0</v>
      </c>
      <c r="AW135" s="165" t="n">
        <f aca="false">AX135+AY135+AZ135</f>
        <v>6000</v>
      </c>
      <c r="AX135" s="165" t="n">
        <f aca="false">AT135+M135</f>
        <v>0</v>
      </c>
      <c r="AY135" s="165" t="n">
        <f aca="false">AU135+N135</f>
        <v>6000</v>
      </c>
      <c r="AZ135" s="165" t="n">
        <f aca="false">AV135+O135</f>
        <v>0</v>
      </c>
      <c r="BA135" s="165" t="n">
        <f aca="false">BB135+BC135+BD135</f>
        <v>5129</v>
      </c>
      <c r="BB135" s="165"/>
      <c r="BC135" s="165" t="n">
        <f aca="false">3300+1000+170+659</f>
        <v>5129</v>
      </c>
      <c r="BD135" s="165"/>
      <c r="BE135" s="165" t="n">
        <f aca="false">SUM(BF135:BH135)</f>
        <v>12346.9</v>
      </c>
      <c r="BF135" s="165" t="n">
        <f aca="false">I135-Y135-AC135-AP135</f>
        <v>0</v>
      </c>
      <c r="BG135" s="165" t="n">
        <f aca="false">J135-Z135-AD135-AQ135-BC135</f>
        <v>12346.9</v>
      </c>
      <c r="BH135" s="165" t="n">
        <f aca="false">K135-AA135-AE135-AR135</f>
        <v>0</v>
      </c>
      <c r="BI135" s="354"/>
      <c r="BJ135" s="355" t="s">
        <v>185</v>
      </c>
      <c r="BK135" s="356"/>
      <c r="BL135" s="356"/>
      <c r="BM135" s="356" t="n">
        <v>1</v>
      </c>
      <c r="BZ135" s="287" t="n">
        <v>3</v>
      </c>
      <c r="CC135" s="101" t="s">
        <v>418</v>
      </c>
    </row>
    <row r="136" s="101" customFormat="true" ht="27" hidden="false" customHeight="false" outlineLevel="0" collapsed="false">
      <c r="A136" s="342" t="s">
        <v>709</v>
      </c>
      <c r="B136" s="343" t="s">
        <v>710</v>
      </c>
      <c r="C136" s="344" t="s">
        <v>293</v>
      </c>
      <c r="D136" s="345" t="s">
        <v>524</v>
      </c>
      <c r="E136" s="405" t="s">
        <v>711</v>
      </c>
      <c r="F136" s="406" t="s">
        <v>447</v>
      </c>
      <c r="G136" s="449" t="s">
        <v>712</v>
      </c>
      <c r="H136" s="376" t="n">
        <v>1683</v>
      </c>
      <c r="I136" s="376"/>
      <c r="J136" s="376" t="n">
        <v>1385</v>
      </c>
      <c r="K136" s="376"/>
      <c r="L136" s="350" t="n">
        <v>500</v>
      </c>
      <c r="M136" s="352"/>
      <c r="N136" s="352" t="n">
        <v>500</v>
      </c>
      <c r="O136" s="352"/>
      <c r="P136" s="350"/>
      <c r="Q136" s="352"/>
      <c r="R136" s="352"/>
      <c r="S136" s="352"/>
      <c r="T136" s="376" t="n">
        <f aca="false">U136+V136+W136</f>
        <v>50</v>
      </c>
      <c r="U136" s="376"/>
      <c r="V136" s="376" t="n">
        <v>50</v>
      </c>
      <c r="W136" s="376"/>
      <c r="X136" s="165" t="n">
        <f aca="false">T136+P136+L136</f>
        <v>550</v>
      </c>
      <c r="Y136" s="165"/>
      <c r="Z136" s="165" t="n">
        <f aca="false">V136+R136+N136</f>
        <v>550</v>
      </c>
      <c r="AA136" s="165"/>
      <c r="AB136" s="408"/>
      <c r="AC136" s="408"/>
      <c r="AD136" s="408"/>
      <c r="AE136" s="408"/>
      <c r="AF136" s="165"/>
      <c r="AG136" s="165"/>
      <c r="AH136" s="165"/>
      <c r="AI136" s="165"/>
      <c r="AJ136" s="353"/>
      <c r="AK136" s="353"/>
      <c r="AL136" s="353"/>
      <c r="AM136" s="353"/>
      <c r="AN136" s="353"/>
      <c r="AO136" s="165"/>
      <c r="AP136" s="165"/>
      <c r="AQ136" s="165"/>
      <c r="AR136" s="165"/>
      <c r="AS136" s="165" t="n">
        <f aca="false">AT136+AU136+AV136</f>
        <v>50</v>
      </c>
      <c r="AT136" s="165" t="n">
        <f aca="false">AP136+AC136+U136+Q136</f>
        <v>0</v>
      </c>
      <c r="AU136" s="165" t="n">
        <f aca="false">AQ136+AD136+V136+R136</f>
        <v>50</v>
      </c>
      <c r="AV136" s="165" t="n">
        <f aca="false">AR136+AE136+W136+S136</f>
        <v>0</v>
      </c>
      <c r="AW136" s="165" t="n">
        <f aca="false">AX136+AY136+AZ136</f>
        <v>550</v>
      </c>
      <c r="AX136" s="165" t="n">
        <f aca="false">AT136+M136</f>
        <v>0</v>
      </c>
      <c r="AY136" s="165" t="n">
        <f aca="false">AU136+N136</f>
        <v>550</v>
      </c>
      <c r="AZ136" s="165" t="n">
        <f aca="false">AV136+O136</f>
        <v>0</v>
      </c>
      <c r="BA136" s="165" t="n">
        <f aca="false">BB136+BC136+BD136</f>
        <v>835</v>
      </c>
      <c r="BB136" s="165"/>
      <c r="BC136" s="165" t="n">
        <v>835</v>
      </c>
      <c r="BD136" s="165"/>
      <c r="BE136" s="165" t="n">
        <f aca="false">SUM(BF136:BH136)</f>
        <v>835</v>
      </c>
      <c r="BF136" s="165" t="n">
        <f aca="false">I136-Y136-AC136-AP136</f>
        <v>0</v>
      </c>
      <c r="BG136" s="165" t="n">
        <f aca="false">J136-Z136-AD136-AQ136</f>
        <v>835</v>
      </c>
      <c r="BH136" s="165" t="n">
        <f aca="false">K136-AA136-AE136-AR136</f>
        <v>0</v>
      </c>
      <c r="BI136" s="354"/>
      <c r="BJ136" s="355" t="s">
        <v>417</v>
      </c>
      <c r="BK136" s="356"/>
      <c r="BL136" s="356"/>
      <c r="BM136" s="356" t="n">
        <v>1</v>
      </c>
      <c r="BZ136" s="287" t="n">
        <v>3</v>
      </c>
      <c r="CC136" s="101" t="s">
        <v>418</v>
      </c>
    </row>
    <row r="137" s="101" customFormat="true" ht="27" hidden="false" customHeight="false" outlineLevel="0" collapsed="false">
      <c r="A137" s="342" t="s">
        <v>713</v>
      </c>
      <c r="B137" s="343" t="s">
        <v>714</v>
      </c>
      <c r="C137" s="344" t="s">
        <v>293</v>
      </c>
      <c r="D137" s="345" t="s">
        <v>524</v>
      </c>
      <c r="E137" s="405"/>
      <c r="F137" s="406" t="s">
        <v>451</v>
      </c>
      <c r="G137" s="449" t="s">
        <v>715</v>
      </c>
      <c r="H137" s="376" t="n">
        <v>14035</v>
      </c>
      <c r="I137" s="376"/>
      <c r="J137" s="376" t="n">
        <v>7853</v>
      </c>
      <c r="K137" s="376"/>
      <c r="L137" s="350" t="n">
        <v>1250</v>
      </c>
      <c r="M137" s="352"/>
      <c r="N137" s="352" t="n">
        <v>1250</v>
      </c>
      <c r="O137" s="352"/>
      <c r="P137" s="350" t="n">
        <v>11564</v>
      </c>
      <c r="Q137" s="352"/>
      <c r="R137" s="352" t="n">
        <v>5950</v>
      </c>
      <c r="S137" s="352"/>
      <c r="T137" s="376"/>
      <c r="U137" s="376"/>
      <c r="V137" s="376"/>
      <c r="W137" s="376"/>
      <c r="X137" s="165" t="n">
        <f aca="false">T137+P137+L137</f>
        <v>12814</v>
      </c>
      <c r="Y137" s="165"/>
      <c r="Z137" s="165" t="n">
        <f aca="false">V137+R137+N137</f>
        <v>7200</v>
      </c>
      <c r="AA137" s="165"/>
      <c r="AB137" s="408"/>
      <c r="AC137" s="408"/>
      <c r="AD137" s="408"/>
      <c r="AE137" s="408"/>
      <c r="AF137" s="165"/>
      <c r="AG137" s="165"/>
      <c r="AH137" s="165"/>
      <c r="AI137" s="165"/>
      <c r="AJ137" s="353"/>
      <c r="AK137" s="353"/>
      <c r="AL137" s="353"/>
      <c r="AM137" s="353"/>
      <c r="AN137" s="353"/>
      <c r="AO137" s="165" t="n">
        <v>100</v>
      </c>
      <c r="AP137" s="165"/>
      <c r="AQ137" s="165" t="n">
        <v>100</v>
      </c>
      <c r="AR137" s="165"/>
      <c r="AS137" s="165" t="n">
        <f aca="false">AT137+AU137+AV137</f>
        <v>6050</v>
      </c>
      <c r="AT137" s="165" t="n">
        <f aca="false">AP137+AC137+U137+Q137</f>
        <v>0</v>
      </c>
      <c r="AU137" s="165" t="n">
        <f aca="false">AQ137+AD137+V137+R137</f>
        <v>6050</v>
      </c>
      <c r="AV137" s="165" t="n">
        <f aca="false">AR137+AE137+W137+S137</f>
        <v>0</v>
      </c>
      <c r="AW137" s="165" t="n">
        <f aca="false">AX137+AY137+AZ137</f>
        <v>7300</v>
      </c>
      <c r="AX137" s="165" t="n">
        <f aca="false">AT137+M137</f>
        <v>0</v>
      </c>
      <c r="AY137" s="165" t="n">
        <f aca="false">AU137+N137</f>
        <v>7300</v>
      </c>
      <c r="AZ137" s="165" t="n">
        <f aca="false">AV137+O137</f>
        <v>0</v>
      </c>
      <c r="BA137" s="165" t="n">
        <f aca="false">BB137+BC137+BD137</f>
        <v>0</v>
      </c>
      <c r="BB137" s="165"/>
      <c r="BC137" s="165"/>
      <c r="BD137" s="165"/>
      <c r="BE137" s="165" t="n">
        <f aca="false">SUM(BF137:BH137)</f>
        <v>553</v>
      </c>
      <c r="BF137" s="165" t="n">
        <f aca="false">I137-Y137-AC137-AP137</f>
        <v>0</v>
      </c>
      <c r="BG137" s="165" t="n">
        <f aca="false">J137-Z137-AD137-AQ137</f>
        <v>553</v>
      </c>
      <c r="BH137" s="165" t="n">
        <f aca="false">K137-AA137-AE137-AR137</f>
        <v>0</v>
      </c>
      <c r="BI137" s="354"/>
      <c r="BJ137" s="355" t="s">
        <v>185</v>
      </c>
      <c r="BK137" s="356"/>
      <c r="BL137" s="356"/>
      <c r="BM137" s="356" t="n">
        <v>1</v>
      </c>
      <c r="BZ137" s="287" t="n">
        <v>3</v>
      </c>
      <c r="CC137" s="101" t="s">
        <v>468</v>
      </c>
    </row>
    <row r="138" s="101" customFormat="true" ht="27" hidden="false" customHeight="false" outlineLevel="0" collapsed="false">
      <c r="A138" s="342" t="s">
        <v>716</v>
      </c>
      <c r="B138" s="343" t="s">
        <v>717</v>
      </c>
      <c r="C138" s="344" t="s">
        <v>472</v>
      </c>
      <c r="D138" s="345" t="s">
        <v>473</v>
      </c>
      <c r="E138" s="405"/>
      <c r="F138" s="406" t="s">
        <v>431</v>
      </c>
      <c r="G138" s="449"/>
      <c r="H138" s="376" t="n">
        <v>9570</v>
      </c>
      <c r="I138" s="376"/>
      <c r="J138" s="376" t="n">
        <v>7656</v>
      </c>
      <c r="K138" s="376"/>
      <c r="L138" s="350" t="n">
        <v>1600</v>
      </c>
      <c r="M138" s="352"/>
      <c r="N138" s="352" t="n">
        <v>1600</v>
      </c>
      <c r="O138" s="352"/>
      <c r="P138" s="350" t="n">
        <v>4914</v>
      </c>
      <c r="Q138" s="352"/>
      <c r="R138" s="352" t="n">
        <v>3000</v>
      </c>
      <c r="S138" s="352"/>
      <c r="T138" s="376"/>
      <c r="U138" s="376"/>
      <c r="V138" s="376"/>
      <c r="W138" s="376"/>
      <c r="X138" s="165" t="n">
        <f aca="false">T138+P138+L138</f>
        <v>6514</v>
      </c>
      <c r="Y138" s="165"/>
      <c r="Z138" s="165" t="n">
        <f aca="false">V138+R138+N138</f>
        <v>4600</v>
      </c>
      <c r="AA138" s="165"/>
      <c r="AB138" s="408"/>
      <c r="AC138" s="408"/>
      <c r="AD138" s="408"/>
      <c r="AE138" s="408"/>
      <c r="AF138" s="165"/>
      <c r="AG138" s="165"/>
      <c r="AH138" s="165"/>
      <c r="AI138" s="165"/>
      <c r="AJ138" s="353"/>
      <c r="AK138" s="353"/>
      <c r="AL138" s="353"/>
      <c r="AM138" s="353"/>
      <c r="AN138" s="353"/>
      <c r="AO138" s="165"/>
      <c r="AP138" s="165"/>
      <c r="AQ138" s="165"/>
      <c r="AR138" s="165"/>
      <c r="AS138" s="165" t="n">
        <f aca="false">AT138+AU138+AV138</f>
        <v>3000</v>
      </c>
      <c r="AT138" s="165" t="n">
        <f aca="false">AP138+AC138+U138+Q138</f>
        <v>0</v>
      </c>
      <c r="AU138" s="165" t="n">
        <f aca="false">AQ138+AD138+V138+R138</f>
        <v>3000</v>
      </c>
      <c r="AV138" s="165" t="n">
        <f aca="false">AR138+AE138+W138+S138</f>
        <v>0</v>
      </c>
      <c r="AW138" s="165" t="n">
        <f aca="false">AX138+AY138+AZ138</f>
        <v>4600</v>
      </c>
      <c r="AX138" s="165" t="n">
        <f aca="false">AT138+M138</f>
        <v>0</v>
      </c>
      <c r="AY138" s="165" t="n">
        <f aca="false">AU138+N138</f>
        <v>4600</v>
      </c>
      <c r="AZ138" s="165" t="n">
        <f aca="false">AV138+O138</f>
        <v>0</v>
      </c>
      <c r="BA138" s="165" t="n">
        <f aca="false">BB138+BC138+BD138</f>
        <v>1050</v>
      </c>
      <c r="BB138" s="165"/>
      <c r="BC138" s="165" t="n">
        <v>1050</v>
      </c>
      <c r="BD138" s="165"/>
      <c r="BE138" s="165" t="n">
        <f aca="false">SUM(BF138:BH138)</f>
        <v>2006</v>
      </c>
      <c r="BF138" s="165" t="n">
        <f aca="false">I138-Y138-AC138-AP138</f>
        <v>0</v>
      </c>
      <c r="BG138" s="165" t="n">
        <f aca="false">J138-Z138-AD138-AQ138-BC138</f>
        <v>2006</v>
      </c>
      <c r="BH138" s="165" t="n">
        <f aca="false">K138-AA138-AE138-AR138-BD138</f>
        <v>0</v>
      </c>
      <c r="BI138" s="354"/>
      <c r="BJ138" s="355" t="s">
        <v>185</v>
      </c>
      <c r="BK138" s="356"/>
      <c r="BL138" s="356"/>
      <c r="BM138" s="356" t="n">
        <v>1</v>
      </c>
      <c r="BZ138" s="287" t="n">
        <v>3</v>
      </c>
      <c r="CC138" s="101" t="s">
        <v>656</v>
      </c>
    </row>
    <row r="139" s="101" customFormat="true" ht="27" hidden="false" customHeight="false" outlineLevel="0" collapsed="false">
      <c r="A139" s="342" t="s">
        <v>718</v>
      </c>
      <c r="B139" s="343" t="s">
        <v>719</v>
      </c>
      <c r="C139" s="344" t="s">
        <v>293</v>
      </c>
      <c r="D139" s="345" t="s">
        <v>524</v>
      </c>
      <c r="E139" s="405"/>
      <c r="F139" s="406" t="s">
        <v>720</v>
      </c>
      <c r="G139" s="449" t="s">
        <v>721</v>
      </c>
      <c r="H139" s="376" t="n">
        <v>64794</v>
      </c>
      <c r="I139" s="376"/>
      <c r="J139" s="376" t="n">
        <f aca="false">H139*0.7</f>
        <v>45355.8</v>
      </c>
      <c r="K139" s="376" t="n">
        <f aca="false">H139-J139</f>
        <v>19438.2</v>
      </c>
      <c r="L139" s="350" t="n">
        <v>1900</v>
      </c>
      <c r="M139" s="352"/>
      <c r="N139" s="352" t="n">
        <v>1900</v>
      </c>
      <c r="O139" s="352"/>
      <c r="P139" s="350" t="n">
        <f aca="false">Q139+R139+S139</f>
        <v>4000</v>
      </c>
      <c r="Q139" s="352"/>
      <c r="R139" s="352" t="n">
        <v>4000</v>
      </c>
      <c r="S139" s="352"/>
      <c r="T139" s="376" t="n">
        <f aca="false">V139</f>
        <v>11054</v>
      </c>
      <c r="U139" s="376"/>
      <c r="V139" s="376" t="n">
        <f aca="false">2000+9054</f>
        <v>11054</v>
      </c>
      <c r="W139" s="376" t="n">
        <v>25800</v>
      </c>
      <c r="X139" s="165" t="n">
        <f aca="false">T139+P139+L139</f>
        <v>16954</v>
      </c>
      <c r="Y139" s="165"/>
      <c r="Z139" s="165" t="n">
        <f aca="false">V139+R139+N139</f>
        <v>16954</v>
      </c>
      <c r="AA139" s="165"/>
      <c r="AB139" s="408"/>
      <c r="AC139" s="408"/>
      <c r="AD139" s="408"/>
      <c r="AE139" s="408"/>
      <c r="AF139" s="165"/>
      <c r="AG139" s="165"/>
      <c r="AH139" s="165"/>
      <c r="AI139" s="165"/>
      <c r="AJ139" s="353"/>
      <c r="AK139" s="353"/>
      <c r="AL139" s="353"/>
      <c r="AM139" s="353"/>
      <c r="AN139" s="353"/>
      <c r="AO139" s="165"/>
      <c r="AP139" s="165"/>
      <c r="AQ139" s="165"/>
      <c r="AR139" s="165"/>
      <c r="AS139" s="165" t="n">
        <f aca="false">AT139+AU139+AV139</f>
        <v>40854</v>
      </c>
      <c r="AT139" s="165" t="n">
        <f aca="false">AP139+AC139+U139+Q139</f>
        <v>0</v>
      </c>
      <c r="AU139" s="165" t="n">
        <f aca="false">AQ139+AD139+V139+R139</f>
        <v>15054</v>
      </c>
      <c r="AV139" s="165" t="n">
        <f aca="false">AR139+AE139+W139+S139</f>
        <v>25800</v>
      </c>
      <c r="AW139" s="165" t="n">
        <f aca="false">AX139+AY139+AZ139</f>
        <v>42754</v>
      </c>
      <c r="AX139" s="165" t="n">
        <f aca="false">AT139+M139</f>
        <v>0</v>
      </c>
      <c r="AY139" s="165" t="n">
        <f aca="false">AU139+N139</f>
        <v>16954</v>
      </c>
      <c r="AZ139" s="165" t="n">
        <f aca="false">AV139+O139</f>
        <v>25800</v>
      </c>
      <c r="BA139" s="165" t="n">
        <f aca="false">BB139+BC139+BD139</f>
        <v>0</v>
      </c>
      <c r="BB139" s="165"/>
      <c r="BC139" s="165"/>
      <c r="BD139" s="165"/>
      <c r="BE139" s="165" t="n">
        <f aca="false">SUM(BF139:BH139)</f>
        <v>47840</v>
      </c>
      <c r="BF139" s="165" t="n">
        <f aca="false">I139-Y139-AC139-AP139</f>
        <v>0</v>
      </c>
      <c r="BG139" s="165" t="n">
        <f aca="false">J139-Z139-AD139-AQ139-BC139</f>
        <v>28401.8</v>
      </c>
      <c r="BH139" s="165" t="n">
        <f aca="false">K139-AA139-AE139-AR139</f>
        <v>19438.2</v>
      </c>
      <c r="BI139" s="354"/>
      <c r="BJ139" s="355" t="s">
        <v>185</v>
      </c>
      <c r="BK139" s="356"/>
      <c r="BL139" s="356"/>
      <c r="BM139" s="356" t="n">
        <v>1</v>
      </c>
      <c r="BZ139" s="287" t="n">
        <v>3</v>
      </c>
      <c r="CC139" s="101" t="s">
        <v>418</v>
      </c>
    </row>
    <row r="140" s="101" customFormat="true" ht="27" hidden="false" customHeight="false" outlineLevel="0" collapsed="false">
      <c r="A140" s="342" t="s">
        <v>722</v>
      </c>
      <c r="B140" s="343" t="s">
        <v>723</v>
      </c>
      <c r="C140" s="344" t="s">
        <v>293</v>
      </c>
      <c r="D140" s="345" t="s">
        <v>524</v>
      </c>
      <c r="E140" s="405"/>
      <c r="F140" s="406"/>
      <c r="G140" s="449" t="s">
        <v>724</v>
      </c>
      <c r="H140" s="376" t="n">
        <v>8369</v>
      </c>
      <c r="I140" s="376"/>
      <c r="J140" s="376" t="n">
        <v>8369</v>
      </c>
      <c r="K140" s="376" t="n">
        <f aca="false">H140-J140</f>
        <v>0</v>
      </c>
      <c r="L140" s="350"/>
      <c r="M140" s="352"/>
      <c r="N140" s="352"/>
      <c r="O140" s="352"/>
      <c r="P140" s="350" t="n">
        <f aca="false">Q140+R140+S140</f>
        <v>0</v>
      </c>
      <c r="Q140" s="352"/>
      <c r="R140" s="352"/>
      <c r="S140" s="352"/>
      <c r="T140" s="376"/>
      <c r="U140" s="376"/>
      <c r="V140" s="376"/>
      <c r="W140" s="376"/>
      <c r="X140" s="165" t="n">
        <f aca="false">T140+P140+L140</f>
        <v>0</v>
      </c>
      <c r="Y140" s="165"/>
      <c r="Z140" s="165" t="n">
        <f aca="false">V140+R140+N140</f>
        <v>0</v>
      </c>
      <c r="AA140" s="165"/>
      <c r="AB140" s="408"/>
      <c r="AC140" s="408"/>
      <c r="AD140" s="408"/>
      <c r="AE140" s="408"/>
      <c r="AF140" s="165"/>
      <c r="AG140" s="165"/>
      <c r="AH140" s="165"/>
      <c r="AI140" s="165"/>
      <c r="AJ140" s="353"/>
      <c r="AK140" s="353"/>
      <c r="AL140" s="353"/>
      <c r="AM140" s="353"/>
      <c r="AN140" s="353"/>
      <c r="AO140" s="165"/>
      <c r="AP140" s="165"/>
      <c r="AQ140" s="165"/>
      <c r="AR140" s="165"/>
      <c r="AS140" s="165" t="n">
        <f aca="false">AT140+AU140+AV140</f>
        <v>0</v>
      </c>
      <c r="AT140" s="165" t="n">
        <f aca="false">AP140+AC140+U140+Q140</f>
        <v>0</v>
      </c>
      <c r="AU140" s="165" t="n">
        <f aca="false">AQ140+AD140+V140+R140</f>
        <v>0</v>
      </c>
      <c r="AV140" s="165" t="n">
        <f aca="false">AR140+AE140+W140+S140</f>
        <v>0</v>
      </c>
      <c r="AW140" s="165" t="n">
        <f aca="false">AX140+AY140+AZ140</f>
        <v>0</v>
      </c>
      <c r="AX140" s="165" t="n">
        <f aca="false">AT140+M140</f>
        <v>0</v>
      </c>
      <c r="AY140" s="165" t="n">
        <f aca="false">AU140+N140</f>
        <v>0</v>
      </c>
      <c r="AZ140" s="165" t="n">
        <f aca="false">AV140+O140</f>
        <v>0</v>
      </c>
      <c r="BA140" s="165" t="n">
        <f aca="false">BB140+BC140+BD140</f>
        <v>0</v>
      </c>
      <c r="BB140" s="165"/>
      <c r="BC140" s="165"/>
      <c r="BD140" s="165"/>
      <c r="BE140" s="165" t="n">
        <f aca="false">SUM(BF140:BH140)</f>
        <v>8369</v>
      </c>
      <c r="BF140" s="165" t="n">
        <f aca="false">I140-Y140-AC140-AP140</f>
        <v>0</v>
      </c>
      <c r="BG140" s="165" t="n">
        <f aca="false">J140-Z140-AD140-AQ140-BC140</f>
        <v>8369</v>
      </c>
      <c r="BH140" s="165" t="n">
        <f aca="false">K140-AA140-AE140-AR140</f>
        <v>0</v>
      </c>
      <c r="BI140" s="354"/>
      <c r="BJ140" s="355" t="s">
        <v>185</v>
      </c>
      <c r="BK140" s="356"/>
      <c r="BL140" s="356"/>
      <c r="BM140" s="356" t="n">
        <v>1</v>
      </c>
      <c r="BZ140" s="287" t="n">
        <v>3</v>
      </c>
      <c r="CC140" s="101" t="s">
        <v>418</v>
      </c>
    </row>
    <row r="141" s="101" customFormat="true" ht="27" hidden="false" customHeight="false" outlineLevel="0" collapsed="false">
      <c r="A141" s="342" t="s">
        <v>725</v>
      </c>
      <c r="B141" s="343" t="s">
        <v>726</v>
      </c>
      <c r="C141" s="344" t="s">
        <v>293</v>
      </c>
      <c r="D141" s="345" t="s">
        <v>524</v>
      </c>
      <c r="E141" s="405" t="s">
        <v>727</v>
      </c>
      <c r="F141" s="406"/>
      <c r="G141" s="449" t="s">
        <v>728</v>
      </c>
      <c r="H141" s="376" t="n">
        <v>31515</v>
      </c>
      <c r="I141" s="376"/>
      <c r="J141" s="376" t="n">
        <v>22061</v>
      </c>
      <c r="K141" s="376" t="n">
        <f aca="false">H141-J141</f>
        <v>9454</v>
      </c>
      <c r="L141" s="350" t="n">
        <f aca="false">M141+N141+O141</f>
        <v>4000</v>
      </c>
      <c r="M141" s="352"/>
      <c r="N141" s="352" t="n">
        <v>1000</v>
      </c>
      <c r="O141" s="352" t="n">
        <v>3000</v>
      </c>
      <c r="P141" s="350" t="n">
        <v>3000</v>
      </c>
      <c r="Q141" s="352"/>
      <c r="R141" s="352" t="n">
        <v>549</v>
      </c>
      <c r="S141" s="352" t="n">
        <v>2451</v>
      </c>
      <c r="T141" s="376" t="n">
        <f aca="false">U141+V141+W141</f>
        <v>6003</v>
      </c>
      <c r="U141" s="376"/>
      <c r="V141" s="376" t="n">
        <v>2000</v>
      </c>
      <c r="W141" s="376" t="n">
        <v>4003</v>
      </c>
      <c r="X141" s="165" t="n">
        <f aca="false">T141+P141+L141</f>
        <v>13003</v>
      </c>
      <c r="Y141" s="165"/>
      <c r="Z141" s="165" t="n">
        <f aca="false">V141+R141+N141</f>
        <v>3549</v>
      </c>
      <c r="AA141" s="165"/>
      <c r="AB141" s="408" t="n">
        <f aca="false">AC141+AD141+AE141</f>
        <v>5210</v>
      </c>
      <c r="AC141" s="408"/>
      <c r="AD141" s="408" t="n">
        <v>5210</v>
      </c>
      <c r="AE141" s="408"/>
      <c r="AF141" s="165"/>
      <c r="AG141" s="165"/>
      <c r="AH141" s="165"/>
      <c r="AI141" s="165"/>
      <c r="AJ141" s="353"/>
      <c r="AK141" s="353"/>
      <c r="AL141" s="353"/>
      <c r="AM141" s="353"/>
      <c r="AN141" s="353"/>
      <c r="AO141" s="165"/>
      <c r="AP141" s="165"/>
      <c r="AQ141" s="165"/>
      <c r="AR141" s="165"/>
      <c r="AS141" s="165" t="n">
        <f aca="false">AT141+AU141+AV141</f>
        <v>14213</v>
      </c>
      <c r="AT141" s="165" t="n">
        <f aca="false">AP141+AC141+U141+Q141</f>
        <v>0</v>
      </c>
      <c r="AU141" s="165" t="n">
        <f aca="false">AQ141+AD141+V141+R141</f>
        <v>7759</v>
      </c>
      <c r="AV141" s="165" t="n">
        <f aca="false">AR141+AE141+W141+S141</f>
        <v>6454</v>
      </c>
      <c r="AW141" s="165" t="n">
        <f aca="false">AX141+AY141+AZ141</f>
        <v>18213</v>
      </c>
      <c r="AX141" s="165" t="n">
        <f aca="false">AT141+M141</f>
        <v>0</v>
      </c>
      <c r="AY141" s="165" t="n">
        <f aca="false">AU141+N141</f>
        <v>8759</v>
      </c>
      <c r="AZ141" s="165" t="n">
        <f aca="false">AV141+O141</f>
        <v>9454</v>
      </c>
      <c r="BA141" s="165" t="n">
        <f aca="false">BB141+BC141+BD141</f>
        <v>1200</v>
      </c>
      <c r="BB141" s="165"/>
      <c r="BC141" s="165" t="n">
        <v>1200</v>
      </c>
      <c r="BD141" s="165"/>
      <c r="BE141" s="165" t="n">
        <f aca="false">SUM(BF141:BH141)</f>
        <v>21556</v>
      </c>
      <c r="BF141" s="165" t="n">
        <f aca="false">I141-Y141-AC141-AP141</f>
        <v>0</v>
      </c>
      <c r="BG141" s="165" t="n">
        <f aca="false">J141-Z141-AD141-AQ141-BC141</f>
        <v>12102</v>
      </c>
      <c r="BH141" s="165" t="n">
        <f aca="false">K141-AA141-AE141-AR141</f>
        <v>9454</v>
      </c>
      <c r="BI141" s="354"/>
      <c r="BJ141" s="355" t="s">
        <v>185</v>
      </c>
      <c r="BK141" s="356"/>
      <c r="BL141" s="356"/>
      <c r="BM141" s="356" t="n">
        <v>1</v>
      </c>
      <c r="BZ141" s="287" t="n">
        <v>3</v>
      </c>
      <c r="CC141" s="101" t="s">
        <v>656</v>
      </c>
    </row>
    <row r="142" s="101" customFormat="true" ht="27" hidden="false" customHeight="false" outlineLevel="0" collapsed="false">
      <c r="A142" s="342" t="s">
        <v>729</v>
      </c>
      <c r="B142" s="343" t="s">
        <v>730</v>
      </c>
      <c r="C142" s="344" t="s">
        <v>293</v>
      </c>
      <c r="D142" s="345" t="s">
        <v>524</v>
      </c>
      <c r="E142" s="405" t="s">
        <v>731</v>
      </c>
      <c r="F142" s="406"/>
      <c r="G142" s="449" t="s">
        <v>732</v>
      </c>
      <c r="H142" s="376" t="n">
        <v>25783</v>
      </c>
      <c r="I142" s="376"/>
      <c r="J142" s="376" t="n">
        <v>25783</v>
      </c>
      <c r="K142" s="376"/>
      <c r="L142" s="350" t="n">
        <f aca="false">M142+N142+O142</f>
        <v>0</v>
      </c>
      <c r="M142" s="352"/>
      <c r="N142" s="352"/>
      <c r="O142" s="352"/>
      <c r="P142" s="350" t="n">
        <v>4000</v>
      </c>
      <c r="Q142" s="352"/>
      <c r="R142" s="352" t="n">
        <v>4000</v>
      </c>
      <c r="S142" s="352"/>
      <c r="T142" s="376" t="n">
        <f aca="false">U142+V142+W142</f>
        <v>1000</v>
      </c>
      <c r="U142" s="376"/>
      <c r="V142" s="376" t="n">
        <v>1000</v>
      </c>
      <c r="W142" s="376"/>
      <c r="X142" s="165" t="n">
        <f aca="false">T142+P142+L142</f>
        <v>5000</v>
      </c>
      <c r="Y142" s="165"/>
      <c r="Z142" s="165" t="n">
        <f aca="false">V142+R142+N142</f>
        <v>5000</v>
      </c>
      <c r="AA142" s="165"/>
      <c r="AB142" s="408" t="n">
        <f aca="false">AC142+AD142+AE142</f>
        <v>8196</v>
      </c>
      <c r="AC142" s="408"/>
      <c r="AD142" s="408" t="n">
        <v>8196</v>
      </c>
      <c r="AE142" s="408"/>
      <c r="AF142" s="165"/>
      <c r="AG142" s="165"/>
      <c r="AH142" s="165"/>
      <c r="AI142" s="165"/>
      <c r="AJ142" s="353"/>
      <c r="AK142" s="353"/>
      <c r="AL142" s="353"/>
      <c r="AM142" s="353"/>
      <c r="AN142" s="353"/>
      <c r="AO142" s="165" t="n">
        <v>0</v>
      </c>
      <c r="AP142" s="165"/>
      <c r="AQ142" s="165" t="n">
        <v>0</v>
      </c>
      <c r="AR142" s="165"/>
      <c r="AS142" s="165" t="n">
        <f aca="false">AT142+AU142+AV142</f>
        <v>13196</v>
      </c>
      <c r="AT142" s="165" t="n">
        <f aca="false">AP142+AC142+U142+Q142</f>
        <v>0</v>
      </c>
      <c r="AU142" s="165" t="n">
        <f aca="false">AQ142+AD142+V142+R142</f>
        <v>13196</v>
      </c>
      <c r="AV142" s="165" t="n">
        <f aca="false">AR142+AE142+W142+S142</f>
        <v>0</v>
      </c>
      <c r="AW142" s="165" t="n">
        <f aca="false">AX142+AY142+AZ142</f>
        <v>13196</v>
      </c>
      <c r="AX142" s="165" t="n">
        <f aca="false">AT142+M142</f>
        <v>0</v>
      </c>
      <c r="AY142" s="165" t="n">
        <f aca="false">AU142+N142</f>
        <v>13196</v>
      </c>
      <c r="AZ142" s="165" t="n">
        <f aca="false">AV142+O142</f>
        <v>0</v>
      </c>
      <c r="BA142" s="165" t="n">
        <f aca="false">BB142+BC142+BD142</f>
        <v>3632</v>
      </c>
      <c r="BB142" s="165"/>
      <c r="BC142" s="165" t="n">
        <v>3632</v>
      </c>
      <c r="BD142" s="165"/>
      <c r="BE142" s="165" t="n">
        <f aca="false">SUM(BF142:BH142)</f>
        <v>8955</v>
      </c>
      <c r="BF142" s="165" t="n">
        <f aca="false">I142-Y142-AC142-AP142</f>
        <v>0</v>
      </c>
      <c r="BG142" s="165" t="n">
        <f aca="false">J142-Z142-AD142-AQ142-BC142</f>
        <v>8955</v>
      </c>
      <c r="BH142" s="165" t="n">
        <f aca="false">K142-AA142-AE142-AR142</f>
        <v>0</v>
      </c>
      <c r="BI142" s="354"/>
      <c r="BJ142" s="355" t="s">
        <v>185</v>
      </c>
      <c r="BK142" s="356"/>
      <c r="BL142" s="356"/>
      <c r="BM142" s="356" t="n">
        <v>1</v>
      </c>
      <c r="BZ142" s="287" t="n">
        <v>3</v>
      </c>
      <c r="CC142" s="101" t="s">
        <v>656</v>
      </c>
    </row>
    <row r="143" s="101" customFormat="true" ht="27" hidden="false" customHeight="false" outlineLevel="0" collapsed="false">
      <c r="A143" s="342" t="s">
        <v>733</v>
      </c>
      <c r="B143" s="343" t="s">
        <v>734</v>
      </c>
      <c r="C143" s="344" t="s">
        <v>293</v>
      </c>
      <c r="D143" s="345" t="s">
        <v>524</v>
      </c>
      <c r="E143" s="405" t="s">
        <v>735</v>
      </c>
      <c r="F143" s="406" t="s">
        <v>736</v>
      </c>
      <c r="G143" s="449" t="s">
        <v>737</v>
      </c>
      <c r="H143" s="376" t="n">
        <v>2764</v>
      </c>
      <c r="I143" s="376"/>
      <c r="J143" s="376" t="n">
        <v>2764</v>
      </c>
      <c r="K143" s="376"/>
      <c r="L143" s="350" t="n">
        <f aca="false">M143+N143+O143</f>
        <v>0</v>
      </c>
      <c r="M143" s="352"/>
      <c r="N143" s="352"/>
      <c r="O143" s="352"/>
      <c r="P143" s="350"/>
      <c r="Q143" s="352"/>
      <c r="R143" s="352"/>
      <c r="S143" s="352"/>
      <c r="T143" s="376" t="n">
        <f aca="false">U143+V143+W143</f>
        <v>0</v>
      </c>
      <c r="U143" s="376"/>
      <c r="V143" s="376"/>
      <c r="W143" s="376"/>
      <c r="X143" s="165" t="n">
        <f aca="false">T143+P143+L143</f>
        <v>0</v>
      </c>
      <c r="Y143" s="165"/>
      <c r="Z143" s="165" t="n">
        <f aca="false">V143+R143+N143</f>
        <v>0</v>
      </c>
      <c r="AA143" s="165"/>
      <c r="AB143" s="408"/>
      <c r="AC143" s="408"/>
      <c r="AD143" s="408"/>
      <c r="AE143" s="408"/>
      <c r="AF143" s="165"/>
      <c r="AG143" s="165"/>
      <c r="AH143" s="165"/>
      <c r="AI143" s="165"/>
      <c r="AJ143" s="353"/>
      <c r="AK143" s="353"/>
      <c r="AL143" s="353"/>
      <c r="AM143" s="353"/>
      <c r="AN143" s="353"/>
      <c r="AO143" s="165"/>
      <c r="AP143" s="165"/>
      <c r="AQ143" s="165"/>
      <c r="AR143" s="165"/>
      <c r="AS143" s="165" t="n">
        <f aca="false">AT143+AU143+AV143</f>
        <v>0</v>
      </c>
      <c r="AT143" s="165" t="n">
        <f aca="false">AP143+AC143+U143+Q143</f>
        <v>0</v>
      </c>
      <c r="AU143" s="165" t="n">
        <f aca="false">AQ143+AD143+V143+R143</f>
        <v>0</v>
      </c>
      <c r="AV143" s="165" t="n">
        <f aca="false">AR143+AE143+W143+S143</f>
        <v>0</v>
      </c>
      <c r="AW143" s="165" t="n">
        <f aca="false">AX143+AY143+AZ143</f>
        <v>0</v>
      </c>
      <c r="AX143" s="165" t="n">
        <f aca="false">AT143+M143</f>
        <v>0</v>
      </c>
      <c r="AY143" s="165" t="n">
        <f aca="false">AU143+N143</f>
        <v>0</v>
      </c>
      <c r="AZ143" s="165" t="n">
        <f aca="false">AV143+O143</f>
        <v>0</v>
      </c>
      <c r="BA143" s="165" t="n">
        <f aca="false">BB143+BC143+BD143</f>
        <v>0</v>
      </c>
      <c r="BB143" s="165"/>
      <c r="BC143" s="165"/>
      <c r="BD143" s="165"/>
      <c r="BE143" s="165" t="n">
        <f aca="false">SUM(BF143:BH143)</f>
        <v>2764</v>
      </c>
      <c r="BF143" s="165" t="n">
        <f aca="false">I143-Y143-AC143-AP143</f>
        <v>0</v>
      </c>
      <c r="BG143" s="165" t="n">
        <f aca="false">J143-Z143-AD143-AQ143-BC143</f>
        <v>2764</v>
      </c>
      <c r="BH143" s="165" t="n">
        <f aca="false">K143-AA143-AE143-AR143</f>
        <v>0</v>
      </c>
      <c r="BI143" s="354"/>
      <c r="BJ143" s="355" t="s">
        <v>185</v>
      </c>
      <c r="BK143" s="356"/>
      <c r="BL143" s="356"/>
      <c r="BM143" s="356" t="n">
        <v>1</v>
      </c>
      <c r="BZ143" s="287" t="n">
        <v>3</v>
      </c>
      <c r="CC143" s="101" t="s">
        <v>656</v>
      </c>
    </row>
    <row r="144" s="101" customFormat="true" ht="27" hidden="false" customHeight="false" outlineLevel="0" collapsed="false">
      <c r="A144" s="342" t="s">
        <v>738</v>
      </c>
      <c r="B144" s="343" t="s">
        <v>739</v>
      </c>
      <c r="C144" s="344" t="s">
        <v>293</v>
      </c>
      <c r="D144" s="345" t="s">
        <v>524</v>
      </c>
      <c r="E144" s="405"/>
      <c r="F144" s="406" t="s">
        <v>496</v>
      </c>
      <c r="G144" s="449" t="s">
        <v>740</v>
      </c>
      <c r="H144" s="376" t="n">
        <v>10865</v>
      </c>
      <c r="I144" s="376"/>
      <c r="J144" s="376" t="n">
        <v>10865</v>
      </c>
      <c r="K144" s="376"/>
      <c r="L144" s="350" t="n">
        <f aca="false">M144+N144+O144</f>
        <v>0</v>
      </c>
      <c r="M144" s="352"/>
      <c r="N144" s="352"/>
      <c r="O144" s="352"/>
      <c r="P144" s="350" t="n">
        <v>1300</v>
      </c>
      <c r="Q144" s="352"/>
      <c r="R144" s="352" t="n">
        <v>1300</v>
      </c>
      <c r="S144" s="352"/>
      <c r="T144" s="376" t="n">
        <f aca="false">U144+V144+W144</f>
        <v>1000</v>
      </c>
      <c r="U144" s="376"/>
      <c r="V144" s="376" t="n">
        <v>1000</v>
      </c>
      <c r="W144" s="376"/>
      <c r="X144" s="165" t="n">
        <f aca="false">T144+P144+L144</f>
        <v>2300</v>
      </c>
      <c r="Y144" s="165"/>
      <c r="Z144" s="165" t="n">
        <f aca="false">V144+R144+N144</f>
        <v>2300</v>
      </c>
      <c r="AA144" s="165"/>
      <c r="AB144" s="408"/>
      <c r="AC144" s="408"/>
      <c r="AD144" s="408"/>
      <c r="AE144" s="408"/>
      <c r="AF144" s="165"/>
      <c r="AG144" s="165"/>
      <c r="AH144" s="165"/>
      <c r="AI144" s="165"/>
      <c r="AJ144" s="353"/>
      <c r="AK144" s="353"/>
      <c r="AL144" s="353"/>
      <c r="AM144" s="353"/>
      <c r="AN144" s="353"/>
      <c r="AO144" s="165"/>
      <c r="AP144" s="165"/>
      <c r="AQ144" s="165"/>
      <c r="AR144" s="165"/>
      <c r="AS144" s="165" t="n">
        <f aca="false">AT144+AU144+AV144</f>
        <v>2300</v>
      </c>
      <c r="AT144" s="165" t="n">
        <f aca="false">AP144+AC144+U144+Q144</f>
        <v>0</v>
      </c>
      <c r="AU144" s="165" t="n">
        <f aca="false">AQ144+AD144+V144+R144</f>
        <v>2300</v>
      </c>
      <c r="AV144" s="165" t="n">
        <f aca="false">AR144+AE144+W144+S144</f>
        <v>0</v>
      </c>
      <c r="AW144" s="165" t="n">
        <f aca="false">AX144+AY144+AZ144</f>
        <v>2300</v>
      </c>
      <c r="AX144" s="165" t="n">
        <f aca="false">AT144+M144</f>
        <v>0</v>
      </c>
      <c r="AY144" s="165" t="n">
        <f aca="false">AU144+N144</f>
        <v>2300</v>
      </c>
      <c r="AZ144" s="165" t="n">
        <f aca="false">AV144+O144</f>
        <v>0</v>
      </c>
      <c r="BA144" s="165" t="n">
        <f aca="false">BB144+BC144+BD144</f>
        <v>3000</v>
      </c>
      <c r="BB144" s="165"/>
      <c r="BC144" s="165" t="n">
        <v>3000</v>
      </c>
      <c r="BD144" s="165"/>
      <c r="BE144" s="165" t="n">
        <f aca="false">SUM(BF144:BH144)</f>
        <v>5565</v>
      </c>
      <c r="BF144" s="165" t="n">
        <f aca="false">I144-Y144-AC144-AP144</f>
        <v>0</v>
      </c>
      <c r="BG144" s="165" t="n">
        <f aca="false">J144-Z144-AD144-AQ144-BC144</f>
        <v>5565</v>
      </c>
      <c r="BH144" s="165" t="n">
        <f aca="false">K144-AA144-AE144-AR144</f>
        <v>0</v>
      </c>
      <c r="BI144" s="354"/>
      <c r="BJ144" s="355" t="s">
        <v>417</v>
      </c>
      <c r="BK144" s="356"/>
      <c r="BL144" s="356"/>
      <c r="BM144" s="356" t="n">
        <v>1</v>
      </c>
      <c r="BZ144" s="287" t="n">
        <v>3</v>
      </c>
      <c r="CC144" s="101" t="s">
        <v>670</v>
      </c>
    </row>
    <row r="145" s="101" customFormat="true" ht="27" hidden="false" customHeight="false" outlineLevel="0" collapsed="false">
      <c r="A145" s="342" t="s">
        <v>741</v>
      </c>
      <c r="B145" s="343" t="s">
        <v>742</v>
      </c>
      <c r="C145" s="344" t="s">
        <v>293</v>
      </c>
      <c r="D145" s="345" t="s">
        <v>524</v>
      </c>
      <c r="E145" s="405" t="s">
        <v>743</v>
      </c>
      <c r="F145" s="406" t="s">
        <v>222</v>
      </c>
      <c r="G145" s="449" t="s">
        <v>744</v>
      </c>
      <c r="H145" s="376" t="n">
        <v>14384</v>
      </c>
      <c r="I145" s="376"/>
      <c r="J145" s="376" t="n">
        <v>10461.6632</v>
      </c>
      <c r="K145" s="376" t="n">
        <f aca="false">H145-J145</f>
        <v>3922.3368</v>
      </c>
      <c r="L145" s="350" t="n">
        <f aca="false">M145+N145+O145</f>
        <v>0</v>
      </c>
      <c r="M145" s="352"/>
      <c r="N145" s="352"/>
      <c r="O145" s="352"/>
      <c r="P145" s="350" t="n">
        <f aca="false">Q145+R145+S145</f>
        <v>3922</v>
      </c>
      <c r="Q145" s="352"/>
      <c r="R145" s="352"/>
      <c r="S145" s="352" t="n">
        <v>3922</v>
      </c>
      <c r="T145" s="376" t="n">
        <f aca="false">U145+V145+W145</f>
        <v>8000</v>
      </c>
      <c r="U145" s="376"/>
      <c r="V145" s="376" t="n">
        <f aca="false">6000+2000</f>
        <v>8000</v>
      </c>
      <c r="W145" s="376"/>
      <c r="X145" s="165" t="n">
        <f aca="false">T145+P145+L145</f>
        <v>11922</v>
      </c>
      <c r="Y145" s="165"/>
      <c r="Z145" s="165" t="n">
        <f aca="false">V145+R145+N145</f>
        <v>8000</v>
      </c>
      <c r="AA145" s="165"/>
      <c r="AB145" s="408"/>
      <c r="AC145" s="408"/>
      <c r="AD145" s="408"/>
      <c r="AE145" s="408"/>
      <c r="AF145" s="165"/>
      <c r="AG145" s="165"/>
      <c r="AH145" s="165"/>
      <c r="AI145" s="165"/>
      <c r="AJ145" s="353"/>
      <c r="AK145" s="353"/>
      <c r="AL145" s="353"/>
      <c r="AM145" s="353"/>
      <c r="AN145" s="353"/>
      <c r="AO145" s="165"/>
      <c r="AP145" s="165"/>
      <c r="AQ145" s="165"/>
      <c r="AR145" s="165"/>
      <c r="AS145" s="165" t="n">
        <f aca="false">AT145+AU145+AV145</f>
        <v>11922</v>
      </c>
      <c r="AT145" s="165" t="n">
        <f aca="false">AP145+AC145+U145+Q145</f>
        <v>0</v>
      </c>
      <c r="AU145" s="165" t="n">
        <f aca="false">AQ145+AD145+V145+R145</f>
        <v>8000</v>
      </c>
      <c r="AV145" s="165" t="n">
        <f aca="false">AR145+AE145+W145+S145</f>
        <v>3922</v>
      </c>
      <c r="AW145" s="165" t="n">
        <f aca="false">AX145+AY145+AZ145</f>
        <v>11922</v>
      </c>
      <c r="AX145" s="165" t="n">
        <f aca="false">AT145+M145</f>
        <v>0</v>
      </c>
      <c r="AY145" s="165" t="n">
        <f aca="false">AU145+N145</f>
        <v>8000</v>
      </c>
      <c r="AZ145" s="165" t="n">
        <f aca="false">AV145+O145</f>
        <v>3922</v>
      </c>
      <c r="BA145" s="165" t="n">
        <f aca="false">BB145+BC145+BD145</f>
        <v>200</v>
      </c>
      <c r="BB145" s="165"/>
      <c r="BC145" s="165" t="n">
        <v>200</v>
      </c>
      <c r="BD145" s="165"/>
      <c r="BE145" s="165" t="n">
        <f aca="false">SUM(BF145:BH145)</f>
        <v>6184</v>
      </c>
      <c r="BF145" s="165" t="n">
        <f aca="false">I145-Y145-AC145-AP145</f>
        <v>0</v>
      </c>
      <c r="BG145" s="165" t="n">
        <f aca="false">J145-Z145-AD145-AQ145-BC145</f>
        <v>2261.6632</v>
      </c>
      <c r="BH145" s="165" t="n">
        <f aca="false">K145-AA145-AE145-AR145</f>
        <v>3922.3368</v>
      </c>
      <c r="BI145" s="354"/>
      <c r="BJ145" s="355" t="s">
        <v>185</v>
      </c>
      <c r="BK145" s="356"/>
      <c r="BL145" s="356"/>
      <c r="BM145" s="356" t="n">
        <v>1</v>
      </c>
      <c r="BZ145" s="287" t="n">
        <v>3</v>
      </c>
      <c r="CC145" s="101" t="s">
        <v>418</v>
      </c>
    </row>
    <row r="146" s="101" customFormat="true" ht="21" hidden="false" customHeight="false" outlineLevel="0" collapsed="false">
      <c r="A146" s="342" t="s">
        <v>745</v>
      </c>
      <c r="B146" s="343" t="s">
        <v>746</v>
      </c>
      <c r="C146" s="344" t="s">
        <v>293</v>
      </c>
      <c r="D146" s="345" t="s">
        <v>524</v>
      </c>
      <c r="E146" s="405"/>
      <c r="F146" s="406" t="s">
        <v>447</v>
      </c>
      <c r="G146" s="449" t="s">
        <v>747</v>
      </c>
      <c r="H146" s="376" t="n">
        <v>35190</v>
      </c>
      <c r="I146" s="376"/>
      <c r="J146" s="376" t="n">
        <v>17253</v>
      </c>
      <c r="K146" s="376"/>
      <c r="L146" s="350" t="n">
        <f aca="false">M146+N146+O146</f>
        <v>0</v>
      </c>
      <c r="M146" s="352"/>
      <c r="N146" s="352"/>
      <c r="O146" s="352"/>
      <c r="P146" s="350" t="n">
        <v>17000</v>
      </c>
      <c r="Q146" s="352"/>
      <c r="R146" s="352"/>
      <c r="S146" s="352"/>
      <c r="T146" s="376" t="n">
        <f aca="false">U146+V146+W146</f>
        <v>0</v>
      </c>
      <c r="U146" s="376"/>
      <c r="V146" s="376"/>
      <c r="W146" s="376"/>
      <c r="X146" s="165" t="n">
        <f aca="false">T146+P146+L146</f>
        <v>17000</v>
      </c>
      <c r="Y146" s="165"/>
      <c r="Z146" s="165" t="n">
        <f aca="false">V146+R146+N146</f>
        <v>0</v>
      </c>
      <c r="AA146" s="165"/>
      <c r="AB146" s="408"/>
      <c r="AC146" s="408"/>
      <c r="AD146" s="408"/>
      <c r="AE146" s="408"/>
      <c r="AF146" s="165"/>
      <c r="AG146" s="165"/>
      <c r="AH146" s="165"/>
      <c r="AI146" s="165"/>
      <c r="AJ146" s="353"/>
      <c r="AK146" s="353"/>
      <c r="AL146" s="353"/>
      <c r="AM146" s="353"/>
      <c r="AN146" s="353"/>
      <c r="AO146" s="165"/>
      <c r="AP146" s="165"/>
      <c r="AQ146" s="165"/>
      <c r="AR146" s="165"/>
      <c r="AS146" s="165" t="n">
        <f aca="false">AT146+AU146+AV146</f>
        <v>0</v>
      </c>
      <c r="AT146" s="165" t="n">
        <f aca="false">AP146+AC146+U146+Q146</f>
        <v>0</v>
      </c>
      <c r="AU146" s="165" t="n">
        <f aca="false">AQ146+AD146+V146+R146</f>
        <v>0</v>
      </c>
      <c r="AV146" s="165" t="n">
        <f aca="false">AR146+AE146+W146+S146</f>
        <v>0</v>
      </c>
      <c r="AW146" s="165" t="n">
        <f aca="false">AX146+AY146+AZ146</f>
        <v>0</v>
      </c>
      <c r="AX146" s="165" t="n">
        <f aca="false">AT146+M146</f>
        <v>0</v>
      </c>
      <c r="AY146" s="165" t="n">
        <f aca="false">AU146+N146</f>
        <v>0</v>
      </c>
      <c r="AZ146" s="165" t="n">
        <f aca="false">AV146+O146</f>
        <v>0</v>
      </c>
      <c r="BA146" s="165" t="n">
        <f aca="false">BB146+BC146+BD146</f>
        <v>0</v>
      </c>
      <c r="BB146" s="165"/>
      <c r="BC146" s="165"/>
      <c r="BD146" s="165"/>
      <c r="BE146" s="165" t="n">
        <f aca="false">SUM(BF146:BH146)</f>
        <v>17253</v>
      </c>
      <c r="BF146" s="165" t="n">
        <f aca="false">I146-Y146-AC146-AP146</f>
        <v>0</v>
      </c>
      <c r="BG146" s="165" t="n">
        <f aca="false">J146-Z146-AD146-AQ146-BC146</f>
        <v>17253</v>
      </c>
      <c r="BH146" s="165" t="n">
        <f aca="false">K146-AA146-AE146-AR146</f>
        <v>0</v>
      </c>
      <c r="BI146" s="354"/>
      <c r="BJ146" s="355" t="s">
        <v>185</v>
      </c>
      <c r="BK146" s="356"/>
      <c r="BL146" s="356"/>
      <c r="BM146" s="356" t="n">
        <v>1</v>
      </c>
      <c r="BZ146" s="287" t="n">
        <v>3</v>
      </c>
      <c r="CC146" s="101" t="s">
        <v>418</v>
      </c>
    </row>
    <row r="147" s="101" customFormat="true" ht="27" hidden="false" customHeight="false" outlineLevel="0" collapsed="false">
      <c r="A147" s="342" t="s">
        <v>748</v>
      </c>
      <c r="B147" s="343" t="s">
        <v>749</v>
      </c>
      <c r="C147" s="344" t="s">
        <v>253</v>
      </c>
      <c r="D147" s="345" t="s">
        <v>524</v>
      </c>
      <c r="E147" s="405"/>
      <c r="F147" s="406" t="s">
        <v>491</v>
      </c>
      <c r="G147" s="449" t="s">
        <v>750</v>
      </c>
      <c r="H147" s="376" t="n">
        <v>29170</v>
      </c>
      <c r="I147" s="376"/>
      <c r="J147" s="376" t="n">
        <v>25470</v>
      </c>
      <c r="K147" s="376"/>
      <c r="L147" s="350"/>
      <c r="M147" s="352"/>
      <c r="N147" s="352"/>
      <c r="O147" s="352"/>
      <c r="P147" s="350" t="n">
        <v>13400</v>
      </c>
      <c r="Q147" s="352"/>
      <c r="R147" s="352" t="n">
        <v>13400</v>
      </c>
      <c r="S147" s="352"/>
      <c r="T147" s="376" t="n">
        <f aca="false">U147+V147+W147</f>
        <v>1000</v>
      </c>
      <c r="U147" s="376"/>
      <c r="V147" s="376" t="n">
        <v>1000</v>
      </c>
      <c r="W147" s="376"/>
      <c r="X147" s="165" t="n">
        <f aca="false">T147+P147+L147</f>
        <v>14400</v>
      </c>
      <c r="Y147" s="165"/>
      <c r="Z147" s="165" t="n">
        <f aca="false">V147+R147+N147</f>
        <v>14400</v>
      </c>
      <c r="AA147" s="165"/>
      <c r="AB147" s="408"/>
      <c r="AC147" s="408"/>
      <c r="AD147" s="408"/>
      <c r="AE147" s="408"/>
      <c r="AF147" s="165"/>
      <c r="AG147" s="165"/>
      <c r="AH147" s="165"/>
      <c r="AI147" s="165"/>
      <c r="AJ147" s="353"/>
      <c r="AK147" s="353"/>
      <c r="AL147" s="353"/>
      <c r="AM147" s="353"/>
      <c r="AN147" s="353"/>
      <c r="AO147" s="165"/>
      <c r="AP147" s="165"/>
      <c r="AQ147" s="165"/>
      <c r="AR147" s="165"/>
      <c r="AS147" s="165" t="n">
        <f aca="false">AT147+AU147+AV147</f>
        <v>14400</v>
      </c>
      <c r="AT147" s="165" t="n">
        <f aca="false">AP147+AC147+U147+Q147</f>
        <v>0</v>
      </c>
      <c r="AU147" s="165" t="n">
        <f aca="false">AQ147+AD147+V147+R147</f>
        <v>14400</v>
      </c>
      <c r="AV147" s="165" t="n">
        <f aca="false">AR147+AE147+W147+S147</f>
        <v>0</v>
      </c>
      <c r="AW147" s="165" t="n">
        <f aca="false">AX147+AY147+AZ147</f>
        <v>14400</v>
      </c>
      <c r="AX147" s="165" t="n">
        <f aca="false">AT147+M147</f>
        <v>0</v>
      </c>
      <c r="AY147" s="165" t="n">
        <f aca="false">AU147+N147</f>
        <v>14400</v>
      </c>
      <c r="AZ147" s="165" t="n">
        <f aca="false">AV147+O147</f>
        <v>0</v>
      </c>
      <c r="BA147" s="165" t="n">
        <f aca="false">BB147+BC147+BD147</f>
        <v>0</v>
      </c>
      <c r="BB147" s="165"/>
      <c r="BC147" s="165"/>
      <c r="BD147" s="165"/>
      <c r="BE147" s="165" t="n">
        <f aca="false">SUM(BF147:BH147)</f>
        <v>11070</v>
      </c>
      <c r="BF147" s="165" t="n">
        <f aca="false">I147-Y147-AC147-AP147</f>
        <v>0</v>
      </c>
      <c r="BG147" s="165" t="n">
        <f aca="false">J147-Z147-AD147-AQ147-BC147</f>
        <v>11070</v>
      </c>
      <c r="BH147" s="165" t="n">
        <f aca="false">K147-AA147-AE147-AR147</f>
        <v>0</v>
      </c>
      <c r="BI147" s="354"/>
      <c r="BJ147" s="355" t="s">
        <v>185</v>
      </c>
      <c r="BK147" s="356"/>
      <c r="BL147" s="356"/>
      <c r="BM147" s="356" t="n">
        <v>1</v>
      </c>
      <c r="BZ147" s="287" t="n">
        <v>3</v>
      </c>
      <c r="CC147" s="101" t="s">
        <v>418</v>
      </c>
    </row>
    <row r="148" s="101" customFormat="true" ht="21" hidden="false" customHeight="false" outlineLevel="0" collapsed="false">
      <c r="A148" s="342" t="s">
        <v>751</v>
      </c>
      <c r="B148" s="343" t="s">
        <v>752</v>
      </c>
      <c r="C148" s="344" t="s">
        <v>293</v>
      </c>
      <c r="D148" s="345" t="s">
        <v>524</v>
      </c>
      <c r="E148" s="405"/>
      <c r="F148" s="406"/>
      <c r="G148" s="449" t="s">
        <v>753</v>
      </c>
      <c r="H148" s="376" t="n">
        <v>1384</v>
      </c>
      <c r="I148" s="376"/>
      <c r="J148" s="376" t="n">
        <v>1384</v>
      </c>
      <c r="K148" s="376"/>
      <c r="L148" s="350"/>
      <c r="M148" s="352"/>
      <c r="N148" s="352"/>
      <c r="O148" s="352"/>
      <c r="P148" s="350"/>
      <c r="Q148" s="352"/>
      <c r="R148" s="352"/>
      <c r="S148" s="352"/>
      <c r="T148" s="376" t="n">
        <f aca="false">U148+V148+W148</f>
        <v>540</v>
      </c>
      <c r="U148" s="376"/>
      <c r="V148" s="376" t="n">
        <v>540</v>
      </c>
      <c r="W148" s="376"/>
      <c r="X148" s="165" t="n">
        <f aca="false">T148+P148+L148</f>
        <v>540</v>
      </c>
      <c r="Y148" s="165"/>
      <c r="Z148" s="165" t="n">
        <f aca="false">V148+R148+N148</f>
        <v>540</v>
      </c>
      <c r="AA148" s="165"/>
      <c r="AB148" s="408"/>
      <c r="AC148" s="408"/>
      <c r="AD148" s="408"/>
      <c r="AE148" s="408"/>
      <c r="AF148" s="165"/>
      <c r="AG148" s="165"/>
      <c r="AH148" s="165"/>
      <c r="AI148" s="165"/>
      <c r="AJ148" s="353"/>
      <c r="AK148" s="353"/>
      <c r="AL148" s="353"/>
      <c r="AM148" s="353"/>
      <c r="AN148" s="353"/>
      <c r="AO148" s="165" t="n">
        <v>400</v>
      </c>
      <c r="AP148" s="165"/>
      <c r="AQ148" s="165" t="n">
        <v>400</v>
      </c>
      <c r="AR148" s="165"/>
      <c r="AS148" s="165" t="n">
        <f aca="false">AT148+AU148+AV148</f>
        <v>940</v>
      </c>
      <c r="AT148" s="165" t="n">
        <f aca="false">AP148+AC148+U148+Q148</f>
        <v>0</v>
      </c>
      <c r="AU148" s="165" t="n">
        <f aca="false">AQ148+AD148+V148+R148</f>
        <v>940</v>
      </c>
      <c r="AV148" s="165" t="n">
        <f aca="false">AR148+AE148+W148+S148</f>
        <v>0</v>
      </c>
      <c r="AW148" s="165" t="n">
        <f aca="false">AX148+AY148+AZ148</f>
        <v>940</v>
      </c>
      <c r="AX148" s="165" t="n">
        <f aca="false">AT148+M148</f>
        <v>0</v>
      </c>
      <c r="AY148" s="165" t="n">
        <f aca="false">AU148+N148</f>
        <v>940</v>
      </c>
      <c r="AZ148" s="165" t="n">
        <f aca="false">AV148+O148</f>
        <v>0</v>
      </c>
      <c r="BA148" s="165" t="n">
        <f aca="false">BB148+BC148+BD148</f>
        <v>300</v>
      </c>
      <c r="BB148" s="165"/>
      <c r="BC148" s="165" t="n">
        <v>300</v>
      </c>
      <c r="BD148" s="165"/>
      <c r="BE148" s="165" t="n">
        <f aca="false">SUM(BF148:BH148)</f>
        <v>144</v>
      </c>
      <c r="BF148" s="165" t="n">
        <f aca="false">I148-Y148-AC148-AP148</f>
        <v>0</v>
      </c>
      <c r="BG148" s="165" t="n">
        <f aca="false">J148-Z148-AD148-AQ148-BC148</f>
        <v>144</v>
      </c>
      <c r="BH148" s="165" t="n">
        <f aca="false">K148-AA148-AE148-AR148</f>
        <v>0</v>
      </c>
      <c r="BI148" s="354"/>
      <c r="BJ148" s="355" t="s">
        <v>185</v>
      </c>
      <c r="BK148" s="356"/>
      <c r="BL148" s="356"/>
      <c r="BM148" s="356" t="n">
        <v>1</v>
      </c>
      <c r="BZ148" s="287" t="n">
        <v>3</v>
      </c>
      <c r="CC148" s="101" t="s">
        <v>418</v>
      </c>
    </row>
    <row r="149" s="101" customFormat="true" ht="27" hidden="false" customHeight="false" outlineLevel="0" collapsed="false">
      <c r="A149" s="342" t="s">
        <v>754</v>
      </c>
      <c r="B149" s="343" t="s">
        <v>755</v>
      </c>
      <c r="C149" s="344" t="s">
        <v>253</v>
      </c>
      <c r="D149" s="345" t="s">
        <v>524</v>
      </c>
      <c r="E149" s="405" t="s">
        <v>756</v>
      </c>
      <c r="F149" s="406" t="s">
        <v>222</v>
      </c>
      <c r="G149" s="449" t="s">
        <v>757</v>
      </c>
      <c r="H149" s="376" t="n">
        <v>22908</v>
      </c>
      <c r="I149" s="376"/>
      <c r="J149" s="376" t="n">
        <v>12777</v>
      </c>
      <c r="K149" s="376"/>
      <c r="L149" s="350"/>
      <c r="M149" s="352"/>
      <c r="N149" s="352"/>
      <c r="O149" s="352"/>
      <c r="P149" s="350" t="n">
        <v>6000</v>
      </c>
      <c r="Q149" s="352"/>
      <c r="R149" s="352" t="n">
        <v>6000</v>
      </c>
      <c r="S149" s="352"/>
      <c r="T149" s="376" t="n">
        <f aca="false">U149+V149+W149</f>
        <v>0</v>
      </c>
      <c r="U149" s="376"/>
      <c r="V149" s="376"/>
      <c r="W149" s="376"/>
      <c r="X149" s="165" t="n">
        <f aca="false">T149+P149+L149</f>
        <v>6000</v>
      </c>
      <c r="Y149" s="165"/>
      <c r="Z149" s="165" t="n">
        <f aca="false">V149+R149+N149</f>
        <v>6000</v>
      </c>
      <c r="AA149" s="165"/>
      <c r="AB149" s="408"/>
      <c r="AC149" s="408"/>
      <c r="AD149" s="408"/>
      <c r="AE149" s="408"/>
      <c r="AF149" s="165"/>
      <c r="AG149" s="165"/>
      <c r="AH149" s="165"/>
      <c r="AI149" s="165"/>
      <c r="AJ149" s="353"/>
      <c r="AK149" s="353"/>
      <c r="AL149" s="353"/>
      <c r="AM149" s="353"/>
      <c r="AN149" s="353"/>
      <c r="AO149" s="165"/>
      <c r="AP149" s="165"/>
      <c r="AQ149" s="165"/>
      <c r="AR149" s="165"/>
      <c r="AS149" s="165" t="n">
        <f aca="false">AT149+AU149+AV149</f>
        <v>6000</v>
      </c>
      <c r="AT149" s="165" t="n">
        <f aca="false">AP149+AC149+U149+Q149</f>
        <v>0</v>
      </c>
      <c r="AU149" s="165" t="n">
        <f aca="false">AQ149+AD149+V149+R149</f>
        <v>6000</v>
      </c>
      <c r="AV149" s="165" t="n">
        <f aca="false">AR149+AE149+W149+S149</f>
        <v>0</v>
      </c>
      <c r="AW149" s="165" t="n">
        <f aca="false">AX149+AY149+AZ149</f>
        <v>6000</v>
      </c>
      <c r="AX149" s="165" t="n">
        <f aca="false">AT149+M149</f>
        <v>0</v>
      </c>
      <c r="AY149" s="165" t="n">
        <f aca="false">AU149+N149</f>
        <v>6000</v>
      </c>
      <c r="AZ149" s="165" t="n">
        <f aca="false">AV149+O149</f>
        <v>0</v>
      </c>
      <c r="BA149" s="165" t="n">
        <f aca="false">BB149+BC149+BD149</f>
        <v>0</v>
      </c>
      <c r="BB149" s="165"/>
      <c r="BC149" s="165"/>
      <c r="BD149" s="165"/>
      <c r="BE149" s="165" t="n">
        <f aca="false">SUM(BF149:BH149)</f>
        <v>6777</v>
      </c>
      <c r="BF149" s="165" t="n">
        <f aca="false">I149-Y149-AC149-AP149</f>
        <v>0</v>
      </c>
      <c r="BG149" s="165" t="n">
        <f aca="false">J149-Z149-AD149-AQ149-BC149</f>
        <v>6777</v>
      </c>
      <c r="BH149" s="165" t="n">
        <f aca="false">K149-AA149-AE149-AR149</f>
        <v>0</v>
      </c>
      <c r="BI149" s="354"/>
      <c r="BJ149" s="355" t="s">
        <v>185</v>
      </c>
      <c r="BK149" s="356"/>
      <c r="BL149" s="356"/>
      <c r="BM149" s="356" t="n">
        <v>1</v>
      </c>
      <c r="BZ149" s="287" t="n">
        <v>3</v>
      </c>
      <c r="CC149" s="101" t="s">
        <v>418</v>
      </c>
    </row>
    <row r="150" s="101" customFormat="true" ht="21" hidden="false" customHeight="false" outlineLevel="0" collapsed="false">
      <c r="A150" s="342" t="s">
        <v>758</v>
      </c>
      <c r="B150" s="343" t="s">
        <v>759</v>
      </c>
      <c r="C150" s="344" t="s">
        <v>253</v>
      </c>
      <c r="D150" s="345" t="s">
        <v>535</v>
      </c>
      <c r="E150" s="405"/>
      <c r="F150" s="406"/>
      <c r="G150" s="449"/>
      <c r="H150" s="376" t="n">
        <v>7697</v>
      </c>
      <c r="I150" s="376"/>
      <c r="J150" s="376" t="n">
        <v>4719</v>
      </c>
      <c r="K150" s="376"/>
      <c r="L150" s="350"/>
      <c r="M150" s="352"/>
      <c r="N150" s="352"/>
      <c r="O150" s="352"/>
      <c r="P150" s="350"/>
      <c r="Q150" s="352"/>
      <c r="R150" s="352"/>
      <c r="S150" s="352"/>
      <c r="T150" s="376" t="n">
        <f aca="false">U150+V150+W150</f>
        <v>0</v>
      </c>
      <c r="U150" s="376"/>
      <c r="V150" s="376"/>
      <c r="W150" s="376"/>
      <c r="X150" s="165" t="n">
        <f aca="false">T150+P150+L150</f>
        <v>0</v>
      </c>
      <c r="Y150" s="165"/>
      <c r="Z150" s="165" t="n">
        <f aca="false">V150+R150+N150</f>
        <v>0</v>
      </c>
      <c r="AA150" s="165"/>
      <c r="AB150" s="408"/>
      <c r="AC150" s="408"/>
      <c r="AD150" s="408"/>
      <c r="AE150" s="408"/>
      <c r="AF150" s="165"/>
      <c r="AG150" s="165"/>
      <c r="AH150" s="165"/>
      <c r="AI150" s="165"/>
      <c r="AJ150" s="353"/>
      <c r="AK150" s="353"/>
      <c r="AL150" s="353"/>
      <c r="AM150" s="353"/>
      <c r="AN150" s="353"/>
      <c r="AO150" s="165"/>
      <c r="AP150" s="165"/>
      <c r="AQ150" s="165"/>
      <c r="AR150" s="165"/>
      <c r="AS150" s="165" t="n">
        <f aca="false">AT150+AU150+AV150</f>
        <v>0</v>
      </c>
      <c r="AT150" s="165" t="n">
        <f aca="false">AP150+AC150+U150+Q150</f>
        <v>0</v>
      </c>
      <c r="AU150" s="165" t="n">
        <f aca="false">AQ150+AD150+V150+R150</f>
        <v>0</v>
      </c>
      <c r="AV150" s="165" t="n">
        <f aca="false">AR150+AE150+W150+S150</f>
        <v>0</v>
      </c>
      <c r="AW150" s="165" t="n">
        <f aca="false">AX150+AY150+AZ150</f>
        <v>0</v>
      </c>
      <c r="AX150" s="165" t="n">
        <f aca="false">AT150+M150</f>
        <v>0</v>
      </c>
      <c r="AY150" s="165" t="n">
        <f aca="false">AU150+N150</f>
        <v>0</v>
      </c>
      <c r="AZ150" s="165" t="n">
        <f aca="false">AV150+O150</f>
        <v>0</v>
      </c>
      <c r="BA150" s="165" t="n">
        <f aca="false">BB150+BC150+BD150</f>
        <v>0</v>
      </c>
      <c r="BB150" s="165"/>
      <c r="BC150" s="165"/>
      <c r="BD150" s="165"/>
      <c r="BE150" s="165" t="n">
        <f aca="false">SUM(BF150:BH150)</f>
        <v>4719</v>
      </c>
      <c r="BF150" s="165" t="n">
        <f aca="false">I150-Y150-AC150-AP150</f>
        <v>0</v>
      </c>
      <c r="BG150" s="165" t="n">
        <f aca="false">J150-Z150-AD150-AQ150-BC150</f>
        <v>4719</v>
      </c>
      <c r="BH150" s="165" t="n">
        <f aca="false">K150-AA150-AE150-AR150</f>
        <v>0</v>
      </c>
      <c r="BI150" s="354"/>
      <c r="BJ150" s="355" t="s">
        <v>185</v>
      </c>
      <c r="BK150" s="356"/>
      <c r="BL150" s="356"/>
      <c r="BM150" s="356" t="n">
        <v>1</v>
      </c>
      <c r="BZ150" s="287" t="n">
        <v>3</v>
      </c>
      <c r="CC150" s="101" t="s">
        <v>418</v>
      </c>
    </row>
    <row r="151" s="101" customFormat="true" ht="21" hidden="false" customHeight="false" outlineLevel="0" collapsed="false">
      <c r="A151" s="342" t="s">
        <v>760</v>
      </c>
      <c r="B151" s="343" t="s">
        <v>761</v>
      </c>
      <c r="C151" s="344" t="s">
        <v>293</v>
      </c>
      <c r="D151" s="345" t="s">
        <v>524</v>
      </c>
      <c r="E151" s="405"/>
      <c r="F151" s="406"/>
      <c r="G151" s="449" t="s">
        <v>762</v>
      </c>
      <c r="H151" s="378" t="n">
        <f aca="false">J151</f>
        <v>2681</v>
      </c>
      <c r="I151" s="378"/>
      <c r="J151" s="378" t="n">
        <v>2681</v>
      </c>
      <c r="K151" s="378"/>
      <c r="L151" s="350"/>
      <c r="M151" s="352"/>
      <c r="N151" s="352"/>
      <c r="O151" s="352"/>
      <c r="P151" s="350" t="n">
        <f aca="false">Q151+R151+S151</f>
        <v>1850</v>
      </c>
      <c r="Q151" s="352"/>
      <c r="R151" s="352" t="n">
        <v>1850</v>
      </c>
      <c r="S151" s="352"/>
      <c r="T151" s="376" t="n">
        <f aca="false">U151+V151+W151</f>
        <v>0</v>
      </c>
      <c r="U151" s="376"/>
      <c r="V151" s="376"/>
      <c r="W151" s="376"/>
      <c r="X151" s="165" t="n">
        <f aca="false">T151+P151+L151</f>
        <v>1850</v>
      </c>
      <c r="Y151" s="165"/>
      <c r="Z151" s="165" t="n">
        <f aca="false">V151+R151+N151</f>
        <v>1850</v>
      </c>
      <c r="AA151" s="165"/>
      <c r="AB151" s="408"/>
      <c r="AC151" s="408"/>
      <c r="AD151" s="408"/>
      <c r="AE151" s="408"/>
      <c r="AF151" s="165"/>
      <c r="AG151" s="165"/>
      <c r="AH151" s="165"/>
      <c r="AI151" s="165"/>
      <c r="AJ151" s="353"/>
      <c r="AK151" s="353"/>
      <c r="AL151" s="353"/>
      <c r="AM151" s="353"/>
      <c r="AN151" s="353"/>
      <c r="AO151" s="165"/>
      <c r="AP151" s="165"/>
      <c r="AQ151" s="165"/>
      <c r="AR151" s="165"/>
      <c r="AS151" s="165" t="n">
        <f aca="false">AT151+AU151+AV151</f>
        <v>1850</v>
      </c>
      <c r="AT151" s="165" t="n">
        <f aca="false">AP151+AC151+U151+Q151</f>
        <v>0</v>
      </c>
      <c r="AU151" s="165" t="n">
        <f aca="false">AQ151+AD151+V151+R151</f>
        <v>1850</v>
      </c>
      <c r="AV151" s="165" t="n">
        <f aca="false">AR151+AE151+W151+S151</f>
        <v>0</v>
      </c>
      <c r="AW151" s="165" t="n">
        <f aca="false">AX151+AY151+AZ151</f>
        <v>1850</v>
      </c>
      <c r="AX151" s="165" t="n">
        <f aca="false">AT151+M151</f>
        <v>0</v>
      </c>
      <c r="AY151" s="165" t="n">
        <f aca="false">AU151+N151</f>
        <v>1850</v>
      </c>
      <c r="AZ151" s="165" t="n">
        <f aca="false">AV151+O151</f>
        <v>0</v>
      </c>
      <c r="BA151" s="165" t="n">
        <f aca="false">BB151+BC151+BD151</f>
        <v>831</v>
      </c>
      <c r="BB151" s="165"/>
      <c r="BC151" s="165" t="n">
        <v>831</v>
      </c>
      <c r="BD151" s="165"/>
      <c r="BE151" s="165" t="n">
        <f aca="false">SUM(BF151:BH151)</f>
        <v>0</v>
      </c>
      <c r="BF151" s="165" t="n">
        <f aca="false">I151-Y151-AC151-AP151</f>
        <v>0</v>
      </c>
      <c r="BG151" s="165" t="n">
        <f aca="false">J151-Z151-AD151-AQ151-BC151</f>
        <v>0</v>
      </c>
      <c r="BH151" s="165" t="n">
        <f aca="false">K151-AA151-AE151-AR151</f>
        <v>0</v>
      </c>
      <c r="BI151" s="354"/>
      <c r="BJ151" s="355" t="s">
        <v>417</v>
      </c>
      <c r="BK151" s="356"/>
      <c r="BL151" s="356"/>
      <c r="BM151" s="356" t="n">
        <v>1</v>
      </c>
      <c r="BZ151" s="287" t="n">
        <v>3</v>
      </c>
      <c r="CC151" s="101" t="s">
        <v>670</v>
      </c>
    </row>
    <row r="152" s="101" customFormat="true" ht="27" hidden="false" customHeight="false" outlineLevel="0" collapsed="false">
      <c r="A152" s="342" t="s">
        <v>763</v>
      </c>
      <c r="B152" s="343" t="s">
        <v>764</v>
      </c>
      <c r="C152" s="344" t="s">
        <v>253</v>
      </c>
      <c r="D152" s="345" t="s">
        <v>524</v>
      </c>
      <c r="E152" s="405"/>
      <c r="F152" s="406" t="s">
        <v>222</v>
      </c>
      <c r="G152" s="449" t="s">
        <v>765</v>
      </c>
      <c r="H152" s="378" t="n">
        <f aca="false">J152</f>
        <v>13005</v>
      </c>
      <c r="I152" s="378"/>
      <c r="J152" s="378" t="n">
        <v>13005</v>
      </c>
      <c r="K152" s="378"/>
      <c r="L152" s="350"/>
      <c r="M152" s="352"/>
      <c r="N152" s="352"/>
      <c r="O152" s="352"/>
      <c r="P152" s="350" t="n">
        <f aca="false">Q152+R152+S152</f>
        <v>2500</v>
      </c>
      <c r="Q152" s="352"/>
      <c r="R152" s="352" t="n">
        <v>2500</v>
      </c>
      <c r="S152" s="352"/>
      <c r="T152" s="376" t="n">
        <f aca="false">U152+V152+W152</f>
        <v>1500</v>
      </c>
      <c r="U152" s="376"/>
      <c r="V152" s="376" t="n">
        <v>1500</v>
      </c>
      <c r="W152" s="376"/>
      <c r="X152" s="165" t="n">
        <f aca="false">T152+P152+L152</f>
        <v>4000</v>
      </c>
      <c r="Y152" s="165"/>
      <c r="Z152" s="165" t="n">
        <f aca="false">V152+R152+N152</f>
        <v>4000</v>
      </c>
      <c r="AA152" s="165"/>
      <c r="AB152" s="408"/>
      <c r="AC152" s="408"/>
      <c r="AD152" s="408"/>
      <c r="AE152" s="408"/>
      <c r="AF152" s="165"/>
      <c r="AG152" s="165"/>
      <c r="AH152" s="165"/>
      <c r="AI152" s="165"/>
      <c r="AJ152" s="353"/>
      <c r="AK152" s="353"/>
      <c r="AL152" s="353"/>
      <c r="AM152" s="353"/>
      <c r="AN152" s="353"/>
      <c r="AO152" s="165" t="n">
        <v>3500</v>
      </c>
      <c r="AP152" s="165"/>
      <c r="AQ152" s="165" t="n">
        <v>3500</v>
      </c>
      <c r="AR152" s="165"/>
      <c r="AS152" s="165" t="n">
        <f aca="false">AT152+AU152+AV152</f>
        <v>7500</v>
      </c>
      <c r="AT152" s="165" t="n">
        <f aca="false">AP152+AC152+U152+Q152</f>
        <v>0</v>
      </c>
      <c r="AU152" s="165" t="n">
        <f aca="false">AQ152+AD152+V152+R152</f>
        <v>7500</v>
      </c>
      <c r="AV152" s="165" t="n">
        <f aca="false">AR152+AE152+W152+S152</f>
        <v>0</v>
      </c>
      <c r="AW152" s="165" t="n">
        <f aca="false">AX152+AY152+AZ152</f>
        <v>8700</v>
      </c>
      <c r="AX152" s="165" t="n">
        <f aca="false">AT152+M152</f>
        <v>0</v>
      </c>
      <c r="AY152" s="165" t="n">
        <v>8700</v>
      </c>
      <c r="AZ152" s="165" t="n">
        <f aca="false">AV152+O152</f>
        <v>0</v>
      </c>
      <c r="BA152" s="165" t="n">
        <f aca="false">BB152+BC152+BD152</f>
        <v>4305</v>
      </c>
      <c r="BB152" s="165"/>
      <c r="BC152" s="165" t="n">
        <v>4305</v>
      </c>
      <c r="BD152" s="165"/>
      <c r="BE152" s="165" t="n">
        <f aca="false">SUM(BF152:BH152)</f>
        <v>0</v>
      </c>
      <c r="BF152" s="165" t="n">
        <f aca="false">I152-Y152-AC152-AP152-BB152</f>
        <v>0</v>
      </c>
      <c r="BG152" s="165" t="n">
        <v>0</v>
      </c>
      <c r="BH152" s="165" t="n">
        <f aca="false">K152-AA152-AE152-AR152-BD152</f>
        <v>0</v>
      </c>
      <c r="BI152" s="354"/>
      <c r="BJ152" s="355" t="s">
        <v>417</v>
      </c>
      <c r="BK152" s="356"/>
      <c r="BL152" s="356"/>
      <c r="BM152" s="356" t="n">
        <v>1</v>
      </c>
      <c r="BZ152" s="287" t="n">
        <v>3</v>
      </c>
      <c r="CC152" s="101" t="s">
        <v>670</v>
      </c>
    </row>
    <row r="153" s="101" customFormat="true" ht="21" hidden="false" customHeight="false" outlineLevel="0" collapsed="false">
      <c r="A153" s="342" t="s">
        <v>766</v>
      </c>
      <c r="B153" s="343" t="s">
        <v>767</v>
      </c>
      <c r="C153" s="344" t="s">
        <v>253</v>
      </c>
      <c r="D153" s="345" t="s">
        <v>524</v>
      </c>
      <c r="E153" s="405"/>
      <c r="F153" s="406"/>
      <c r="G153" s="449" t="s">
        <v>768</v>
      </c>
      <c r="H153" s="376" t="n">
        <v>7257</v>
      </c>
      <c r="I153" s="376"/>
      <c r="J153" s="376" t="n">
        <v>5080</v>
      </c>
      <c r="K153" s="376"/>
      <c r="L153" s="350"/>
      <c r="M153" s="352"/>
      <c r="N153" s="352"/>
      <c r="O153" s="352"/>
      <c r="P153" s="350"/>
      <c r="Q153" s="352"/>
      <c r="R153" s="352"/>
      <c r="S153" s="352"/>
      <c r="T153" s="376" t="n">
        <f aca="false">U153+V153+W153</f>
        <v>0</v>
      </c>
      <c r="U153" s="376"/>
      <c r="V153" s="376"/>
      <c r="W153" s="376"/>
      <c r="X153" s="165" t="n">
        <f aca="false">T153+P153+L153</f>
        <v>0</v>
      </c>
      <c r="Y153" s="165"/>
      <c r="Z153" s="165" t="n">
        <f aca="false">V153+R153+N153</f>
        <v>0</v>
      </c>
      <c r="AA153" s="165"/>
      <c r="AB153" s="408"/>
      <c r="AC153" s="408"/>
      <c r="AD153" s="408"/>
      <c r="AE153" s="408"/>
      <c r="AF153" s="165"/>
      <c r="AG153" s="165"/>
      <c r="AH153" s="165"/>
      <c r="AI153" s="165"/>
      <c r="AJ153" s="353"/>
      <c r="AK153" s="353"/>
      <c r="AL153" s="353"/>
      <c r="AM153" s="353"/>
      <c r="AN153" s="353"/>
      <c r="AO153" s="165"/>
      <c r="AP153" s="165"/>
      <c r="AQ153" s="165"/>
      <c r="AR153" s="165"/>
      <c r="AS153" s="165" t="n">
        <f aca="false">AT153+AU153+AV153</f>
        <v>0</v>
      </c>
      <c r="AT153" s="165" t="n">
        <f aca="false">AP153+AC153+U153+Q153</f>
        <v>0</v>
      </c>
      <c r="AU153" s="165" t="n">
        <f aca="false">AQ153+AD153+V153+R153</f>
        <v>0</v>
      </c>
      <c r="AV153" s="165" t="n">
        <f aca="false">AR153+AE153+W153+S153</f>
        <v>0</v>
      </c>
      <c r="AW153" s="165" t="n">
        <f aca="false">AX153+AY153+AZ153</f>
        <v>0</v>
      </c>
      <c r="AX153" s="165" t="n">
        <f aca="false">AT153+M153</f>
        <v>0</v>
      </c>
      <c r="AY153" s="165" t="n">
        <f aca="false">AU153+N153</f>
        <v>0</v>
      </c>
      <c r="AZ153" s="165" t="n">
        <f aca="false">AV153+O153</f>
        <v>0</v>
      </c>
      <c r="BA153" s="165" t="n">
        <f aca="false">BB153+BC153+BD153</f>
        <v>0</v>
      </c>
      <c r="BB153" s="165"/>
      <c r="BC153" s="165"/>
      <c r="BD153" s="165"/>
      <c r="BE153" s="165" t="n">
        <f aca="false">SUM(BF153:BH153)</f>
        <v>5080</v>
      </c>
      <c r="BF153" s="165" t="n">
        <f aca="false">I153-Y153-AC153-AP153</f>
        <v>0</v>
      </c>
      <c r="BG153" s="165" t="n">
        <f aca="false">J153-Z153-AD153-AQ153-BC153</f>
        <v>5080</v>
      </c>
      <c r="BH153" s="165" t="n">
        <f aca="false">K153-AA153-AE153-AR153</f>
        <v>0</v>
      </c>
      <c r="BI153" s="354"/>
      <c r="BJ153" s="355" t="s">
        <v>185</v>
      </c>
      <c r="BK153" s="356"/>
      <c r="BL153" s="356"/>
      <c r="BM153" s="356" t="n">
        <v>1</v>
      </c>
      <c r="BZ153" s="287" t="n">
        <v>3</v>
      </c>
      <c r="CC153" s="101" t="s">
        <v>673</v>
      </c>
    </row>
    <row r="154" s="101" customFormat="true" ht="27" hidden="false" customHeight="false" outlineLevel="0" collapsed="false">
      <c r="A154" s="342" t="s">
        <v>769</v>
      </c>
      <c r="B154" s="343" t="s">
        <v>770</v>
      </c>
      <c r="C154" s="344" t="s">
        <v>253</v>
      </c>
      <c r="D154" s="345" t="s">
        <v>524</v>
      </c>
      <c r="E154" s="405"/>
      <c r="F154" s="406"/>
      <c r="G154" s="449" t="s">
        <v>771</v>
      </c>
      <c r="H154" s="376" t="n">
        <v>65940</v>
      </c>
      <c r="I154" s="376"/>
      <c r="J154" s="376" t="n">
        <v>57338.955</v>
      </c>
      <c r="K154" s="376" t="n">
        <f aca="false">H154-J154</f>
        <v>8601.045</v>
      </c>
      <c r="L154" s="350"/>
      <c r="M154" s="352"/>
      <c r="N154" s="352"/>
      <c r="O154" s="352"/>
      <c r="P154" s="350" t="n">
        <f aca="false">R154</f>
        <v>6300</v>
      </c>
      <c r="Q154" s="352"/>
      <c r="R154" s="352" t="n">
        <v>6300</v>
      </c>
      <c r="S154" s="352"/>
      <c r="T154" s="376" t="n">
        <f aca="false">V154</f>
        <v>5000</v>
      </c>
      <c r="U154" s="376"/>
      <c r="V154" s="376" t="n">
        <v>5000</v>
      </c>
      <c r="W154" s="376"/>
      <c r="X154" s="165" t="n">
        <f aca="false">T154+P154+L154</f>
        <v>11300</v>
      </c>
      <c r="Y154" s="165"/>
      <c r="Z154" s="165" t="n">
        <f aca="false">V154+R154+N154</f>
        <v>11300</v>
      </c>
      <c r="AA154" s="165"/>
      <c r="AB154" s="408"/>
      <c r="AC154" s="408"/>
      <c r="AD154" s="408"/>
      <c r="AE154" s="408"/>
      <c r="AF154" s="165"/>
      <c r="AG154" s="165"/>
      <c r="AH154" s="165"/>
      <c r="AI154" s="165"/>
      <c r="AJ154" s="353"/>
      <c r="AK154" s="353"/>
      <c r="AL154" s="353"/>
      <c r="AM154" s="353"/>
      <c r="AN154" s="353"/>
      <c r="AO154" s="165"/>
      <c r="AP154" s="165"/>
      <c r="AQ154" s="165"/>
      <c r="AR154" s="165"/>
      <c r="AS154" s="165" t="n">
        <f aca="false">AT154+AU154+AV154</f>
        <v>11300</v>
      </c>
      <c r="AT154" s="165" t="n">
        <f aca="false">AP154+AC154+U154+Q154</f>
        <v>0</v>
      </c>
      <c r="AU154" s="165" t="n">
        <f aca="false">AQ154+AD154+V154+R154</f>
        <v>11300</v>
      </c>
      <c r="AV154" s="165" t="n">
        <f aca="false">AR154+AE154+W154+S154</f>
        <v>0</v>
      </c>
      <c r="AW154" s="165" t="n">
        <f aca="false">AX154+AY154+AZ154</f>
        <v>11300</v>
      </c>
      <c r="AX154" s="165" t="n">
        <f aca="false">AT154+M154</f>
        <v>0</v>
      </c>
      <c r="AY154" s="165" t="n">
        <f aca="false">AU154+N154</f>
        <v>11300</v>
      </c>
      <c r="AZ154" s="165" t="n">
        <f aca="false">AV154+O154</f>
        <v>0</v>
      </c>
      <c r="BA154" s="165" t="n">
        <f aca="false">BB154+BC154+BD154</f>
        <v>0</v>
      </c>
      <c r="BB154" s="165"/>
      <c r="BC154" s="165"/>
      <c r="BD154" s="165"/>
      <c r="BE154" s="165" t="n">
        <f aca="false">SUM(BF154:BH154)</f>
        <v>54640</v>
      </c>
      <c r="BF154" s="165" t="n">
        <f aca="false">I154-Y154-AC154-AP154</f>
        <v>0</v>
      </c>
      <c r="BG154" s="165" t="n">
        <f aca="false">J154-Z154-AD154-AQ154-BC154</f>
        <v>46038.955</v>
      </c>
      <c r="BH154" s="165" t="n">
        <f aca="false">K154-AA154-AE154-AR154</f>
        <v>8601.045</v>
      </c>
      <c r="BI154" s="354"/>
      <c r="BJ154" s="355" t="s">
        <v>185</v>
      </c>
      <c r="BK154" s="356"/>
      <c r="BL154" s="356"/>
      <c r="BM154" s="356" t="n">
        <v>1</v>
      </c>
      <c r="BZ154" s="287" t="n">
        <v>3</v>
      </c>
      <c r="CC154" s="101" t="s">
        <v>670</v>
      </c>
    </row>
    <row r="155" s="101" customFormat="true" ht="27" hidden="false" customHeight="false" outlineLevel="0" collapsed="false">
      <c r="A155" s="342" t="s">
        <v>772</v>
      </c>
      <c r="B155" s="343" t="s">
        <v>773</v>
      </c>
      <c r="C155" s="344" t="s">
        <v>293</v>
      </c>
      <c r="D155" s="345" t="s">
        <v>524</v>
      </c>
      <c r="E155" s="405"/>
      <c r="F155" s="406" t="s">
        <v>222</v>
      </c>
      <c r="G155" s="449" t="s">
        <v>774</v>
      </c>
      <c r="H155" s="376" t="n">
        <v>21646</v>
      </c>
      <c r="I155" s="376"/>
      <c r="J155" s="376" t="n">
        <v>13077</v>
      </c>
      <c r="K155" s="376" t="n">
        <f aca="false">H155-J155</f>
        <v>8569</v>
      </c>
      <c r="L155" s="350"/>
      <c r="M155" s="352"/>
      <c r="N155" s="352"/>
      <c r="O155" s="352"/>
      <c r="P155" s="350"/>
      <c r="Q155" s="352"/>
      <c r="R155" s="352"/>
      <c r="S155" s="352"/>
      <c r="T155" s="376"/>
      <c r="U155" s="376"/>
      <c r="V155" s="376"/>
      <c r="W155" s="376"/>
      <c r="X155" s="165" t="n">
        <f aca="false">T155+P155+L155</f>
        <v>0</v>
      </c>
      <c r="Y155" s="165"/>
      <c r="Z155" s="165" t="n">
        <f aca="false">V155+R155+N155</f>
        <v>0</v>
      </c>
      <c r="AA155" s="165"/>
      <c r="AB155" s="408"/>
      <c r="AC155" s="408"/>
      <c r="AD155" s="408"/>
      <c r="AE155" s="408"/>
      <c r="AF155" s="165"/>
      <c r="AG155" s="165"/>
      <c r="AH155" s="165"/>
      <c r="AI155" s="165"/>
      <c r="AJ155" s="353"/>
      <c r="AK155" s="353"/>
      <c r="AL155" s="353"/>
      <c r="AM155" s="353"/>
      <c r="AN155" s="353"/>
      <c r="AO155" s="165"/>
      <c r="AP155" s="165"/>
      <c r="AQ155" s="165"/>
      <c r="AR155" s="165"/>
      <c r="AS155" s="165" t="n">
        <f aca="false">AT155+AU155+AV155</f>
        <v>0</v>
      </c>
      <c r="AT155" s="165" t="n">
        <f aca="false">AP155+AC155+U155+Q155</f>
        <v>0</v>
      </c>
      <c r="AU155" s="165" t="n">
        <f aca="false">AQ155+AD155+V155+R155</f>
        <v>0</v>
      </c>
      <c r="AV155" s="165" t="n">
        <f aca="false">AR155+AE155+W155+S155</f>
        <v>0</v>
      </c>
      <c r="AW155" s="165" t="n">
        <f aca="false">AX155+AY155+AZ155</f>
        <v>0</v>
      </c>
      <c r="AX155" s="165" t="n">
        <f aca="false">AT155+M155</f>
        <v>0</v>
      </c>
      <c r="AY155" s="165" t="n">
        <f aca="false">AU155+N155</f>
        <v>0</v>
      </c>
      <c r="AZ155" s="165" t="n">
        <f aca="false">AV155+O155</f>
        <v>0</v>
      </c>
      <c r="BA155" s="165" t="n">
        <f aca="false">BB155+BC155+BD155</f>
        <v>0</v>
      </c>
      <c r="BB155" s="165"/>
      <c r="BC155" s="165"/>
      <c r="BD155" s="165"/>
      <c r="BE155" s="165" t="n">
        <f aca="false">SUM(BF155:BH155)</f>
        <v>21646</v>
      </c>
      <c r="BF155" s="165" t="n">
        <f aca="false">I155-Y155-AC155-AP155</f>
        <v>0</v>
      </c>
      <c r="BG155" s="165" t="n">
        <f aca="false">J155-Z155-AD155-AQ155-BC155</f>
        <v>13077</v>
      </c>
      <c r="BH155" s="165" t="n">
        <f aca="false">K155-AA155-AE155-AR155</f>
        <v>8569</v>
      </c>
      <c r="BI155" s="354"/>
      <c r="BJ155" s="355" t="s">
        <v>185</v>
      </c>
      <c r="BK155" s="356"/>
      <c r="BL155" s="356"/>
      <c r="BM155" s="356" t="n">
        <v>1</v>
      </c>
      <c r="BZ155" s="287" t="n">
        <v>3</v>
      </c>
      <c r="CC155" s="101" t="s">
        <v>418</v>
      </c>
    </row>
    <row r="156" s="101" customFormat="true" ht="21" hidden="false" customHeight="false" outlineLevel="0" collapsed="false">
      <c r="A156" s="342" t="s">
        <v>775</v>
      </c>
      <c r="B156" s="343" t="s">
        <v>776</v>
      </c>
      <c r="C156" s="344" t="s">
        <v>293</v>
      </c>
      <c r="D156" s="345" t="s">
        <v>524</v>
      </c>
      <c r="E156" s="405"/>
      <c r="F156" s="406" t="s">
        <v>183</v>
      </c>
      <c r="G156" s="449" t="s">
        <v>777</v>
      </c>
      <c r="H156" s="376" t="n">
        <v>25426</v>
      </c>
      <c r="I156" s="376"/>
      <c r="J156" s="376" t="n">
        <v>14353</v>
      </c>
      <c r="K156" s="376" t="n">
        <f aca="false">H156-J156</f>
        <v>11073</v>
      </c>
      <c r="L156" s="350"/>
      <c r="M156" s="352"/>
      <c r="N156" s="352"/>
      <c r="O156" s="352"/>
      <c r="P156" s="350"/>
      <c r="Q156" s="352"/>
      <c r="R156" s="352"/>
      <c r="S156" s="352"/>
      <c r="T156" s="376"/>
      <c r="U156" s="376"/>
      <c r="V156" s="376"/>
      <c r="W156" s="376"/>
      <c r="X156" s="165" t="n">
        <f aca="false">T156+P156+L156</f>
        <v>0</v>
      </c>
      <c r="Y156" s="165"/>
      <c r="Z156" s="165" t="n">
        <f aca="false">V156+R156+N156</f>
        <v>0</v>
      </c>
      <c r="AA156" s="165"/>
      <c r="AB156" s="408"/>
      <c r="AC156" s="408"/>
      <c r="AD156" s="408"/>
      <c r="AE156" s="408"/>
      <c r="AF156" s="165"/>
      <c r="AG156" s="165"/>
      <c r="AH156" s="165"/>
      <c r="AI156" s="165"/>
      <c r="AJ156" s="353"/>
      <c r="AK156" s="353"/>
      <c r="AL156" s="353"/>
      <c r="AM156" s="353"/>
      <c r="AN156" s="353"/>
      <c r="AO156" s="165"/>
      <c r="AP156" s="165"/>
      <c r="AQ156" s="165"/>
      <c r="AR156" s="165"/>
      <c r="AS156" s="165" t="n">
        <f aca="false">AT156+AU156+AV156</f>
        <v>0</v>
      </c>
      <c r="AT156" s="165" t="n">
        <f aca="false">AP156+AC156+U156+Q156</f>
        <v>0</v>
      </c>
      <c r="AU156" s="165" t="n">
        <f aca="false">AQ156+AD156+V156+R156</f>
        <v>0</v>
      </c>
      <c r="AV156" s="165" t="n">
        <f aca="false">AR156+AE156+W156+S156</f>
        <v>0</v>
      </c>
      <c r="AW156" s="165" t="n">
        <f aca="false">AX156+AY156+AZ156</f>
        <v>0</v>
      </c>
      <c r="AX156" s="165" t="n">
        <f aca="false">AT156+M156</f>
        <v>0</v>
      </c>
      <c r="AY156" s="165" t="n">
        <f aca="false">AU156+N156</f>
        <v>0</v>
      </c>
      <c r="AZ156" s="165" t="n">
        <f aca="false">AV156+O156</f>
        <v>0</v>
      </c>
      <c r="BA156" s="165" t="n">
        <f aca="false">BB156+BC156+BD156</f>
        <v>0</v>
      </c>
      <c r="BB156" s="165"/>
      <c r="BC156" s="165"/>
      <c r="BD156" s="165"/>
      <c r="BE156" s="165" t="n">
        <f aca="false">SUM(BF156:BH156)</f>
        <v>25426</v>
      </c>
      <c r="BF156" s="165" t="n">
        <f aca="false">I156-Y156-AC156-AP156</f>
        <v>0</v>
      </c>
      <c r="BG156" s="165" t="n">
        <f aca="false">J156-Z156-AD156-AQ156-BC156</f>
        <v>14353</v>
      </c>
      <c r="BH156" s="165" t="n">
        <f aca="false">K156-AA156-AE156-AR156</f>
        <v>11073</v>
      </c>
      <c r="BI156" s="354"/>
      <c r="BJ156" s="355" t="s">
        <v>185</v>
      </c>
      <c r="BK156" s="356"/>
      <c r="BL156" s="356"/>
      <c r="BM156" s="356" t="n">
        <v>1</v>
      </c>
      <c r="BZ156" s="287" t="n">
        <v>3</v>
      </c>
      <c r="CC156" s="101" t="s">
        <v>418</v>
      </c>
    </row>
    <row r="157" s="101" customFormat="true" ht="27" hidden="false" customHeight="false" outlineLevel="0" collapsed="false">
      <c r="A157" s="342" t="s">
        <v>778</v>
      </c>
      <c r="B157" s="343" t="s">
        <v>779</v>
      </c>
      <c r="C157" s="344" t="s">
        <v>293</v>
      </c>
      <c r="D157" s="345" t="s">
        <v>524</v>
      </c>
      <c r="E157" s="405"/>
      <c r="F157" s="406" t="s">
        <v>780</v>
      </c>
      <c r="G157" s="449" t="s">
        <v>781</v>
      </c>
      <c r="H157" s="376" t="n">
        <f aca="false">9583+12844+25954</f>
        <v>48381</v>
      </c>
      <c r="I157" s="376"/>
      <c r="J157" s="376" t="n">
        <v>45881</v>
      </c>
      <c r="K157" s="376" t="n">
        <f aca="false">H157-J157</f>
        <v>2500</v>
      </c>
      <c r="L157" s="350" t="n">
        <v>8350</v>
      </c>
      <c r="M157" s="352"/>
      <c r="N157" s="352" t="n">
        <v>8350</v>
      </c>
      <c r="O157" s="352"/>
      <c r="P157" s="350" t="n">
        <f aca="false">Q157+R157+S157</f>
        <v>5883</v>
      </c>
      <c r="Q157" s="352"/>
      <c r="R157" s="352" t="n">
        <f aca="false">3496-113</f>
        <v>3383</v>
      </c>
      <c r="S157" s="352" t="n">
        <v>2500</v>
      </c>
      <c r="T157" s="376" t="n">
        <f aca="false">U157+V157+W157</f>
        <v>5000</v>
      </c>
      <c r="U157" s="376"/>
      <c r="V157" s="376" t="n">
        <v>5000</v>
      </c>
      <c r="W157" s="376"/>
      <c r="X157" s="165" t="n">
        <f aca="false">T157+P157+L157</f>
        <v>19233</v>
      </c>
      <c r="Y157" s="165"/>
      <c r="Z157" s="165" t="n">
        <f aca="false">V157+R157+N157</f>
        <v>16733</v>
      </c>
      <c r="AA157" s="165"/>
      <c r="AB157" s="408"/>
      <c r="AC157" s="408"/>
      <c r="AD157" s="408"/>
      <c r="AE157" s="408"/>
      <c r="AF157" s="165"/>
      <c r="AG157" s="165"/>
      <c r="AH157" s="165"/>
      <c r="AI157" s="165"/>
      <c r="AJ157" s="353"/>
      <c r="AK157" s="353"/>
      <c r="AL157" s="353"/>
      <c r="AM157" s="353"/>
      <c r="AN157" s="353"/>
      <c r="AO157" s="165" t="n">
        <v>100</v>
      </c>
      <c r="AP157" s="165"/>
      <c r="AQ157" s="165" t="n">
        <v>100</v>
      </c>
      <c r="AR157" s="165"/>
      <c r="AS157" s="165" t="n">
        <f aca="false">AT157+AU157+AV157</f>
        <v>10983</v>
      </c>
      <c r="AT157" s="165" t="n">
        <f aca="false">AP157+AC157+U157+Q157</f>
        <v>0</v>
      </c>
      <c r="AU157" s="165" t="n">
        <f aca="false">AQ157+AD157+V157+R157</f>
        <v>8483</v>
      </c>
      <c r="AV157" s="165" t="n">
        <f aca="false">AR157+AE157+W157+S157</f>
        <v>2500</v>
      </c>
      <c r="AW157" s="165" t="n">
        <f aca="false">AX157+AY157+AZ157</f>
        <v>19333</v>
      </c>
      <c r="AX157" s="165" t="n">
        <f aca="false">AT157+M157</f>
        <v>0</v>
      </c>
      <c r="AY157" s="165" t="n">
        <f aca="false">AU157+N157</f>
        <v>16833</v>
      </c>
      <c r="AZ157" s="165" t="n">
        <f aca="false">AV157+O157</f>
        <v>2500</v>
      </c>
      <c r="BA157" s="165" t="n">
        <f aca="false">BB157+BC157+BD157</f>
        <v>1400</v>
      </c>
      <c r="BB157" s="165"/>
      <c r="BC157" s="165" t="n">
        <v>1400</v>
      </c>
      <c r="BD157" s="165"/>
      <c r="BE157" s="165" t="n">
        <f aca="false">SUM(BF157:BH157)</f>
        <v>30148</v>
      </c>
      <c r="BF157" s="165" t="n">
        <f aca="false">I157-Y157-AC157-AP157-BB157</f>
        <v>0</v>
      </c>
      <c r="BG157" s="165" t="n">
        <f aca="false">J157-Z157-AD157-AQ157-BC157</f>
        <v>27648</v>
      </c>
      <c r="BH157" s="165" t="n">
        <f aca="false">K157-AA157-AE157-AR157-BD157</f>
        <v>2500</v>
      </c>
      <c r="BI157" s="354"/>
      <c r="BJ157" s="355" t="s">
        <v>185</v>
      </c>
      <c r="BK157" s="356"/>
      <c r="BL157" s="356"/>
      <c r="BM157" s="356" t="n">
        <v>1</v>
      </c>
      <c r="BZ157" s="287" t="n">
        <v>3</v>
      </c>
      <c r="CC157" s="101" t="s">
        <v>418</v>
      </c>
    </row>
    <row r="158" s="101" customFormat="true" ht="27" hidden="false" customHeight="false" outlineLevel="0" collapsed="false">
      <c r="A158" s="342" t="s">
        <v>782</v>
      </c>
      <c r="B158" s="343" t="s">
        <v>783</v>
      </c>
      <c r="C158" s="344" t="s">
        <v>253</v>
      </c>
      <c r="D158" s="345" t="s">
        <v>524</v>
      </c>
      <c r="E158" s="405"/>
      <c r="F158" s="406"/>
      <c r="G158" s="449" t="s">
        <v>784</v>
      </c>
      <c r="H158" s="376" t="n">
        <v>7021</v>
      </c>
      <c r="I158" s="376"/>
      <c r="J158" s="376" t="n">
        <v>7021</v>
      </c>
      <c r="K158" s="376" t="n">
        <f aca="false">H158-J158</f>
        <v>0</v>
      </c>
      <c r="L158" s="350"/>
      <c r="M158" s="352"/>
      <c r="N158" s="352"/>
      <c r="O158" s="352"/>
      <c r="P158" s="350" t="n">
        <f aca="false">Q158+R158+S158</f>
        <v>0</v>
      </c>
      <c r="Q158" s="352"/>
      <c r="R158" s="352"/>
      <c r="S158" s="352"/>
      <c r="T158" s="376"/>
      <c r="U158" s="376"/>
      <c r="V158" s="376"/>
      <c r="W158" s="376"/>
      <c r="X158" s="165" t="n">
        <f aca="false">T158+P158+L158</f>
        <v>0</v>
      </c>
      <c r="Y158" s="165"/>
      <c r="Z158" s="165" t="n">
        <f aca="false">V158+R158+N158</f>
        <v>0</v>
      </c>
      <c r="AA158" s="165"/>
      <c r="AB158" s="408"/>
      <c r="AC158" s="408"/>
      <c r="AD158" s="408"/>
      <c r="AE158" s="408"/>
      <c r="AF158" s="165"/>
      <c r="AG158" s="165"/>
      <c r="AH158" s="165"/>
      <c r="AI158" s="165"/>
      <c r="AJ158" s="353"/>
      <c r="AK158" s="353"/>
      <c r="AL158" s="353"/>
      <c r="AM158" s="353"/>
      <c r="AN158" s="353"/>
      <c r="AO158" s="165"/>
      <c r="AP158" s="165"/>
      <c r="AQ158" s="165"/>
      <c r="AR158" s="165"/>
      <c r="AS158" s="165" t="n">
        <f aca="false">AT158+AU158+AV158</f>
        <v>0</v>
      </c>
      <c r="AT158" s="165" t="n">
        <f aca="false">AP158+AC158+U158+Q158</f>
        <v>0</v>
      </c>
      <c r="AU158" s="165" t="n">
        <f aca="false">AQ158+AD158+V158+R158</f>
        <v>0</v>
      </c>
      <c r="AV158" s="165" t="n">
        <f aca="false">AR158+AE158+W158+S158</f>
        <v>0</v>
      </c>
      <c r="AW158" s="165" t="n">
        <f aca="false">AX158+AY158+AZ158</f>
        <v>0</v>
      </c>
      <c r="AX158" s="165" t="n">
        <f aca="false">AT158+M158</f>
        <v>0</v>
      </c>
      <c r="AY158" s="165" t="n">
        <f aca="false">AU158+N158</f>
        <v>0</v>
      </c>
      <c r="AZ158" s="165" t="n">
        <f aca="false">AV158+O158</f>
        <v>0</v>
      </c>
      <c r="BA158" s="165" t="n">
        <f aca="false">BB158+BC158+BD158</f>
        <v>0</v>
      </c>
      <c r="BB158" s="165"/>
      <c r="BC158" s="165"/>
      <c r="BD158" s="165"/>
      <c r="BE158" s="165" t="n">
        <f aca="false">SUM(BF158:BH158)</f>
        <v>7021</v>
      </c>
      <c r="BF158" s="165" t="n">
        <f aca="false">I158-Y158-AC158-AP158</f>
        <v>0</v>
      </c>
      <c r="BG158" s="165" t="n">
        <f aca="false">J158-Z158-AD158-AQ158-BC158</f>
        <v>7021</v>
      </c>
      <c r="BH158" s="165" t="n">
        <f aca="false">K158-AA158-AE158-AR158</f>
        <v>0</v>
      </c>
      <c r="BI158" s="354"/>
      <c r="BJ158" s="355" t="s">
        <v>185</v>
      </c>
      <c r="BK158" s="356"/>
      <c r="BL158" s="356"/>
      <c r="BM158" s="356" t="n">
        <v>1</v>
      </c>
      <c r="BZ158" s="287" t="n">
        <v>3</v>
      </c>
      <c r="CC158" s="101" t="s">
        <v>670</v>
      </c>
    </row>
    <row r="159" s="101" customFormat="true" ht="27" hidden="false" customHeight="false" outlineLevel="0" collapsed="false">
      <c r="A159" s="342" t="s">
        <v>785</v>
      </c>
      <c r="B159" s="343" t="s">
        <v>786</v>
      </c>
      <c r="C159" s="344" t="s">
        <v>253</v>
      </c>
      <c r="D159" s="345" t="s">
        <v>524</v>
      </c>
      <c r="E159" s="405"/>
      <c r="F159" s="406"/>
      <c r="G159" s="449" t="s">
        <v>787</v>
      </c>
      <c r="H159" s="376" t="n">
        <v>4984</v>
      </c>
      <c r="I159" s="376"/>
      <c r="J159" s="376" t="n">
        <v>3489</v>
      </c>
      <c r="K159" s="376"/>
      <c r="L159" s="350"/>
      <c r="M159" s="352"/>
      <c r="N159" s="352"/>
      <c r="O159" s="352"/>
      <c r="P159" s="350"/>
      <c r="Q159" s="352"/>
      <c r="R159" s="352"/>
      <c r="S159" s="352"/>
      <c r="T159" s="376"/>
      <c r="U159" s="376"/>
      <c r="V159" s="376"/>
      <c r="W159" s="376"/>
      <c r="X159" s="165" t="n">
        <f aca="false">T159+P159+L159</f>
        <v>0</v>
      </c>
      <c r="Y159" s="165"/>
      <c r="Z159" s="165" t="n">
        <f aca="false">V159+R159+N159</f>
        <v>0</v>
      </c>
      <c r="AA159" s="165"/>
      <c r="AB159" s="408"/>
      <c r="AC159" s="408"/>
      <c r="AD159" s="408"/>
      <c r="AE159" s="408"/>
      <c r="AF159" s="165"/>
      <c r="AG159" s="165"/>
      <c r="AH159" s="165"/>
      <c r="AI159" s="165"/>
      <c r="AJ159" s="353"/>
      <c r="AK159" s="353"/>
      <c r="AL159" s="353"/>
      <c r="AM159" s="353"/>
      <c r="AN159" s="353"/>
      <c r="AO159" s="165"/>
      <c r="AP159" s="165"/>
      <c r="AQ159" s="165"/>
      <c r="AR159" s="165"/>
      <c r="AS159" s="165" t="n">
        <f aca="false">AT159+AU159+AV159</f>
        <v>0</v>
      </c>
      <c r="AT159" s="165" t="n">
        <f aca="false">AP159+AC159+U159+Q159</f>
        <v>0</v>
      </c>
      <c r="AU159" s="165" t="n">
        <f aca="false">AQ159+AD159+V159+R159</f>
        <v>0</v>
      </c>
      <c r="AV159" s="165" t="n">
        <f aca="false">AR159+AE159+W159+S159</f>
        <v>0</v>
      </c>
      <c r="AW159" s="165" t="n">
        <f aca="false">AX159+AY159+AZ159</f>
        <v>0</v>
      </c>
      <c r="AX159" s="165" t="n">
        <f aca="false">AT159+M159</f>
        <v>0</v>
      </c>
      <c r="AY159" s="165" t="n">
        <f aca="false">AU159+N159</f>
        <v>0</v>
      </c>
      <c r="AZ159" s="165" t="n">
        <f aca="false">AV159+O159</f>
        <v>0</v>
      </c>
      <c r="BA159" s="165" t="n">
        <f aca="false">BB159+BC159+BD159</f>
        <v>0</v>
      </c>
      <c r="BB159" s="165"/>
      <c r="BC159" s="165"/>
      <c r="BD159" s="165"/>
      <c r="BE159" s="165" t="n">
        <f aca="false">SUM(BF159:BH159)</f>
        <v>3489</v>
      </c>
      <c r="BF159" s="165" t="n">
        <f aca="false">I159-Y159-AC159-AP159</f>
        <v>0</v>
      </c>
      <c r="BG159" s="165" t="n">
        <f aca="false">J159-Z159-AD159-AQ159-BC159</f>
        <v>3489</v>
      </c>
      <c r="BH159" s="165" t="n">
        <f aca="false">K159-AA159-AE159-AR159</f>
        <v>0</v>
      </c>
      <c r="BI159" s="354"/>
      <c r="BJ159" s="355" t="s">
        <v>185</v>
      </c>
      <c r="BK159" s="356"/>
      <c r="BL159" s="356"/>
      <c r="BM159" s="356" t="n">
        <v>1</v>
      </c>
      <c r="BZ159" s="287" t="n">
        <v>3</v>
      </c>
      <c r="CC159" s="101" t="s">
        <v>673</v>
      </c>
    </row>
    <row r="160" s="101" customFormat="true" ht="27" hidden="false" customHeight="false" outlineLevel="0" collapsed="false">
      <c r="A160" s="342" t="s">
        <v>788</v>
      </c>
      <c r="B160" s="343" t="s">
        <v>789</v>
      </c>
      <c r="C160" s="344" t="s">
        <v>253</v>
      </c>
      <c r="D160" s="345" t="s">
        <v>524</v>
      </c>
      <c r="E160" s="405"/>
      <c r="F160" s="406"/>
      <c r="G160" s="449" t="s">
        <v>790</v>
      </c>
      <c r="H160" s="376" t="n">
        <v>6224</v>
      </c>
      <c r="I160" s="376"/>
      <c r="J160" s="376" t="n">
        <v>4357</v>
      </c>
      <c r="K160" s="376"/>
      <c r="L160" s="350"/>
      <c r="M160" s="352"/>
      <c r="N160" s="352"/>
      <c r="O160" s="352"/>
      <c r="P160" s="350"/>
      <c r="Q160" s="352"/>
      <c r="R160" s="352"/>
      <c r="S160" s="352"/>
      <c r="T160" s="376"/>
      <c r="U160" s="376"/>
      <c r="V160" s="376"/>
      <c r="W160" s="376"/>
      <c r="X160" s="165" t="n">
        <f aca="false">T160+P160+L160</f>
        <v>0</v>
      </c>
      <c r="Y160" s="165"/>
      <c r="Z160" s="165" t="n">
        <f aca="false">V160+R160+N160</f>
        <v>0</v>
      </c>
      <c r="AA160" s="165"/>
      <c r="AB160" s="408"/>
      <c r="AC160" s="408"/>
      <c r="AD160" s="408"/>
      <c r="AE160" s="408"/>
      <c r="AF160" s="165"/>
      <c r="AG160" s="165"/>
      <c r="AH160" s="165"/>
      <c r="AI160" s="165"/>
      <c r="AJ160" s="353"/>
      <c r="AK160" s="353"/>
      <c r="AL160" s="353"/>
      <c r="AM160" s="353"/>
      <c r="AN160" s="353"/>
      <c r="AO160" s="165"/>
      <c r="AP160" s="165"/>
      <c r="AQ160" s="165"/>
      <c r="AR160" s="165"/>
      <c r="AS160" s="165" t="n">
        <f aca="false">AT160+AU160+AV160</f>
        <v>0</v>
      </c>
      <c r="AT160" s="165" t="n">
        <f aca="false">AP160+AC160+U160+Q160</f>
        <v>0</v>
      </c>
      <c r="AU160" s="165" t="n">
        <f aca="false">AQ160+AD160+V160+R160</f>
        <v>0</v>
      </c>
      <c r="AV160" s="165" t="n">
        <f aca="false">AR160+AE160+W160+S160</f>
        <v>0</v>
      </c>
      <c r="AW160" s="165" t="n">
        <f aca="false">AX160+AY160+AZ160</f>
        <v>0</v>
      </c>
      <c r="AX160" s="165" t="n">
        <f aca="false">AT160+M160</f>
        <v>0</v>
      </c>
      <c r="AY160" s="165" t="n">
        <f aca="false">AU160+N160</f>
        <v>0</v>
      </c>
      <c r="AZ160" s="165" t="n">
        <f aca="false">AV160+O160</f>
        <v>0</v>
      </c>
      <c r="BA160" s="165" t="n">
        <f aca="false">BB160+BC160+BD160</f>
        <v>0</v>
      </c>
      <c r="BB160" s="165"/>
      <c r="BC160" s="165"/>
      <c r="BD160" s="165"/>
      <c r="BE160" s="165" t="n">
        <f aca="false">SUM(BF160:BH160)</f>
        <v>4357</v>
      </c>
      <c r="BF160" s="165" t="n">
        <f aca="false">I160-Y160-AC160-AP160</f>
        <v>0</v>
      </c>
      <c r="BG160" s="165" t="n">
        <f aca="false">J160-Z160-AD160-AQ160-BC160</f>
        <v>4357</v>
      </c>
      <c r="BH160" s="165" t="n">
        <f aca="false">K160-AA160-AE160-AR160</f>
        <v>0</v>
      </c>
      <c r="BI160" s="354"/>
      <c r="BJ160" s="355" t="s">
        <v>185</v>
      </c>
      <c r="BK160" s="356"/>
      <c r="BL160" s="356"/>
      <c r="BM160" s="356" t="n">
        <v>1</v>
      </c>
      <c r="BZ160" s="287" t="n">
        <v>3</v>
      </c>
      <c r="CC160" s="101" t="s">
        <v>673</v>
      </c>
    </row>
    <row r="161" s="101" customFormat="true" ht="40.5" hidden="false" customHeight="false" outlineLevel="0" collapsed="false">
      <c r="A161" s="342" t="s">
        <v>791</v>
      </c>
      <c r="B161" s="343" t="s">
        <v>792</v>
      </c>
      <c r="C161" s="344" t="s">
        <v>253</v>
      </c>
      <c r="D161" s="345" t="s">
        <v>524</v>
      </c>
      <c r="E161" s="405"/>
      <c r="F161" s="406"/>
      <c r="G161" s="449" t="s">
        <v>793</v>
      </c>
      <c r="H161" s="376" t="n">
        <v>3547</v>
      </c>
      <c r="I161" s="376"/>
      <c r="J161" s="376" t="n">
        <v>3547</v>
      </c>
      <c r="K161" s="376" t="n">
        <f aca="false">H161-J161</f>
        <v>0</v>
      </c>
      <c r="L161" s="350"/>
      <c r="M161" s="352"/>
      <c r="N161" s="352"/>
      <c r="O161" s="352"/>
      <c r="P161" s="350" t="n">
        <f aca="false">R161</f>
        <v>800</v>
      </c>
      <c r="Q161" s="352"/>
      <c r="R161" s="352" t="n">
        <v>800</v>
      </c>
      <c r="S161" s="352"/>
      <c r="T161" s="376" t="n">
        <f aca="false">V161</f>
        <v>800</v>
      </c>
      <c r="U161" s="376"/>
      <c r="V161" s="376" t="n">
        <v>800</v>
      </c>
      <c r="W161" s="376"/>
      <c r="X161" s="165" t="n">
        <f aca="false">T161+P161+L161</f>
        <v>1600</v>
      </c>
      <c r="Y161" s="165"/>
      <c r="Z161" s="165" t="n">
        <f aca="false">V161+R161+N161</f>
        <v>1600</v>
      </c>
      <c r="AA161" s="165"/>
      <c r="AB161" s="408"/>
      <c r="AC161" s="408"/>
      <c r="AD161" s="408"/>
      <c r="AE161" s="408"/>
      <c r="AF161" s="165"/>
      <c r="AG161" s="165"/>
      <c r="AH161" s="165"/>
      <c r="AI161" s="165"/>
      <c r="AJ161" s="353"/>
      <c r="AK161" s="353"/>
      <c r="AL161" s="353"/>
      <c r="AM161" s="353"/>
      <c r="AN161" s="353"/>
      <c r="AO161" s="165"/>
      <c r="AP161" s="165"/>
      <c r="AQ161" s="165"/>
      <c r="AR161" s="165"/>
      <c r="AS161" s="165" t="n">
        <f aca="false">AT161+AU161+AV161</f>
        <v>1600</v>
      </c>
      <c r="AT161" s="165" t="n">
        <f aca="false">AP161+AC161+U161+Q161</f>
        <v>0</v>
      </c>
      <c r="AU161" s="165" t="n">
        <f aca="false">AQ161+AD161+V161+R161</f>
        <v>1600</v>
      </c>
      <c r="AV161" s="165" t="n">
        <f aca="false">AR161+AE161+W161+S161</f>
        <v>0</v>
      </c>
      <c r="AW161" s="165" t="n">
        <f aca="false">AX161+AY161+AZ161</f>
        <v>1600</v>
      </c>
      <c r="AX161" s="165" t="n">
        <f aca="false">AT161+M161</f>
        <v>0</v>
      </c>
      <c r="AY161" s="165" t="n">
        <f aca="false">AU161+N161</f>
        <v>1600</v>
      </c>
      <c r="AZ161" s="165" t="n">
        <f aca="false">AV161+O161</f>
        <v>0</v>
      </c>
      <c r="BA161" s="165" t="n">
        <f aca="false">BB161+BC161+BD161</f>
        <v>0</v>
      </c>
      <c r="BB161" s="165"/>
      <c r="BC161" s="165"/>
      <c r="BD161" s="165"/>
      <c r="BE161" s="165" t="n">
        <f aca="false">SUM(BF161:BH161)</f>
        <v>1947</v>
      </c>
      <c r="BF161" s="165" t="n">
        <f aca="false">I161-Y161-AC161-AP161</f>
        <v>0</v>
      </c>
      <c r="BG161" s="165" t="n">
        <f aca="false">J161-Z161-AD161-AQ161-BC161</f>
        <v>1947</v>
      </c>
      <c r="BH161" s="165" t="n">
        <f aca="false">K161-AA161-AE161-AR161</f>
        <v>0</v>
      </c>
      <c r="BI161" s="354"/>
      <c r="BJ161" s="355" t="s">
        <v>185</v>
      </c>
      <c r="BK161" s="356"/>
      <c r="BL161" s="356"/>
      <c r="BM161" s="356" t="n">
        <v>1</v>
      </c>
      <c r="BZ161" s="287" t="n">
        <v>3</v>
      </c>
      <c r="CC161" s="101" t="s">
        <v>418</v>
      </c>
    </row>
    <row r="162" s="101" customFormat="true" ht="27" hidden="false" customHeight="false" outlineLevel="0" collapsed="false">
      <c r="A162" s="342" t="s">
        <v>794</v>
      </c>
      <c r="B162" s="343" t="s">
        <v>795</v>
      </c>
      <c r="C162" s="344" t="s">
        <v>253</v>
      </c>
      <c r="D162" s="345" t="s">
        <v>524</v>
      </c>
      <c r="E162" s="405"/>
      <c r="F162" s="406"/>
      <c r="G162" s="449" t="s">
        <v>796</v>
      </c>
      <c r="H162" s="376" t="n">
        <v>27252</v>
      </c>
      <c r="I162" s="376"/>
      <c r="J162" s="376" t="n">
        <v>27252</v>
      </c>
      <c r="K162" s="376" t="n">
        <f aca="false">H162-J162</f>
        <v>0</v>
      </c>
      <c r="L162" s="350"/>
      <c r="M162" s="352"/>
      <c r="N162" s="352"/>
      <c r="O162" s="352"/>
      <c r="P162" s="350" t="n">
        <f aca="false">R162</f>
        <v>1200</v>
      </c>
      <c r="Q162" s="352"/>
      <c r="R162" s="352" t="n">
        <v>1200</v>
      </c>
      <c r="S162" s="352"/>
      <c r="T162" s="376" t="n">
        <f aca="false">V162+U162+W162</f>
        <v>1500</v>
      </c>
      <c r="U162" s="376"/>
      <c r="V162" s="376" t="n">
        <v>1500</v>
      </c>
      <c r="W162" s="376"/>
      <c r="X162" s="165" t="n">
        <f aca="false">T162+P162+L162</f>
        <v>2700</v>
      </c>
      <c r="Y162" s="165"/>
      <c r="Z162" s="165" t="n">
        <f aca="false">V162+R162+N162</f>
        <v>2700</v>
      </c>
      <c r="AA162" s="165"/>
      <c r="AB162" s="408"/>
      <c r="AC162" s="408"/>
      <c r="AD162" s="408"/>
      <c r="AE162" s="408"/>
      <c r="AF162" s="165"/>
      <c r="AG162" s="165"/>
      <c r="AH162" s="165"/>
      <c r="AI162" s="165"/>
      <c r="AJ162" s="353"/>
      <c r="AK162" s="353"/>
      <c r="AL162" s="353"/>
      <c r="AM162" s="353"/>
      <c r="AN162" s="353"/>
      <c r="AO162" s="165"/>
      <c r="AP162" s="165"/>
      <c r="AQ162" s="165"/>
      <c r="AR162" s="165"/>
      <c r="AS162" s="165" t="n">
        <f aca="false">AT162+AU162+AV162</f>
        <v>2700</v>
      </c>
      <c r="AT162" s="165" t="n">
        <f aca="false">AP162+AC162+U162+Q162</f>
        <v>0</v>
      </c>
      <c r="AU162" s="165" t="n">
        <f aca="false">AQ162+AD162+V162+R162</f>
        <v>2700</v>
      </c>
      <c r="AV162" s="165" t="n">
        <f aca="false">AR162+AE162+W162+S162</f>
        <v>0</v>
      </c>
      <c r="AW162" s="165" t="n">
        <f aca="false">AX162+AY162+AZ162</f>
        <v>2700</v>
      </c>
      <c r="AX162" s="165" t="n">
        <f aca="false">AT162+M162</f>
        <v>0</v>
      </c>
      <c r="AY162" s="165" t="n">
        <f aca="false">AU162+N162</f>
        <v>2700</v>
      </c>
      <c r="AZ162" s="165" t="n">
        <f aca="false">AV162+O162</f>
        <v>0</v>
      </c>
      <c r="BA162" s="165" t="n">
        <f aca="false">BB162+BC162+BD162</f>
        <v>2000</v>
      </c>
      <c r="BB162" s="165"/>
      <c r="BC162" s="165" t="n">
        <v>2000</v>
      </c>
      <c r="BD162" s="165"/>
      <c r="BE162" s="165" t="n">
        <f aca="false">SUM(BF162:BH162)</f>
        <v>22552</v>
      </c>
      <c r="BF162" s="165" t="n">
        <f aca="false">I162-Y162-AC162-AP162</f>
        <v>0</v>
      </c>
      <c r="BG162" s="165" t="n">
        <f aca="false">J162-Z162-AD162-AQ162-BC162</f>
        <v>22552</v>
      </c>
      <c r="BH162" s="165" t="n">
        <f aca="false">K162-AA162-AE162-AR162</f>
        <v>0</v>
      </c>
      <c r="BI162" s="354"/>
      <c r="BJ162" s="355" t="s">
        <v>185</v>
      </c>
      <c r="BK162" s="356"/>
      <c r="BL162" s="356"/>
      <c r="BM162" s="356" t="n">
        <v>1</v>
      </c>
      <c r="BZ162" s="287" t="n">
        <v>3</v>
      </c>
      <c r="CC162" s="101" t="s">
        <v>418</v>
      </c>
    </row>
    <row r="163" s="101" customFormat="true" ht="27" hidden="false" customHeight="false" outlineLevel="0" collapsed="false">
      <c r="A163" s="342" t="s">
        <v>797</v>
      </c>
      <c r="B163" s="343" t="s">
        <v>798</v>
      </c>
      <c r="C163" s="344" t="s">
        <v>253</v>
      </c>
      <c r="D163" s="345" t="s">
        <v>524</v>
      </c>
      <c r="E163" s="405" t="s">
        <v>756</v>
      </c>
      <c r="F163" s="406" t="s">
        <v>222</v>
      </c>
      <c r="G163" s="449" t="s">
        <v>799</v>
      </c>
      <c r="H163" s="376" t="n">
        <v>42145</v>
      </c>
      <c r="I163" s="376"/>
      <c r="J163" s="376" t="n">
        <v>25353</v>
      </c>
      <c r="K163" s="376" t="n">
        <f aca="false">H163-J163</f>
        <v>16792</v>
      </c>
      <c r="L163" s="350"/>
      <c r="M163" s="352"/>
      <c r="N163" s="352"/>
      <c r="O163" s="352"/>
      <c r="P163" s="350"/>
      <c r="Q163" s="352"/>
      <c r="R163" s="352"/>
      <c r="S163" s="352"/>
      <c r="T163" s="376" t="n">
        <f aca="false">V163+U163+W163</f>
        <v>8800</v>
      </c>
      <c r="U163" s="376"/>
      <c r="V163" s="376"/>
      <c r="W163" s="376" t="n">
        <v>8800</v>
      </c>
      <c r="X163" s="165" t="n">
        <f aca="false">T163+P163+L163</f>
        <v>8800</v>
      </c>
      <c r="Y163" s="165"/>
      <c r="Z163" s="165" t="n">
        <f aca="false">V163+R163+N163</f>
        <v>0</v>
      </c>
      <c r="AA163" s="165"/>
      <c r="AB163" s="408" t="n">
        <f aca="false">AC163+AD163+AE163</f>
        <v>0</v>
      </c>
      <c r="AC163" s="408"/>
      <c r="AD163" s="408"/>
      <c r="AE163" s="408"/>
      <c r="AF163" s="165"/>
      <c r="AG163" s="165"/>
      <c r="AH163" s="165"/>
      <c r="AI163" s="165"/>
      <c r="AJ163" s="353"/>
      <c r="AK163" s="353"/>
      <c r="AL163" s="353"/>
      <c r="AM163" s="353"/>
      <c r="AN163" s="353"/>
      <c r="AO163" s="165"/>
      <c r="AP163" s="165"/>
      <c r="AQ163" s="165"/>
      <c r="AR163" s="165"/>
      <c r="AS163" s="165" t="n">
        <f aca="false">AT163+AU163+AV163</f>
        <v>8800</v>
      </c>
      <c r="AT163" s="165" t="n">
        <f aca="false">AP163+AC163+U163+Q163</f>
        <v>0</v>
      </c>
      <c r="AU163" s="165" t="n">
        <f aca="false">AQ163+AD163+V163+R163</f>
        <v>0</v>
      </c>
      <c r="AV163" s="165" t="n">
        <f aca="false">AR163+AE163+W163+S163</f>
        <v>8800</v>
      </c>
      <c r="AW163" s="165" t="n">
        <f aca="false">AX163+AY163+AZ163</f>
        <v>8800</v>
      </c>
      <c r="AX163" s="165" t="n">
        <f aca="false">AT163+M163</f>
        <v>0</v>
      </c>
      <c r="AY163" s="165" t="n">
        <f aca="false">AU163+N163</f>
        <v>0</v>
      </c>
      <c r="AZ163" s="165" t="n">
        <f aca="false">AV163+O163</f>
        <v>8800</v>
      </c>
      <c r="BA163" s="165" t="n">
        <f aca="false">BB163+BC163+BD163</f>
        <v>0</v>
      </c>
      <c r="BB163" s="165"/>
      <c r="BC163" s="165"/>
      <c r="BD163" s="165"/>
      <c r="BE163" s="165" t="n">
        <f aca="false">SUM(BF163:BH163)</f>
        <v>42145</v>
      </c>
      <c r="BF163" s="165" t="n">
        <f aca="false">I163-Y163-AC163-AP163</f>
        <v>0</v>
      </c>
      <c r="BG163" s="165" t="n">
        <f aca="false">J163-Z163-AD163-AQ163-BC163</f>
        <v>25353</v>
      </c>
      <c r="BH163" s="165" t="n">
        <f aca="false">K163-AA163-AE163-AR163</f>
        <v>16792</v>
      </c>
      <c r="BI163" s="354"/>
      <c r="BJ163" s="355" t="s">
        <v>185</v>
      </c>
      <c r="BK163" s="356"/>
      <c r="BL163" s="356"/>
      <c r="BM163" s="356" t="n">
        <v>1</v>
      </c>
      <c r="BZ163" s="287" t="n">
        <v>3</v>
      </c>
      <c r="CC163" s="101" t="s">
        <v>418</v>
      </c>
    </row>
    <row r="164" s="101" customFormat="true" ht="27" hidden="false" customHeight="false" outlineLevel="0" collapsed="false">
      <c r="A164" s="342" t="s">
        <v>800</v>
      </c>
      <c r="B164" s="343" t="s">
        <v>801</v>
      </c>
      <c r="C164" s="344" t="s">
        <v>253</v>
      </c>
      <c r="D164" s="345" t="s">
        <v>524</v>
      </c>
      <c r="E164" s="405"/>
      <c r="F164" s="406"/>
      <c r="G164" s="449" t="s">
        <v>802</v>
      </c>
      <c r="H164" s="376" t="n">
        <v>24237</v>
      </c>
      <c r="I164" s="376"/>
      <c r="J164" s="376" t="n">
        <v>13597</v>
      </c>
      <c r="K164" s="376" t="n">
        <f aca="false">H164-J164</f>
        <v>10640</v>
      </c>
      <c r="L164" s="350"/>
      <c r="M164" s="352"/>
      <c r="N164" s="352"/>
      <c r="O164" s="352"/>
      <c r="P164" s="350"/>
      <c r="Q164" s="352"/>
      <c r="R164" s="352"/>
      <c r="S164" s="352"/>
      <c r="T164" s="376" t="n">
        <f aca="false">V164+U164+W164</f>
        <v>0</v>
      </c>
      <c r="U164" s="376"/>
      <c r="V164" s="376"/>
      <c r="W164" s="376"/>
      <c r="X164" s="165" t="n">
        <f aca="false">T164+P164+L164</f>
        <v>0</v>
      </c>
      <c r="Y164" s="165"/>
      <c r="Z164" s="165" t="n">
        <f aca="false">V164+R164+N164</f>
        <v>0</v>
      </c>
      <c r="AA164" s="165"/>
      <c r="AB164" s="408"/>
      <c r="AC164" s="408"/>
      <c r="AD164" s="408"/>
      <c r="AE164" s="408"/>
      <c r="AF164" s="165"/>
      <c r="AG164" s="165"/>
      <c r="AH164" s="165"/>
      <c r="AI164" s="165"/>
      <c r="AJ164" s="353"/>
      <c r="AK164" s="353"/>
      <c r="AL164" s="353"/>
      <c r="AM164" s="353"/>
      <c r="AN164" s="353"/>
      <c r="AO164" s="165"/>
      <c r="AP164" s="165"/>
      <c r="AQ164" s="165"/>
      <c r="AR164" s="165"/>
      <c r="AS164" s="165" t="n">
        <f aca="false">AT164+AU164+AV164</f>
        <v>0</v>
      </c>
      <c r="AT164" s="165" t="n">
        <f aca="false">AP164+AC164+U164+Q164</f>
        <v>0</v>
      </c>
      <c r="AU164" s="165" t="n">
        <f aca="false">AQ164+AD164+V164+R164</f>
        <v>0</v>
      </c>
      <c r="AV164" s="165" t="n">
        <f aca="false">AR164+AE164+W164+S164</f>
        <v>0</v>
      </c>
      <c r="AW164" s="165" t="n">
        <f aca="false">AX164+AY164+AZ164</f>
        <v>0</v>
      </c>
      <c r="AX164" s="165" t="n">
        <f aca="false">AT164+M164</f>
        <v>0</v>
      </c>
      <c r="AY164" s="165" t="n">
        <f aca="false">AU164+N164</f>
        <v>0</v>
      </c>
      <c r="AZ164" s="165" t="n">
        <f aca="false">AV164+O164</f>
        <v>0</v>
      </c>
      <c r="BA164" s="165" t="n">
        <f aca="false">BB164+BC164+BD164</f>
        <v>0</v>
      </c>
      <c r="BB164" s="165"/>
      <c r="BC164" s="165"/>
      <c r="BD164" s="165"/>
      <c r="BE164" s="165" t="n">
        <f aca="false">SUM(BF164:BH164)</f>
        <v>24237</v>
      </c>
      <c r="BF164" s="165" t="n">
        <f aca="false">I164-Y164-AC164-AP164</f>
        <v>0</v>
      </c>
      <c r="BG164" s="165" t="n">
        <f aca="false">J164-Z164-AD164-AQ164-BC164</f>
        <v>13597</v>
      </c>
      <c r="BH164" s="165" t="n">
        <f aca="false">K164-AA164-AE164-AR164</f>
        <v>10640</v>
      </c>
      <c r="BI164" s="354"/>
      <c r="BJ164" s="355" t="s">
        <v>185</v>
      </c>
      <c r="BK164" s="356"/>
      <c r="BL164" s="356"/>
      <c r="BM164" s="356" t="n">
        <v>1</v>
      </c>
      <c r="BZ164" s="287" t="n">
        <v>3</v>
      </c>
      <c r="CC164" s="101" t="s">
        <v>418</v>
      </c>
    </row>
    <row r="165" s="101" customFormat="true" ht="40.5" hidden="false" customHeight="false" outlineLevel="0" collapsed="false">
      <c r="A165" s="342" t="s">
        <v>803</v>
      </c>
      <c r="B165" s="343" t="s">
        <v>804</v>
      </c>
      <c r="C165" s="344" t="s">
        <v>253</v>
      </c>
      <c r="D165" s="345" t="s">
        <v>524</v>
      </c>
      <c r="E165" s="405"/>
      <c r="F165" s="406"/>
      <c r="G165" s="449" t="s">
        <v>805</v>
      </c>
      <c r="H165" s="376" t="n">
        <v>11510</v>
      </c>
      <c r="I165" s="376"/>
      <c r="J165" s="376" t="n">
        <v>11510</v>
      </c>
      <c r="K165" s="376" t="n">
        <f aca="false">H165-J165</f>
        <v>0</v>
      </c>
      <c r="L165" s="350"/>
      <c r="M165" s="352"/>
      <c r="N165" s="352"/>
      <c r="O165" s="352"/>
      <c r="P165" s="350"/>
      <c r="Q165" s="352"/>
      <c r="R165" s="352"/>
      <c r="S165" s="352"/>
      <c r="T165" s="376" t="n">
        <f aca="false">V165+U165+W165</f>
        <v>1000</v>
      </c>
      <c r="U165" s="376"/>
      <c r="V165" s="376" t="n">
        <v>1000</v>
      </c>
      <c r="W165" s="376"/>
      <c r="X165" s="165" t="n">
        <f aca="false">T165+P165+L165</f>
        <v>1000</v>
      </c>
      <c r="Y165" s="165"/>
      <c r="Z165" s="165" t="n">
        <f aca="false">V165+R165+N165</f>
        <v>1000</v>
      </c>
      <c r="AA165" s="165"/>
      <c r="AB165" s="408"/>
      <c r="AC165" s="408"/>
      <c r="AD165" s="408"/>
      <c r="AE165" s="408"/>
      <c r="AF165" s="165"/>
      <c r="AG165" s="165"/>
      <c r="AH165" s="165"/>
      <c r="AI165" s="165"/>
      <c r="AJ165" s="353"/>
      <c r="AK165" s="353"/>
      <c r="AL165" s="353"/>
      <c r="AM165" s="353"/>
      <c r="AN165" s="353"/>
      <c r="AO165" s="165"/>
      <c r="AP165" s="165"/>
      <c r="AQ165" s="165"/>
      <c r="AR165" s="165"/>
      <c r="AS165" s="165" t="n">
        <f aca="false">AT165+AU165+AV165</f>
        <v>1000</v>
      </c>
      <c r="AT165" s="165" t="n">
        <f aca="false">AP165+AC165+U165+Q165</f>
        <v>0</v>
      </c>
      <c r="AU165" s="165" t="n">
        <f aca="false">AQ165+AD165+V165+R165</f>
        <v>1000</v>
      </c>
      <c r="AV165" s="165" t="n">
        <f aca="false">AR165+AE165+W165+S165</f>
        <v>0</v>
      </c>
      <c r="AW165" s="165" t="n">
        <f aca="false">AX165+AY165+AZ165</f>
        <v>1000</v>
      </c>
      <c r="AX165" s="165" t="n">
        <f aca="false">AT165+M165</f>
        <v>0</v>
      </c>
      <c r="AY165" s="165" t="n">
        <f aca="false">AU165+N165</f>
        <v>1000</v>
      </c>
      <c r="AZ165" s="165" t="n">
        <f aca="false">AV165+O165</f>
        <v>0</v>
      </c>
      <c r="BA165" s="165" t="n">
        <f aca="false">BB165+BC165+BD165</f>
        <v>0</v>
      </c>
      <c r="BB165" s="165"/>
      <c r="BC165" s="165"/>
      <c r="BD165" s="165"/>
      <c r="BE165" s="165" t="n">
        <f aca="false">SUM(BF165:BH165)</f>
        <v>10510</v>
      </c>
      <c r="BF165" s="165" t="n">
        <f aca="false">I165-Y165-AC165-AP165</f>
        <v>0</v>
      </c>
      <c r="BG165" s="165" t="n">
        <f aca="false">J165-Z165-AD165-AQ165-BC165</f>
        <v>10510</v>
      </c>
      <c r="BH165" s="165" t="n">
        <f aca="false">K165-AA165-AE165-AR165</f>
        <v>0</v>
      </c>
      <c r="BI165" s="354"/>
      <c r="BJ165" s="355" t="s">
        <v>240</v>
      </c>
      <c r="BK165" s="356"/>
      <c r="BL165" s="356"/>
      <c r="BM165" s="356" t="n">
        <v>1</v>
      </c>
      <c r="BZ165" s="287" t="n">
        <v>3</v>
      </c>
      <c r="CC165" s="101" t="s">
        <v>418</v>
      </c>
    </row>
    <row r="166" s="101" customFormat="true" ht="27" hidden="false" customHeight="false" outlineLevel="0" collapsed="false">
      <c r="A166" s="342" t="s">
        <v>806</v>
      </c>
      <c r="B166" s="343" t="s">
        <v>786</v>
      </c>
      <c r="C166" s="344" t="s">
        <v>253</v>
      </c>
      <c r="D166" s="345" t="s">
        <v>524</v>
      </c>
      <c r="E166" s="405"/>
      <c r="F166" s="406"/>
      <c r="G166" s="449" t="s">
        <v>787</v>
      </c>
      <c r="H166" s="376" t="n">
        <v>4984</v>
      </c>
      <c r="I166" s="376"/>
      <c r="J166" s="376" t="n">
        <v>3489</v>
      </c>
      <c r="K166" s="376" t="n">
        <f aca="false">H166-J166</f>
        <v>1495</v>
      </c>
      <c r="L166" s="350"/>
      <c r="M166" s="352"/>
      <c r="N166" s="352"/>
      <c r="O166" s="352"/>
      <c r="P166" s="350"/>
      <c r="Q166" s="352"/>
      <c r="R166" s="352"/>
      <c r="S166" s="352"/>
      <c r="T166" s="376" t="n">
        <f aca="false">V166+U166+W166</f>
        <v>1495</v>
      </c>
      <c r="U166" s="376"/>
      <c r="V166" s="376"/>
      <c r="W166" s="376" t="n">
        <v>1495</v>
      </c>
      <c r="X166" s="165" t="n">
        <f aca="false">T166+P166+L166</f>
        <v>1495</v>
      </c>
      <c r="Y166" s="165"/>
      <c r="Z166" s="165" t="n">
        <f aca="false">V166+R166+N166</f>
        <v>0</v>
      </c>
      <c r="AA166" s="165"/>
      <c r="AB166" s="408"/>
      <c r="AC166" s="408"/>
      <c r="AD166" s="408"/>
      <c r="AE166" s="408"/>
      <c r="AF166" s="165"/>
      <c r="AG166" s="165"/>
      <c r="AH166" s="165"/>
      <c r="AI166" s="165"/>
      <c r="AJ166" s="353"/>
      <c r="AK166" s="353"/>
      <c r="AL166" s="353"/>
      <c r="AM166" s="353"/>
      <c r="AN166" s="353"/>
      <c r="AO166" s="165"/>
      <c r="AP166" s="165"/>
      <c r="AQ166" s="165"/>
      <c r="AR166" s="165"/>
      <c r="AS166" s="165" t="n">
        <f aca="false">AT166+AU166+AV166</f>
        <v>1495</v>
      </c>
      <c r="AT166" s="165" t="n">
        <f aca="false">AP166+AC166+U166+Q166</f>
        <v>0</v>
      </c>
      <c r="AU166" s="165" t="n">
        <f aca="false">AQ166+AD166+V166+R166</f>
        <v>0</v>
      </c>
      <c r="AV166" s="165" t="n">
        <f aca="false">AR166+AE166+W166+S166</f>
        <v>1495</v>
      </c>
      <c r="AW166" s="165" t="n">
        <f aca="false">AX166+AY166+AZ166</f>
        <v>1495</v>
      </c>
      <c r="AX166" s="165" t="n">
        <f aca="false">AT166+M166</f>
        <v>0</v>
      </c>
      <c r="AY166" s="165" t="n">
        <f aca="false">AU166+N166</f>
        <v>0</v>
      </c>
      <c r="AZ166" s="165" t="n">
        <f aca="false">AV166+O166</f>
        <v>1495</v>
      </c>
      <c r="BA166" s="165" t="n">
        <f aca="false">BB166+BC166+BD166</f>
        <v>0</v>
      </c>
      <c r="BB166" s="165"/>
      <c r="BC166" s="165"/>
      <c r="BD166" s="165"/>
      <c r="BE166" s="165" t="n">
        <f aca="false">SUM(BF166:BH166)</f>
        <v>4984</v>
      </c>
      <c r="BF166" s="165" t="n">
        <f aca="false">I166-Y166-AC166-AP166</f>
        <v>0</v>
      </c>
      <c r="BG166" s="165" t="n">
        <f aca="false">J166-Z166-AD166-AQ166-BC166</f>
        <v>3489</v>
      </c>
      <c r="BH166" s="165" t="n">
        <f aca="false">K166-AA166-AE166-AR166</f>
        <v>1495</v>
      </c>
      <c r="BI166" s="354"/>
      <c r="BJ166" s="355" t="s">
        <v>240</v>
      </c>
      <c r="BK166" s="356"/>
      <c r="BL166" s="356"/>
      <c r="BM166" s="356" t="n">
        <v>1</v>
      </c>
      <c r="BZ166" s="287" t="n">
        <v>3</v>
      </c>
      <c r="CC166" s="101" t="s">
        <v>673</v>
      </c>
    </row>
    <row r="167" s="101" customFormat="true" ht="21" hidden="false" customHeight="false" outlineLevel="0" collapsed="false">
      <c r="A167" s="342" t="s">
        <v>807</v>
      </c>
      <c r="B167" s="343" t="s">
        <v>808</v>
      </c>
      <c r="C167" s="344" t="s">
        <v>253</v>
      </c>
      <c r="D167" s="345" t="s">
        <v>524</v>
      </c>
      <c r="E167" s="405"/>
      <c r="F167" s="406"/>
      <c r="G167" s="449" t="s">
        <v>809</v>
      </c>
      <c r="H167" s="376" t="n">
        <v>14867</v>
      </c>
      <c r="I167" s="376"/>
      <c r="J167" s="376" t="n">
        <v>10407</v>
      </c>
      <c r="K167" s="376" t="n">
        <f aca="false">H167-J167</f>
        <v>4460</v>
      </c>
      <c r="L167" s="350"/>
      <c r="M167" s="352"/>
      <c r="N167" s="352"/>
      <c r="O167" s="352"/>
      <c r="P167" s="350"/>
      <c r="Q167" s="352"/>
      <c r="R167" s="352"/>
      <c r="S167" s="352"/>
      <c r="T167" s="376" t="n">
        <f aca="false">V167+U167+W167</f>
        <v>4460</v>
      </c>
      <c r="U167" s="376"/>
      <c r="V167" s="376"/>
      <c r="W167" s="376" t="n">
        <v>4460</v>
      </c>
      <c r="X167" s="165" t="n">
        <f aca="false">T167+P167+L167</f>
        <v>4460</v>
      </c>
      <c r="Y167" s="165"/>
      <c r="Z167" s="165" t="n">
        <f aca="false">V167+R167+N167</f>
        <v>0</v>
      </c>
      <c r="AA167" s="165"/>
      <c r="AB167" s="408"/>
      <c r="AC167" s="408"/>
      <c r="AD167" s="408"/>
      <c r="AE167" s="408"/>
      <c r="AF167" s="165"/>
      <c r="AG167" s="165"/>
      <c r="AH167" s="165"/>
      <c r="AI167" s="165"/>
      <c r="AJ167" s="353"/>
      <c r="AK167" s="353"/>
      <c r="AL167" s="353"/>
      <c r="AM167" s="353"/>
      <c r="AN167" s="353"/>
      <c r="AO167" s="165"/>
      <c r="AP167" s="165"/>
      <c r="AQ167" s="165"/>
      <c r="AR167" s="165"/>
      <c r="AS167" s="165" t="n">
        <f aca="false">AT167+AU167+AV167</f>
        <v>4460</v>
      </c>
      <c r="AT167" s="165" t="n">
        <f aca="false">AP167+AC167+U167+Q167</f>
        <v>0</v>
      </c>
      <c r="AU167" s="165" t="n">
        <f aca="false">AQ167+AD167+V167+R167</f>
        <v>0</v>
      </c>
      <c r="AV167" s="165" t="n">
        <f aca="false">AR167+AE167+W167+S167</f>
        <v>4460</v>
      </c>
      <c r="AW167" s="165" t="n">
        <f aca="false">AX167+AY167+AZ167</f>
        <v>4460</v>
      </c>
      <c r="AX167" s="165" t="n">
        <f aca="false">AT167+M167</f>
        <v>0</v>
      </c>
      <c r="AY167" s="165" t="n">
        <f aca="false">AU167+N167</f>
        <v>0</v>
      </c>
      <c r="AZ167" s="165" t="n">
        <f aca="false">AV167+O167</f>
        <v>4460</v>
      </c>
      <c r="BA167" s="165" t="n">
        <f aca="false">BB167+BC167+BD167</f>
        <v>0</v>
      </c>
      <c r="BB167" s="165"/>
      <c r="BC167" s="165"/>
      <c r="BD167" s="165"/>
      <c r="BE167" s="165" t="n">
        <f aca="false">SUM(BF167:BH167)</f>
        <v>14867</v>
      </c>
      <c r="BF167" s="165" t="n">
        <f aca="false">I167-Y167-AC167-AP167</f>
        <v>0</v>
      </c>
      <c r="BG167" s="165" t="n">
        <f aca="false">J167-Z167-AD167-AQ167-BC167</f>
        <v>10407</v>
      </c>
      <c r="BH167" s="165" t="n">
        <f aca="false">K167-AA167-AE167-AR167</f>
        <v>4460</v>
      </c>
      <c r="BI167" s="354"/>
      <c r="BJ167" s="355" t="s">
        <v>240</v>
      </c>
      <c r="BK167" s="356"/>
      <c r="BL167" s="356"/>
      <c r="BM167" s="356" t="n">
        <v>1</v>
      </c>
      <c r="BZ167" s="287" t="n">
        <v>3</v>
      </c>
      <c r="CC167" s="101" t="s">
        <v>418</v>
      </c>
    </row>
    <row r="168" s="101" customFormat="true" ht="21" hidden="false" customHeight="false" outlineLevel="0" collapsed="false">
      <c r="A168" s="342" t="s">
        <v>810</v>
      </c>
      <c r="B168" s="343" t="s">
        <v>811</v>
      </c>
      <c r="C168" s="344" t="s">
        <v>253</v>
      </c>
      <c r="D168" s="345" t="s">
        <v>524</v>
      </c>
      <c r="E168" s="405"/>
      <c r="F168" s="406"/>
      <c r="G168" s="449" t="s">
        <v>812</v>
      </c>
      <c r="H168" s="376" t="n">
        <v>22105</v>
      </c>
      <c r="I168" s="376"/>
      <c r="J168" s="376" t="n">
        <v>12276</v>
      </c>
      <c r="K168" s="376" t="n">
        <f aca="false">H168-J168</f>
        <v>9829</v>
      </c>
      <c r="L168" s="350"/>
      <c r="M168" s="352"/>
      <c r="N168" s="352"/>
      <c r="O168" s="352"/>
      <c r="P168" s="350"/>
      <c r="Q168" s="352"/>
      <c r="R168" s="352"/>
      <c r="S168" s="352"/>
      <c r="T168" s="376" t="n">
        <f aca="false">V168+U168+W168</f>
        <v>9829</v>
      </c>
      <c r="U168" s="376"/>
      <c r="V168" s="376"/>
      <c r="W168" s="376" t="n">
        <v>9829</v>
      </c>
      <c r="X168" s="165" t="n">
        <f aca="false">T168+P168+L168</f>
        <v>9829</v>
      </c>
      <c r="Y168" s="165"/>
      <c r="Z168" s="165" t="n">
        <f aca="false">V168+R168+N168</f>
        <v>0</v>
      </c>
      <c r="AA168" s="165"/>
      <c r="AB168" s="408"/>
      <c r="AC168" s="408"/>
      <c r="AD168" s="408"/>
      <c r="AE168" s="408"/>
      <c r="AF168" s="165"/>
      <c r="AG168" s="165"/>
      <c r="AH168" s="165"/>
      <c r="AI168" s="165"/>
      <c r="AJ168" s="353"/>
      <c r="AK168" s="353"/>
      <c r="AL168" s="353"/>
      <c r="AM168" s="353"/>
      <c r="AN168" s="353"/>
      <c r="AO168" s="165"/>
      <c r="AP168" s="165"/>
      <c r="AQ168" s="165"/>
      <c r="AR168" s="165"/>
      <c r="AS168" s="165" t="n">
        <f aca="false">AT168+AU168+AV168</f>
        <v>9829</v>
      </c>
      <c r="AT168" s="165" t="n">
        <f aca="false">AP168+AC168+U168+Q168</f>
        <v>0</v>
      </c>
      <c r="AU168" s="165" t="n">
        <f aca="false">AQ168+AD168+V168+R168</f>
        <v>0</v>
      </c>
      <c r="AV168" s="165" t="n">
        <f aca="false">AR168+AE168+W168+S168</f>
        <v>9829</v>
      </c>
      <c r="AW168" s="165" t="n">
        <f aca="false">AX168+AY168+AZ168</f>
        <v>9829</v>
      </c>
      <c r="AX168" s="165" t="n">
        <f aca="false">AT168+M168</f>
        <v>0</v>
      </c>
      <c r="AY168" s="165" t="n">
        <f aca="false">AU168+N168</f>
        <v>0</v>
      </c>
      <c r="AZ168" s="165" t="n">
        <f aca="false">AV168+O168</f>
        <v>9829</v>
      </c>
      <c r="BA168" s="165" t="n">
        <f aca="false">BB168+BC168+BD168</f>
        <v>0</v>
      </c>
      <c r="BB168" s="165"/>
      <c r="BC168" s="165"/>
      <c r="BD168" s="165"/>
      <c r="BE168" s="165" t="n">
        <f aca="false">SUM(BF168:BH168)</f>
        <v>22105</v>
      </c>
      <c r="BF168" s="165" t="n">
        <f aca="false">I168-Y168-AC168-AP168</f>
        <v>0</v>
      </c>
      <c r="BG168" s="165" t="n">
        <f aca="false">J168-Z168-AD168-AQ168-BC168</f>
        <v>12276</v>
      </c>
      <c r="BH168" s="165" t="n">
        <f aca="false">K168-AA168-AE168-AR168</f>
        <v>9829</v>
      </c>
      <c r="BI168" s="354"/>
      <c r="BJ168" s="355" t="s">
        <v>240</v>
      </c>
      <c r="BK168" s="356"/>
      <c r="BL168" s="356"/>
      <c r="BM168" s="356" t="n">
        <v>1</v>
      </c>
      <c r="BZ168" s="287" t="n">
        <v>3</v>
      </c>
      <c r="CC168" s="101" t="s">
        <v>418</v>
      </c>
    </row>
    <row r="169" s="101" customFormat="true" ht="27" hidden="false" customHeight="false" outlineLevel="0" collapsed="false">
      <c r="A169" s="342" t="s">
        <v>813</v>
      </c>
      <c r="B169" s="343" t="s">
        <v>814</v>
      </c>
      <c r="C169" s="344" t="s">
        <v>293</v>
      </c>
      <c r="D169" s="345" t="s">
        <v>524</v>
      </c>
      <c r="E169" s="405"/>
      <c r="F169" s="406" t="s">
        <v>447</v>
      </c>
      <c r="G169" s="449" t="s">
        <v>815</v>
      </c>
      <c r="H169" s="376" t="n">
        <v>27172</v>
      </c>
      <c r="I169" s="376"/>
      <c r="J169" s="376" t="n">
        <v>19020</v>
      </c>
      <c r="K169" s="376" t="n">
        <v>7360</v>
      </c>
      <c r="L169" s="350"/>
      <c r="M169" s="352"/>
      <c r="N169" s="352"/>
      <c r="O169" s="352"/>
      <c r="P169" s="350" t="n">
        <v>7360</v>
      </c>
      <c r="Q169" s="352"/>
      <c r="R169" s="352"/>
      <c r="S169" s="352" t="n">
        <v>7360</v>
      </c>
      <c r="T169" s="376" t="n">
        <f aca="false">U169+V169+W169</f>
        <v>2200</v>
      </c>
      <c r="U169" s="376"/>
      <c r="V169" s="376" t="n">
        <v>2200</v>
      </c>
      <c r="W169" s="376"/>
      <c r="X169" s="165" t="n">
        <f aca="false">T169+P169+L169</f>
        <v>9560</v>
      </c>
      <c r="Y169" s="165"/>
      <c r="Z169" s="165" t="n">
        <f aca="false">V169+R169+N169</f>
        <v>2200</v>
      </c>
      <c r="AA169" s="165"/>
      <c r="AB169" s="408"/>
      <c r="AC169" s="408"/>
      <c r="AD169" s="408"/>
      <c r="AE169" s="408"/>
      <c r="AF169" s="165"/>
      <c r="AG169" s="165"/>
      <c r="AH169" s="165"/>
      <c r="AI169" s="165"/>
      <c r="AJ169" s="353"/>
      <c r="AK169" s="353"/>
      <c r="AL169" s="353"/>
      <c r="AM169" s="353"/>
      <c r="AN169" s="353"/>
      <c r="AO169" s="165"/>
      <c r="AP169" s="165"/>
      <c r="AQ169" s="165"/>
      <c r="AR169" s="165"/>
      <c r="AS169" s="165" t="n">
        <f aca="false">AT169+AU169+AV169</f>
        <v>9560</v>
      </c>
      <c r="AT169" s="165" t="n">
        <f aca="false">AP169+AC169+U169+Q169</f>
        <v>0</v>
      </c>
      <c r="AU169" s="165" t="n">
        <f aca="false">AQ169+AD169+V169+R169</f>
        <v>2200</v>
      </c>
      <c r="AV169" s="165" t="n">
        <f aca="false">AR169+AE169+W169+S169</f>
        <v>7360</v>
      </c>
      <c r="AW169" s="165" t="n">
        <f aca="false">AX169+AY169+AZ169</f>
        <v>9560</v>
      </c>
      <c r="AX169" s="165" t="n">
        <f aca="false">AT169+M169</f>
        <v>0</v>
      </c>
      <c r="AY169" s="165" t="n">
        <f aca="false">AU169+N169</f>
        <v>2200</v>
      </c>
      <c r="AZ169" s="165" t="n">
        <f aca="false">AV169+O169</f>
        <v>7360</v>
      </c>
      <c r="BA169" s="165" t="n">
        <f aca="false">BB169+BC169+BD169</f>
        <v>0</v>
      </c>
      <c r="BB169" s="165"/>
      <c r="BC169" s="165"/>
      <c r="BD169" s="165"/>
      <c r="BE169" s="165" t="n">
        <f aca="false">SUM(BF169:BH169)</f>
        <v>24180</v>
      </c>
      <c r="BF169" s="165" t="n">
        <f aca="false">I169-Y169-AC169-AP169</f>
        <v>0</v>
      </c>
      <c r="BG169" s="165" t="n">
        <f aca="false">J169-Z169-AD169-AQ169-BC169</f>
        <v>16820</v>
      </c>
      <c r="BH169" s="165" t="n">
        <f aca="false">K169-AA169-AE169-AR169</f>
        <v>7360</v>
      </c>
      <c r="BI169" s="354"/>
      <c r="BJ169" s="355" t="s">
        <v>240</v>
      </c>
      <c r="BK169" s="356"/>
      <c r="BL169" s="356"/>
      <c r="BM169" s="356" t="n">
        <v>1</v>
      </c>
      <c r="BZ169" s="287" t="n">
        <v>3</v>
      </c>
      <c r="CC169" s="101" t="s">
        <v>418</v>
      </c>
    </row>
    <row r="170" s="101" customFormat="true" ht="27" hidden="false" customHeight="false" outlineLevel="0" collapsed="false">
      <c r="A170" s="342" t="s">
        <v>816</v>
      </c>
      <c r="B170" s="343" t="s">
        <v>817</v>
      </c>
      <c r="C170" s="344" t="s">
        <v>253</v>
      </c>
      <c r="D170" s="345" t="s">
        <v>524</v>
      </c>
      <c r="E170" s="405"/>
      <c r="F170" s="406"/>
      <c r="G170" s="449" t="s">
        <v>818</v>
      </c>
      <c r="H170" s="376" t="n">
        <v>7253</v>
      </c>
      <c r="I170" s="376"/>
      <c r="J170" s="376" t="n">
        <v>4054</v>
      </c>
      <c r="K170" s="376" t="n">
        <f aca="false">H170-J170</f>
        <v>3199</v>
      </c>
      <c r="L170" s="350"/>
      <c r="M170" s="352"/>
      <c r="N170" s="352"/>
      <c r="O170" s="352"/>
      <c r="P170" s="350"/>
      <c r="Q170" s="352"/>
      <c r="R170" s="352"/>
      <c r="S170" s="352"/>
      <c r="T170" s="376" t="n">
        <f aca="false">V170+U170+W170</f>
        <v>3199</v>
      </c>
      <c r="U170" s="376"/>
      <c r="V170" s="376"/>
      <c r="W170" s="376" t="n">
        <v>3199</v>
      </c>
      <c r="X170" s="165" t="n">
        <f aca="false">T170+P170+L170</f>
        <v>3199</v>
      </c>
      <c r="Y170" s="165"/>
      <c r="Z170" s="165" t="n">
        <f aca="false">V170+R170+N170</f>
        <v>0</v>
      </c>
      <c r="AA170" s="165"/>
      <c r="AB170" s="408"/>
      <c r="AC170" s="408"/>
      <c r="AD170" s="408"/>
      <c r="AE170" s="408"/>
      <c r="AF170" s="165"/>
      <c r="AG170" s="165"/>
      <c r="AH170" s="165"/>
      <c r="AI170" s="165"/>
      <c r="AJ170" s="353"/>
      <c r="AK170" s="353"/>
      <c r="AL170" s="353"/>
      <c r="AM170" s="353"/>
      <c r="AN170" s="353"/>
      <c r="AO170" s="165"/>
      <c r="AP170" s="165"/>
      <c r="AQ170" s="165"/>
      <c r="AR170" s="165"/>
      <c r="AS170" s="165" t="n">
        <f aca="false">AT170+AU170+AV170</f>
        <v>3199</v>
      </c>
      <c r="AT170" s="165" t="n">
        <f aca="false">AP170+AC170+U170+Q170</f>
        <v>0</v>
      </c>
      <c r="AU170" s="165" t="n">
        <f aca="false">AQ170+AD170+V170+R170</f>
        <v>0</v>
      </c>
      <c r="AV170" s="165" t="n">
        <f aca="false">AR170+AE170+W170+S170</f>
        <v>3199</v>
      </c>
      <c r="AW170" s="165" t="n">
        <f aca="false">AX170+AY170+AZ170</f>
        <v>3199</v>
      </c>
      <c r="AX170" s="165" t="n">
        <f aca="false">AT170+M170</f>
        <v>0</v>
      </c>
      <c r="AY170" s="165" t="n">
        <f aca="false">AU170+N170</f>
        <v>0</v>
      </c>
      <c r="AZ170" s="165" t="n">
        <f aca="false">AV170+O170</f>
        <v>3199</v>
      </c>
      <c r="BA170" s="165" t="n">
        <f aca="false">BB170+BC170+BD170</f>
        <v>0</v>
      </c>
      <c r="BB170" s="165"/>
      <c r="BC170" s="165"/>
      <c r="BD170" s="165"/>
      <c r="BE170" s="165" t="n">
        <f aca="false">SUM(BF170:BH170)</f>
        <v>7253</v>
      </c>
      <c r="BF170" s="165" t="n">
        <f aca="false">I170-Y170-AC170-AP170</f>
        <v>0</v>
      </c>
      <c r="BG170" s="165" t="n">
        <f aca="false">J170-Z170-AD170-AQ170-BC170</f>
        <v>4054</v>
      </c>
      <c r="BH170" s="165" t="n">
        <f aca="false">K170-AA170-AE170-AR170</f>
        <v>3199</v>
      </c>
      <c r="BI170" s="354"/>
      <c r="BJ170" s="355" t="s">
        <v>240</v>
      </c>
      <c r="BK170" s="356"/>
      <c r="BL170" s="356"/>
      <c r="BM170" s="356" t="n">
        <v>1</v>
      </c>
      <c r="BZ170" s="287" t="n">
        <v>3</v>
      </c>
      <c r="CC170" s="101" t="s">
        <v>418</v>
      </c>
    </row>
    <row r="171" s="101" customFormat="true" ht="21" hidden="false" customHeight="false" outlineLevel="0" collapsed="false">
      <c r="A171" s="342" t="s">
        <v>819</v>
      </c>
      <c r="B171" s="343" t="s">
        <v>820</v>
      </c>
      <c r="C171" s="344" t="s">
        <v>429</v>
      </c>
      <c r="D171" s="345" t="s">
        <v>430</v>
      </c>
      <c r="E171" s="405"/>
      <c r="F171" s="406"/>
      <c r="G171" s="449" t="s">
        <v>821</v>
      </c>
      <c r="H171" s="376" t="n">
        <v>9905</v>
      </c>
      <c r="I171" s="376"/>
      <c r="J171" s="376" t="n">
        <v>9905</v>
      </c>
      <c r="K171" s="376" t="n">
        <f aca="false">H171-J171</f>
        <v>0</v>
      </c>
      <c r="L171" s="350"/>
      <c r="M171" s="352"/>
      <c r="N171" s="352"/>
      <c r="O171" s="352"/>
      <c r="P171" s="350"/>
      <c r="Q171" s="352"/>
      <c r="R171" s="352"/>
      <c r="S171" s="352"/>
      <c r="T171" s="376" t="n">
        <f aca="false">V171+U171+W171</f>
        <v>0</v>
      </c>
      <c r="U171" s="376"/>
      <c r="V171" s="376"/>
      <c r="W171" s="376"/>
      <c r="X171" s="165" t="n">
        <f aca="false">T171+P171+L171</f>
        <v>0</v>
      </c>
      <c r="Y171" s="165"/>
      <c r="Z171" s="165" t="n">
        <f aca="false">V171+R171+N171</f>
        <v>0</v>
      </c>
      <c r="AA171" s="165"/>
      <c r="AB171" s="408"/>
      <c r="AC171" s="408"/>
      <c r="AD171" s="408"/>
      <c r="AE171" s="408"/>
      <c r="AF171" s="165"/>
      <c r="AG171" s="165"/>
      <c r="AH171" s="165"/>
      <c r="AI171" s="165"/>
      <c r="AJ171" s="353"/>
      <c r="AK171" s="353"/>
      <c r="AL171" s="353"/>
      <c r="AM171" s="353"/>
      <c r="AN171" s="353"/>
      <c r="AO171" s="165"/>
      <c r="AP171" s="165"/>
      <c r="AQ171" s="165"/>
      <c r="AR171" s="165"/>
      <c r="AS171" s="165" t="n">
        <f aca="false">AT171+AU171+AV171</f>
        <v>0</v>
      </c>
      <c r="AT171" s="165" t="n">
        <f aca="false">AP171+AC171+U171+Q171</f>
        <v>0</v>
      </c>
      <c r="AU171" s="165" t="n">
        <f aca="false">AQ171+AD171+V171+R171</f>
        <v>0</v>
      </c>
      <c r="AV171" s="165" t="n">
        <f aca="false">AR171+AE171+W171+S171</f>
        <v>0</v>
      </c>
      <c r="AW171" s="165" t="n">
        <f aca="false">AX171+AY171+AZ171</f>
        <v>0</v>
      </c>
      <c r="AX171" s="165" t="n">
        <f aca="false">AT171+M171</f>
        <v>0</v>
      </c>
      <c r="AY171" s="165" t="n">
        <f aca="false">AU171+N171</f>
        <v>0</v>
      </c>
      <c r="AZ171" s="165" t="n">
        <f aca="false">AV171+O171</f>
        <v>0</v>
      </c>
      <c r="BA171" s="165" t="n">
        <f aca="false">BB171+BC171+BD171</f>
        <v>0</v>
      </c>
      <c r="BB171" s="165"/>
      <c r="BC171" s="165"/>
      <c r="BD171" s="165"/>
      <c r="BE171" s="165" t="n">
        <f aca="false">SUM(BF171:BH171)</f>
        <v>9905</v>
      </c>
      <c r="BF171" s="165" t="n">
        <f aca="false">I171-Y171-AC171-AP171</f>
        <v>0</v>
      </c>
      <c r="BG171" s="165" t="n">
        <f aca="false">J171-Z171-AD171-AQ171-BC171</f>
        <v>9905</v>
      </c>
      <c r="BH171" s="165" t="n">
        <f aca="false">K171-AA171-AE171-AR171</f>
        <v>0</v>
      </c>
      <c r="BI171" s="354"/>
      <c r="BJ171" s="355" t="s">
        <v>240</v>
      </c>
      <c r="BK171" s="356"/>
      <c r="BL171" s="356"/>
      <c r="BM171" s="356" t="n">
        <v>1</v>
      </c>
      <c r="BZ171" s="287" t="n">
        <v>3</v>
      </c>
      <c r="CC171" s="101" t="s">
        <v>670</v>
      </c>
    </row>
    <row r="172" s="101" customFormat="true" ht="21" hidden="false" customHeight="false" outlineLevel="0" collapsed="false">
      <c r="A172" s="342" t="s">
        <v>822</v>
      </c>
      <c r="B172" s="343" t="s">
        <v>823</v>
      </c>
      <c r="C172" s="344" t="s">
        <v>253</v>
      </c>
      <c r="D172" s="345" t="s">
        <v>524</v>
      </c>
      <c r="E172" s="405"/>
      <c r="F172" s="406" t="s">
        <v>201</v>
      </c>
      <c r="G172" s="449" t="s">
        <v>824</v>
      </c>
      <c r="H172" s="376" t="n">
        <v>17900</v>
      </c>
      <c r="I172" s="376"/>
      <c r="J172" s="376" t="n">
        <v>17900</v>
      </c>
      <c r="K172" s="376"/>
      <c r="L172" s="350"/>
      <c r="M172" s="352"/>
      <c r="N172" s="352"/>
      <c r="O172" s="352"/>
      <c r="P172" s="350" t="n">
        <v>1600</v>
      </c>
      <c r="Q172" s="352"/>
      <c r="R172" s="352" t="n">
        <v>1600</v>
      </c>
      <c r="S172" s="352"/>
      <c r="T172" s="376" t="n">
        <f aca="false">U172+V172+W172</f>
        <v>3200</v>
      </c>
      <c r="U172" s="376"/>
      <c r="V172" s="376" t="n">
        <v>3200</v>
      </c>
      <c r="W172" s="376"/>
      <c r="X172" s="165" t="n">
        <f aca="false">T172+P172+L172</f>
        <v>4800</v>
      </c>
      <c r="Y172" s="165"/>
      <c r="Z172" s="165" t="n">
        <f aca="false">V172+R172+N172</f>
        <v>4800</v>
      </c>
      <c r="AA172" s="165"/>
      <c r="AB172" s="408"/>
      <c r="AC172" s="408"/>
      <c r="AD172" s="408"/>
      <c r="AE172" s="408"/>
      <c r="AF172" s="165"/>
      <c r="AG172" s="165"/>
      <c r="AH172" s="165"/>
      <c r="AI172" s="165"/>
      <c r="AJ172" s="353"/>
      <c r="AK172" s="353"/>
      <c r="AL172" s="353"/>
      <c r="AM172" s="353"/>
      <c r="AN172" s="353"/>
      <c r="AO172" s="165"/>
      <c r="AP172" s="165"/>
      <c r="AQ172" s="165"/>
      <c r="AR172" s="165"/>
      <c r="AS172" s="165" t="n">
        <f aca="false">AT172+AU172+AV172</f>
        <v>4800</v>
      </c>
      <c r="AT172" s="165" t="n">
        <f aca="false">AP172+AC172+U172+Q172</f>
        <v>0</v>
      </c>
      <c r="AU172" s="165" t="n">
        <f aca="false">AQ172+AD172+V172+R172</f>
        <v>4800</v>
      </c>
      <c r="AV172" s="165" t="n">
        <f aca="false">AR172+AE172+W172+S172</f>
        <v>0</v>
      </c>
      <c r="AW172" s="165" t="n">
        <f aca="false">AX172+AY172+AZ172</f>
        <v>4800</v>
      </c>
      <c r="AX172" s="165" t="n">
        <f aca="false">AT172+M172</f>
        <v>0</v>
      </c>
      <c r="AY172" s="165" t="n">
        <f aca="false">AU172+N172</f>
        <v>4800</v>
      </c>
      <c r="AZ172" s="165" t="n">
        <f aca="false">AV172+O172</f>
        <v>0</v>
      </c>
      <c r="BA172" s="165" t="n">
        <f aca="false">BB172+BC172+BD172</f>
        <v>2000</v>
      </c>
      <c r="BB172" s="165"/>
      <c r="BC172" s="165" t="n">
        <v>2000</v>
      </c>
      <c r="BD172" s="165"/>
      <c r="BE172" s="165" t="n">
        <f aca="false">SUM(BF172:BH172)</f>
        <v>11100</v>
      </c>
      <c r="BF172" s="165" t="n">
        <f aca="false">I172-Y172-AC172-AP172</f>
        <v>0</v>
      </c>
      <c r="BG172" s="165" t="n">
        <f aca="false">J172-Z172-AD172-AQ172-BC172</f>
        <v>11100</v>
      </c>
      <c r="BH172" s="165" t="n">
        <f aca="false">K172-AA172-AE172-AR172</f>
        <v>0</v>
      </c>
      <c r="BI172" s="354"/>
      <c r="BJ172" s="355" t="s">
        <v>240</v>
      </c>
      <c r="BK172" s="356"/>
      <c r="BL172" s="356"/>
      <c r="BM172" s="356" t="n">
        <v>1</v>
      </c>
      <c r="BZ172" s="287" t="n">
        <v>3</v>
      </c>
      <c r="CC172" s="101" t="s">
        <v>673</v>
      </c>
    </row>
    <row r="173" s="101" customFormat="true" ht="27" hidden="false" customHeight="false" outlineLevel="0" collapsed="false">
      <c r="A173" s="342" t="s">
        <v>825</v>
      </c>
      <c r="B173" s="343" t="s">
        <v>826</v>
      </c>
      <c r="C173" s="344" t="s">
        <v>414</v>
      </c>
      <c r="D173" s="345" t="s">
        <v>415</v>
      </c>
      <c r="E173" s="405"/>
      <c r="F173" s="406"/>
      <c r="G173" s="449" t="s">
        <v>827</v>
      </c>
      <c r="H173" s="376" t="n">
        <v>11504</v>
      </c>
      <c r="I173" s="376"/>
      <c r="J173" s="376" t="n">
        <v>1600</v>
      </c>
      <c r="K173" s="376" t="n">
        <f aca="false">H173-J173</f>
        <v>9904</v>
      </c>
      <c r="L173" s="350"/>
      <c r="M173" s="352"/>
      <c r="N173" s="352"/>
      <c r="O173" s="352"/>
      <c r="P173" s="350" t="n">
        <f aca="false">R173</f>
        <v>1500</v>
      </c>
      <c r="Q173" s="352"/>
      <c r="R173" s="352" t="n">
        <v>1500</v>
      </c>
      <c r="S173" s="352" t="n">
        <v>9904</v>
      </c>
      <c r="T173" s="376" t="n">
        <f aca="false">V173+U173+W173</f>
        <v>0</v>
      </c>
      <c r="U173" s="376"/>
      <c r="V173" s="376"/>
      <c r="W173" s="376"/>
      <c r="X173" s="165" t="n">
        <f aca="false">T173+P173+L173</f>
        <v>1500</v>
      </c>
      <c r="Y173" s="165"/>
      <c r="Z173" s="165" t="n">
        <f aca="false">V173+R173+N173</f>
        <v>1500</v>
      </c>
      <c r="AA173" s="165"/>
      <c r="AB173" s="408"/>
      <c r="AC173" s="408"/>
      <c r="AD173" s="408"/>
      <c r="AE173" s="408"/>
      <c r="AF173" s="165"/>
      <c r="AG173" s="165"/>
      <c r="AH173" s="165"/>
      <c r="AI173" s="165"/>
      <c r="AJ173" s="353"/>
      <c r="AK173" s="353"/>
      <c r="AL173" s="353"/>
      <c r="AM173" s="353"/>
      <c r="AN173" s="353"/>
      <c r="AO173" s="165"/>
      <c r="AP173" s="165"/>
      <c r="AQ173" s="165"/>
      <c r="AR173" s="165"/>
      <c r="AS173" s="165" t="n">
        <f aca="false">AT173+AU173+AV173</f>
        <v>11404</v>
      </c>
      <c r="AT173" s="165" t="n">
        <f aca="false">AP173+AC173+U173+Q173</f>
        <v>0</v>
      </c>
      <c r="AU173" s="165" t="n">
        <f aca="false">AQ173+AD173+V173+R173</f>
        <v>1500</v>
      </c>
      <c r="AV173" s="165" t="n">
        <f aca="false">AR173+AE173+W173+S173</f>
        <v>9904</v>
      </c>
      <c r="AW173" s="165" t="n">
        <f aca="false">AX173+AY173+AZ173</f>
        <v>11404</v>
      </c>
      <c r="AX173" s="165" t="n">
        <f aca="false">AT173+M173</f>
        <v>0</v>
      </c>
      <c r="AY173" s="165" t="n">
        <f aca="false">AU173+N173</f>
        <v>1500</v>
      </c>
      <c r="AZ173" s="165" t="n">
        <f aca="false">AV173+O173</f>
        <v>9904</v>
      </c>
      <c r="BA173" s="165" t="n">
        <f aca="false">BB173+BC173+BD173</f>
        <v>0</v>
      </c>
      <c r="BB173" s="165"/>
      <c r="BC173" s="165"/>
      <c r="BD173" s="165"/>
      <c r="BE173" s="165" t="n">
        <f aca="false">SUM(BF173:BH173)</f>
        <v>10004</v>
      </c>
      <c r="BF173" s="165" t="n">
        <f aca="false">I173-Y173-AC173-AP173</f>
        <v>0</v>
      </c>
      <c r="BG173" s="165" t="n">
        <f aca="false">J173-Z173-AD173-AQ173-BC173</f>
        <v>100</v>
      </c>
      <c r="BH173" s="165" t="n">
        <f aca="false">K173-AA173-AE173-AR173</f>
        <v>9904</v>
      </c>
      <c r="BI173" s="354"/>
      <c r="BJ173" s="355" t="s">
        <v>240</v>
      </c>
      <c r="BK173" s="356"/>
      <c r="BL173" s="356"/>
      <c r="BM173" s="356" t="n">
        <v>1</v>
      </c>
      <c r="BZ173" s="287" t="n">
        <v>3</v>
      </c>
      <c r="CC173" s="101" t="s">
        <v>418</v>
      </c>
    </row>
    <row r="174" s="101" customFormat="true" ht="18.75" hidden="false" customHeight="false" outlineLevel="0" collapsed="false">
      <c r="A174" s="342" t="s">
        <v>828</v>
      </c>
      <c r="B174" s="343" t="s">
        <v>829</v>
      </c>
      <c r="C174" s="344" t="s">
        <v>420</v>
      </c>
      <c r="D174" s="357" t="s">
        <v>455</v>
      </c>
      <c r="E174" s="405"/>
      <c r="F174" s="450" t="s">
        <v>830</v>
      </c>
      <c r="G174" s="449" t="s">
        <v>831</v>
      </c>
      <c r="H174" s="376" t="n">
        <v>17820</v>
      </c>
      <c r="I174" s="376"/>
      <c r="J174" s="376" t="n">
        <v>17820</v>
      </c>
      <c r="K174" s="376" t="n">
        <f aca="false">H174-J174</f>
        <v>0</v>
      </c>
      <c r="L174" s="350"/>
      <c r="M174" s="352"/>
      <c r="N174" s="352"/>
      <c r="O174" s="352"/>
      <c r="P174" s="350"/>
      <c r="Q174" s="352"/>
      <c r="R174" s="352"/>
      <c r="S174" s="352"/>
      <c r="T174" s="376" t="n">
        <f aca="false">V174+U174+W174</f>
        <v>5000</v>
      </c>
      <c r="U174" s="376"/>
      <c r="V174" s="376" t="n">
        <v>5000</v>
      </c>
      <c r="W174" s="376"/>
      <c r="X174" s="165" t="n">
        <f aca="false">T174+P174+L174</f>
        <v>5000</v>
      </c>
      <c r="Y174" s="165"/>
      <c r="Z174" s="165" t="n">
        <f aca="false">V174+R174+N174</f>
        <v>5000</v>
      </c>
      <c r="AA174" s="165"/>
      <c r="AB174" s="408" t="n">
        <f aca="false">AC174+AD174+AE174</f>
        <v>220</v>
      </c>
      <c r="AC174" s="408"/>
      <c r="AD174" s="408" t="n">
        <v>220</v>
      </c>
      <c r="AE174" s="408"/>
      <c r="AF174" s="165"/>
      <c r="AG174" s="165"/>
      <c r="AH174" s="165"/>
      <c r="AI174" s="165"/>
      <c r="AJ174" s="353"/>
      <c r="AK174" s="353"/>
      <c r="AL174" s="353"/>
      <c r="AM174" s="353"/>
      <c r="AN174" s="353"/>
      <c r="AO174" s="165"/>
      <c r="AP174" s="165"/>
      <c r="AQ174" s="165"/>
      <c r="AR174" s="165"/>
      <c r="AS174" s="165" t="n">
        <f aca="false">AT174+AU174+AV174</f>
        <v>5220</v>
      </c>
      <c r="AT174" s="165" t="n">
        <f aca="false">AP174+AC174+U174+Q174</f>
        <v>0</v>
      </c>
      <c r="AU174" s="165" t="n">
        <f aca="false">AQ174+AD174+V174+R174</f>
        <v>5220</v>
      </c>
      <c r="AV174" s="165" t="n">
        <f aca="false">AR174+AE174+W174+S174</f>
        <v>0</v>
      </c>
      <c r="AW174" s="165" t="n">
        <f aca="false">AX174+AY174+AZ174</f>
        <v>5220</v>
      </c>
      <c r="AX174" s="165" t="n">
        <f aca="false">AT174+M174</f>
        <v>0</v>
      </c>
      <c r="AY174" s="165" t="n">
        <f aca="false">AU174+N174</f>
        <v>5220</v>
      </c>
      <c r="AZ174" s="165" t="n">
        <f aca="false">AV174+O174</f>
        <v>0</v>
      </c>
      <c r="BA174" s="165" t="n">
        <f aca="false">BB174+BC174+BD174</f>
        <v>0</v>
      </c>
      <c r="BB174" s="165"/>
      <c r="BC174" s="165"/>
      <c r="BD174" s="165"/>
      <c r="BE174" s="165" t="n">
        <f aca="false">SUM(BF174:BH174)</f>
        <v>12600</v>
      </c>
      <c r="BF174" s="165" t="n">
        <f aca="false">I174-Y174-AC174-AP174</f>
        <v>0</v>
      </c>
      <c r="BG174" s="165" t="n">
        <f aca="false">J174-Z174-AD174-AQ174-BC174</f>
        <v>12600</v>
      </c>
      <c r="BH174" s="165" t="n">
        <f aca="false">K174-AA174-AE174-AR174</f>
        <v>0</v>
      </c>
      <c r="BI174" s="354"/>
      <c r="BJ174" s="355" t="s">
        <v>240</v>
      </c>
      <c r="BK174" s="356"/>
      <c r="BL174" s="356"/>
      <c r="BM174" s="356" t="n">
        <v>1</v>
      </c>
      <c r="BZ174" s="287" t="n">
        <v>3</v>
      </c>
      <c r="CC174" s="101" t="s">
        <v>418</v>
      </c>
    </row>
    <row r="175" s="416" customFormat="true" ht="19.5" hidden="false" customHeight="true" outlineLevel="0" collapsed="false">
      <c r="A175" s="409"/>
      <c r="B175" s="330" t="s">
        <v>363</v>
      </c>
      <c r="C175" s="410"/>
      <c r="D175" s="411"/>
      <c r="E175" s="412"/>
      <c r="F175" s="388"/>
      <c r="G175" s="389"/>
      <c r="H175" s="413" t="n">
        <f aca="false">SUM(H176:H191)</f>
        <v>259335.029</v>
      </c>
      <c r="I175" s="413" t="n">
        <f aca="false">SUM(I176:I191)</f>
        <v>0</v>
      </c>
      <c r="J175" s="413" t="n">
        <f aca="false">SUM(J176:J191)</f>
        <v>246766.8216</v>
      </c>
      <c r="K175" s="413" t="n">
        <f aca="false">SUM(K176:K191)</f>
        <v>6567</v>
      </c>
      <c r="L175" s="413" t="n">
        <f aca="false">SUM(L176:L191)</f>
        <v>1000</v>
      </c>
      <c r="M175" s="413" t="n">
        <f aca="false">SUM(M176:M191)</f>
        <v>0</v>
      </c>
      <c r="N175" s="413" t="n">
        <f aca="false">SUM(N176:N191)</f>
        <v>1000</v>
      </c>
      <c r="O175" s="413" t="n">
        <f aca="false">SUM(O176:O191)</f>
        <v>0</v>
      </c>
      <c r="P175" s="413" t="n">
        <f aca="false">SUM(P176:P191)</f>
        <v>28083</v>
      </c>
      <c r="Q175" s="413" t="n">
        <f aca="false">SUM(Q176:Q191)</f>
        <v>0</v>
      </c>
      <c r="R175" s="413" t="n">
        <f aca="false">SUM(R176:R191)</f>
        <v>26390</v>
      </c>
      <c r="S175" s="413" t="n">
        <f aca="false">SUM(S176:S191)</f>
        <v>0</v>
      </c>
      <c r="T175" s="413" t="n">
        <f aca="false">SUM(T176:T191)</f>
        <v>11800</v>
      </c>
      <c r="U175" s="413" t="n">
        <f aca="false">SUM(U176:U191)</f>
        <v>0</v>
      </c>
      <c r="V175" s="413" t="n">
        <f aca="false">SUM(V176:V191)</f>
        <v>11800</v>
      </c>
      <c r="W175" s="413" t="n">
        <f aca="false">SUM(W176:W191)</f>
        <v>7255</v>
      </c>
      <c r="X175" s="413" t="n">
        <f aca="false">SUM(X176:X191)</f>
        <v>46445</v>
      </c>
      <c r="Y175" s="413" t="n">
        <f aca="false">SUM(Y176:Y191)</f>
        <v>0</v>
      </c>
      <c r="Z175" s="413" t="n">
        <f aca="false">SUM(Z176:Z191)</f>
        <v>39190</v>
      </c>
      <c r="AA175" s="413" t="n">
        <f aca="false">SUM(AA176:AA191)</f>
        <v>7255</v>
      </c>
      <c r="AB175" s="413" t="n">
        <f aca="false">SUM(AB176:AB191)</f>
        <v>4293</v>
      </c>
      <c r="AC175" s="413" t="n">
        <f aca="false">SUM(AC176:AC191)</f>
        <v>0</v>
      </c>
      <c r="AD175" s="413" t="n">
        <f aca="false">SUM(AD176:AD191)</f>
        <v>4293</v>
      </c>
      <c r="AE175" s="413" t="n">
        <f aca="false">SUM(AE176:AE191)</f>
        <v>0</v>
      </c>
      <c r="AF175" s="413" t="n">
        <f aca="false">SUM(AF176:AF191)</f>
        <v>10465</v>
      </c>
      <c r="AG175" s="413" t="n">
        <f aca="false">SUM(AG176:AG191)</f>
        <v>0</v>
      </c>
      <c r="AH175" s="413" t="n">
        <f aca="false">SUM(AH176:AH191)</f>
        <v>10465</v>
      </c>
      <c r="AI175" s="413" t="n">
        <f aca="false">SUM(AI176:AI191)</f>
        <v>0</v>
      </c>
      <c r="AJ175" s="413" t="n">
        <f aca="false">SUM(AJ176:AJ191)</f>
        <v>0</v>
      </c>
      <c r="AK175" s="413" t="n">
        <f aca="false">SUM(AK176:AK191)</f>
        <v>0</v>
      </c>
      <c r="AL175" s="413" t="n">
        <f aca="false">SUM(AL176:AL191)</f>
        <v>0</v>
      </c>
      <c r="AM175" s="413" t="n">
        <f aca="false">SUM(AM176:AM191)</f>
        <v>0</v>
      </c>
      <c r="AN175" s="413" t="n">
        <f aca="false">SUM(AN176:AN191)</f>
        <v>0</v>
      </c>
      <c r="AO175" s="413" t="n">
        <f aca="false">SUM(AO176:AO191)</f>
        <v>8500</v>
      </c>
      <c r="AP175" s="413" t="n">
        <f aca="false">SUM(AP176:AP191)</f>
        <v>0</v>
      </c>
      <c r="AQ175" s="413" t="n">
        <f aca="false">SUM(AQ176:AQ191)</f>
        <v>8500</v>
      </c>
      <c r="AR175" s="413" t="n">
        <f aca="false">SUM(AR176:AR191)</f>
        <v>0</v>
      </c>
      <c r="AS175" s="413" t="n">
        <f aca="false">SUM(AS176:AS191)</f>
        <v>58238</v>
      </c>
      <c r="AT175" s="413" t="n">
        <f aca="false">SUM(AT176:AT191)</f>
        <v>0</v>
      </c>
      <c r="AU175" s="413" t="n">
        <f aca="false">SUM(AU176:AU191)</f>
        <v>50983</v>
      </c>
      <c r="AV175" s="413" t="n">
        <f aca="false">SUM(AV176:AV191)</f>
        <v>7255</v>
      </c>
      <c r="AW175" s="413" t="n">
        <f aca="false">SUM(AW176:AW191)</f>
        <v>66781.717</v>
      </c>
      <c r="AX175" s="413" t="n">
        <f aca="false">SUM(AX176:AX191)</f>
        <v>0</v>
      </c>
      <c r="AY175" s="413" t="n">
        <f aca="false">SUM(AY176:AY191)</f>
        <v>55920</v>
      </c>
      <c r="AZ175" s="413" t="n">
        <f aca="false">SUM(AZ176:AZ191)</f>
        <v>9267</v>
      </c>
      <c r="BA175" s="413" t="n">
        <f aca="false">SUM(BA176:BA191)</f>
        <v>14475</v>
      </c>
      <c r="BB175" s="413" t="n">
        <f aca="false">SUM(BB176:BB191)</f>
        <v>0</v>
      </c>
      <c r="BC175" s="413" t="n">
        <f aca="false">SUM(BC176:BC191)</f>
        <v>14475</v>
      </c>
      <c r="BD175" s="413" t="n">
        <f aca="false">SUM(BD176:BD191)</f>
        <v>0</v>
      </c>
      <c r="BE175" s="413" t="n">
        <f aca="false">SUM(BE176:BE191)</f>
        <v>181078</v>
      </c>
      <c r="BF175" s="413" t="n">
        <f aca="false">SUM(BF176:BF191)</f>
        <v>0</v>
      </c>
      <c r="BG175" s="413" t="n">
        <f aca="false">SUM(BG176:BG191)</f>
        <v>179371.8216</v>
      </c>
      <c r="BH175" s="413" t="n">
        <f aca="false">SUM(BH176:BH191)</f>
        <v>0</v>
      </c>
      <c r="BI175" s="413"/>
      <c r="BJ175" s="414"/>
      <c r="BK175" s="415"/>
      <c r="BL175" s="415"/>
      <c r="BM175" s="415"/>
      <c r="BZ175" s="287"/>
    </row>
    <row r="176" s="101" customFormat="true" ht="27" hidden="false" customHeight="false" outlineLevel="0" collapsed="false">
      <c r="A176" s="342" t="s">
        <v>59</v>
      </c>
      <c r="B176" s="343" t="s">
        <v>832</v>
      </c>
      <c r="C176" s="344" t="s">
        <v>833</v>
      </c>
      <c r="D176" s="345" t="s">
        <v>834</v>
      </c>
      <c r="E176" s="405"/>
      <c r="F176" s="406" t="s">
        <v>447</v>
      </c>
      <c r="G176" s="449" t="s">
        <v>835</v>
      </c>
      <c r="H176" s="376" t="n">
        <f aca="false">J176+K176+I176</f>
        <v>4565</v>
      </c>
      <c r="I176" s="376"/>
      <c r="J176" s="376" t="n">
        <v>4565</v>
      </c>
      <c r="K176" s="376"/>
      <c r="L176" s="350"/>
      <c r="M176" s="352"/>
      <c r="N176" s="352"/>
      <c r="O176" s="352"/>
      <c r="P176" s="350" t="n">
        <f aca="false">Q176+R176+S176</f>
        <v>2600</v>
      </c>
      <c r="Q176" s="352"/>
      <c r="R176" s="352" t="n">
        <v>2600</v>
      </c>
      <c r="S176" s="352"/>
      <c r="T176" s="376"/>
      <c r="U176" s="376"/>
      <c r="V176" s="376"/>
      <c r="W176" s="376"/>
      <c r="X176" s="165" t="n">
        <f aca="false">T176+P176+L176</f>
        <v>2600</v>
      </c>
      <c r="Y176" s="165"/>
      <c r="Z176" s="165" t="n">
        <f aca="false">V176+R176+N176</f>
        <v>2600</v>
      </c>
      <c r="AA176" s="165"/>
      <c r="AB176" s="408" t="n">
        <f aca="false">AC176+AD176+AE176</f>
        <v>200</v>
      </c>
      <c r="AC176" s="408"/>
      <c r="AD176" s="408" t="n">
        <v>200</v>
      </c>
      <c r="AE176" s="408"/>
      <c r="AF176" s="165" t="n">
        <f aca="false">AG176+AH176+AI176</f>
        <v>2800</v>
      </c>
      <c r="AG176" s="165" t="n">
        <f aca="false">AC176+Y176</f>
        <v>0</v>
      </c>
      <c r="AH176" s="165" t="n">
        <f aca="false">AD176+Z176</f>
        <v>2800</v>
      </c>
      <c r="AI176" s="165" t="n">
        <f aca="false">AE176+AA176</f>
        <v>0</v>
      </c>
      <c r="AJ176" s="353"/>
      <c r="AK176" s="353"/>
      <c r="AL176" s="353"/>
      <c r="AM176" s="353"/>
      <c r="AN176" s="353"/>
      <c r="AO176" s="165"/>
      <c r="AP176" s="165"/>
      <c r="AQ176" s="165"/>
      <c r="AR176" s="165"/>
      <c r="AS176" s="165" t="n">
        <f aca="false">AT176+AU176+AV176</f>
        <v>2800</v>
      </c>
      <c r="AT176" s="165" t="n">
        <f aca="false">AP176+AC176+U176+Q176</f>
        <v>0</v>
      </c>
      <c r="AU176" s="165" t="n">
        <f aca="false">AQ176+AD176+V176+R176</f>
        <v>2800</v>
      </c>
      <c r="AV176" s="165" t="n">
        <f aca="false">AR176+AE176+W176+S176</f>
        <v>0</v>
      </c>
      <c r="AW176" s="165" t="n">
        <f aca="false">AX176+AY176+AZ176</f>
        <v>2800</v>
      </c>
      <c r="AX176" s="165" t="n">
        <f aca="false">AT176+M176</f>
        <v>0</v>
      </c>
      <c r="AY176" s="165" t="n">
        <f aca="false">AU176+N176</f>
        <v>2800</v>
      </c>
      <c r="AZ176" s="165" t="n">
        <f aca="false">AV176+O176</f>
        <v>0</v>
      </c>
      <c r="BA176" s="165" t="n">
        <f aca="false">BB176+BC176+BD176</f>
        <v>0</v>
      </c>
      <c r="BB176" s="165"/>
      <c r="BC176" s="165"/>
      <c r="BD176" s="165"/>
      <c r="BE176" s="165" t="n">
        <f aca="false">SUM(BF176:BH176)</f>
        <v>1765</v>
      </c>
      <c r="BF176" s="165" t="n">
        <f aca="false">I176-Y176-AC176-AP176</f>
        <v>0</v>
      </c>
      <c r="BG176" s="165" t="n">
        <f aca="false">J176-Z176-AD176-AQ176-BC176</f>
        <v>1765</v>
      </c>
      <c r="BH176" s="165" t="n">
        <f aca="false">K176-AA176-AE176-AR176</f>
        <v>0</v>
      </c>
      <c r="BI176" s="354" t="n">
        <v>2012</v>
      </c>
      <c r="BJ176" s="355" t="s">
        <v>417</v>
      </c>
      <c r="BK176" s="356" t="n">
        <v>1</v>
      </c>
      <c r="BL176" s="356"/>
      <c r="BM176" s="356" t="n">
        <v>1</v>
      </c>
      <c r="BP176" s="101" t="n">
        <v>1</v>
      </c>
      <c r="BZ176" s="287" t="n">
        <v>3</v>
      </c>
      <c r="CC176" s="101" t="s">
        <v>673</v>
      </c>
    </row>
    <row r="177" s="101" customFormat="true" ht="27" hidden="false" customHeight="false" outlineLevel="0" collapsed="false">
      <c r="A177" s="342" t="s">
        <v>88</v>
      </c>
      <c r="B177" s="343" t="s">
        <v>836</v>
      </c>
      <c r="C177" s="344" t="s">
        <v>293</v>
      </c>
      <c r="D177" s="345" t="s">
        <v>524</v>
      </c>
      <c r="E177" s="405"/>
      <c r="F177" s="406" t="s">
        <v>736</v>
      </c>
      <c r="G177" s="449" t="s">
        <v>837</v>
      </c>
      <c r="H177" s="376" t="n">
        <v>350</v>
      </c>
      <c r="I177" s="376"/>
      <c r="J177" s="376" t="n">
        <v>350</v>
      </c>
      <c r="K177" s="376"/>
      <c r="L177" s="350"/>
      <c r="M177" s="352"/>
      <c r="N177" s="352"/>
      <c r="O177" s="352"/>
      <c r="P177" s="350"/>
      <c r="Q177" s="352"/>
      <c r="R177" s="352"/>
      <c r="S177" s="352"/>
      <c r="T177" s="376"/>
      <c r="U177" s="376"/>
      <c r="V177" s="376"/>
      <c r="W177" s="376"/>
      <c r="X177" s="165" t="n">
        <f aca="false">Y177+Z177+AA177</f>
        <v>0</v>
      </c>
      <c r="Y177" s="165" t="n">
        <f aca="false">U177+Q177+M177</f>
        <v>0</v>
      </c>
      <c r="Z177" s="165" t="n">
        <f aca="false">V177+R177+N177</f>
        <v>0</v>
      </c>
      <c r="AA177" s="165" t="n">
        <f aca="false">W177+S177+O177</f>
        <v>0</v>
      </c>
      <c r="AB177" s="408"/>
      <c r="AC177" s="408"/>
      <c r="AD177" s="408"/>
      <c r="AE177" s="408"/>
      <c r="AF177" s="165" t="n">
        <f aca="false">AG177+AH177+AI177</f>
        <v>0</v>
      </c>
      <c r="AG177" s="165" t="n">
        <f aca="false">AC177+Y177</f>
        <v>0</v>
      </c>
      <c r="AH177" s="165" t="n">
        <f aca="false">AD177+Z177</f>
        <v>0</v>
      </c>
      <c r="AI177" s="165" t="n">
        <f aca="false">AE177+AA177</f>
        <v>0</v>
      </c>
      <c r="AJ177" s="353"/>
      <c r="AK177" s="353"/>
      <c r="AL177" s="353"/>
      <c r="AM177" s="353"/>
      <c r="AN177" s="353"/>
      <c r="AO177" s="165" t="n">
        <v>200</v>
      </c>
      <c r="AP177" s="165"/>
      <c r="AQ177" s="165" t="n">
        <v>200</v>
      </c>
      <c r="AR177" s="165"/>
      <c r="AS177" s="165" t="n">
        <f aca="false">AT177+AU177+AV177</f>
        <v>200</v>
      </c>
      <c r="AT177" s="165" t="n">
        <f aca="false">AP177+AC177+U177+Q177</f>
        <v>0</v>
      </c>
      <c r="AU177" s="165" t="n">
        <f aca="false">AQ177+AD177+V177+R177</f>
        <v>200</v>
      </c>
      <c r="AV177" s="165" t="n">
        <f aca="false">AR177+AE177+W177+S177</f>
        <v>0</v>
      </c>
      <c r="AW177" s="165" t="n">
        <f aca="false">AX177+AY177+AZ177</f>
        <v>200</v>
      </c>
      <c r="AX177" s="165" t="n">
        <f aca="false">AT177+M177</f>
        <v>0</v>
      </c>
      <c r="AY177" s="165" t="n">
        <f aca="false">AU177+N177</f>
        <v>200</v>
      </c>
      <c r="AZ177" s="165" t="n">
        <f aca="false">AV177+O177</f>
        <v>0</v>
      </c>
      <c r="BA177" s="165" t="n">
        <f aca="false">BB177+BC177+BD177</f>
        <v>0</v>
      </c>
      <c r="BB177" s="165"/>
      <c r="BC177" s="165"/>
      <c r="BD177" s="165"/>
      <c r="BE177" s="165" t="n">
        <f aca="false">SUM(BF177:BH177)</f>
        <v>150</v>
      </c>
      <c r="BF177" s="165" t="n">
        <f aca="false">I177-Y177-AC177-AP177</f>
        <v>0</v>
      </c>
      <c r="BG177" s="165" t="n">
        <f aca="false">J177-Z177-AD177-AQ177-BC177</f>
        <v>150</v>
      </c>
      <c r="BH177" s="165" t="n">
        <f aca="false">K177-AA177-AE177-AR177</f>
        <v>0</v>
      </c>
      <c r="BI177" s="354" t="n">
        <v>2011</v>
      </c>
      <c r="BJ177" s="355" t="s">
        <v>417</v>
      </c>
      <c r="BK177" s="356"/>
      <c r="BL177" s="356"/>
      <c r="BM177" s="356" t="n">
        <v>1</v>
      </c>
      <c r="BP177" s="101" t="n">
        <v>1</v>
      </c>
      <c r="BZ177" s="287" t="n">
        <v>3</v>
      </c>
      <c r="CC177" s="101" t="s">
        <v>673</v>
      </c>
    </row>
    <row r="178" s="101" customFormat="true" ht="27" hidden="false" customHeight="false" outlineLevel="0" collapsed="false">
      <c r="A178" s="342" t="s">
        <v>131</v>
      </c>
      <c r="B178" s="343" t="s">
        <v>838</v>
      </c>
      <c r="C178" s="344" t="s">
        <v>293</v>
      </c>
      <c r="D178" s="345" t="s">
        <v>524</v>
      </c>
      <c r="E178" s="405"/>
      <c r="F178" s="406" t="s">
        <v>451</v>
      </c>
      <c r="G178" s="449" t="s">
        <v>839</v>
      </c>
      <c r="H178" s="376" t="n">
        <v>6692</v>
      </c>
      <c r="I178" s="376"/>
      <c r="J178" s="376" t="n">
        <v>6692</v>
      </c>
      <c r="K178" s="376"/>
      <c r="L178" s="350" t="n">
        <v>1000</v>
      </c>
      <c r="M178" s="352"/>
      <c r="N178" s="352" t="n">
        <v>1000</v>
      </c>
      <c r="O178" s="352"/>
      <c r="P178" s="350" t="n">
        <v>3500</v>
      </c>
      <c r="Q178" s="352"/>
      <c r="R178" s="352" t="n">
        <v>3500</v>
      </c>
      <c r="S178" s="352"/>
      <c r="T178" s="376" t="n">
        <f aca="false">V178</f>
        <v>1700</v>
      </c>
      <c r="U178" s="376"/>
      <c r="V178" s="376" t="n">
        <v>1700</v>
      </c>
      <c r="W178" s="376"/>
      <c r="X178" s="165" t="n">
        <f aca="false">Y178+Z178+AA178</f>
        <v>6200</v>
      </c>
      <c r="Y178" s="165" t="n">
        <f aca="false">U178+Q178+M178</f>
        <v>0</v>
      </c>
      <c r="Z178" s="165" t="n">
        <f aca="false">V178+R178+N178</f>
        <v>6200</v>
      </c>
      <c r="AA178" s="165" t="n">
        <f aca="false">W178+S178+O178</f>
        <v>0</v>
      </c>
      <c r="AB178" s="408"/>
      <c r="AC178" s="408"/>
      <c r="AD178" s="408"/>
      <c r="AE178" s="408"/>
      <c r="AF178" s="165" t="n">
        <f aca="false">AG178+AH178+AI178</f>
        <v>6200</v>
      </c>
      <c r="AG178" s="165" t="n">
        <f aca="false">AC178+Y178</f>
        <v>0</v>
      </c>
      <c r="AH178" s="165" t="n">
        <f aca="false">AD178+Z178</f>
        <v>6200</v>
      </c>
      <c r="AI178" s="165" t="n">
        <f aca="false">AE178+AA178</f>
        <v>0</v>
      </c>
      <c r="AJ178" s="353"/>
      <c r="AK178" s="353"/>
      <c r="AL178" s="353"/>
      <c r="AM178" s="353"/>
      <c r="AN178" s="353"/>
      <c r="AO178" s="165" t="n">
        <v>100</v>
      </c>
      <c r="AP178" s="165"/>
      <c r="AQ178" s="165" t="n">
        <v>100</v>
      </c>
      <c r="AR178" s="165"/>
      <c r="AS178" s="165" t="n">
        <f aca="false">AT178+AU178+AV178</f>
        <v>5300</v>
      </c>
      <c r="AT178" s="165" t="n">
        <f aca="false">AP178+AC178+U178+Q178</f>
        <v>0</v>
      </c>
      <c r="AU178" s="165" t="n">
        <f aca="false">AQ178+AD178+V178+R178</f>
        <v>5300</v>
      </c>
      <c r="AV178" s="165" t="n">
        <f aca="false">AR178+AE178+W178+S178</f>
        <v>0</v>
      </c>
      <c r="AW178" s="165" t="n">
        <f aca="false">AX178+AY178+AZ178</f>
        <v>6300</v>
      </c>
      <c r="AX178" s="165" t="n">
        <f aca="false">AT178+M178</f>
        <v>0</v>
      </c>
      <c r="AY178" s="165" t="n">
        <f aca="false">AU178+N178</f>
        <v>6300</v>
      </c>
      <c r="AZ178" s="165" t="n">
        <f aca="false">AV178+O178</f>
        <v>0</v>
      </c>
      <c r="BA178" s="165" t="n">
        <f aca="false">BB178+BC178+BD178</f>
        <v>0</v>
      </c>
      <c r="BB178" s="165"/>
      <c r="BC178" s="165"/>
      <c r="BD178" s="165"/>
      <c r="BE178" s="165" t="n">
        <f aca="false">SUM(BF178:BH178)</f>
        <v>392</v>
      </c>
      <c r="BF178" s="165" t="n">
        <f aca="false">I178-Y178-AC178-AP178</f>
        <v>0</v>
      </c>
      <c r="BG178" s="165" t="n">
        <f aca="false">J178-Z178-AD178-AQ178-BC178</f>
        <v>392</v>
      </c>
      <c r="BH178" s="165" t="n">
        <f aca="false">K178-AA178-AE178-AR178</f>
        <v>0</v>
      </c>
      <c r="BI178" s="354" t="n">
        <v>2011</v>
      </c>
      <c r="BJ178" s="355" t="s">
        <v>417</v>
      </c>
      <c r="BK178" s="356"/>
      <c r="BL178" s="356"/>
      <c r="BM178" s="356" t="n">
        <v>1</v>
      </c>
      <c r="BP178" s="101" t="n">
        <v>1</v>
      </c>
      <c r="BZ178" s="287" t="n">
        <v>3</v>
      </c>
      <c r="CC178" s="101" t="s">
        <v>673</v>
      </c>
    </row>
    <row r="179" s="101" customFormat="true" ht="21" hidden="false" customHeight="false" outlineLevel="0" collapsed="false">
      <c r="A179" s="342" t="s">
        <v>133</v>
      </c>
      <c r="B179" s="343" t="s">
        <v>840</v>
      </c>
      <c r="C179" s="344" t="s">
        <v>219</v>
      </c>
      <c r="D179" s="345" t="s">
        <v>462</v>
      </c>
      <c r="E179" s="405"/>
      <c r="F179" s="406" t="s">
        <v>436</v>
      </c>
      <c r="G179" s="449" t="s">
        <v>841</v>
      </c>
      <c r="H179" s="376" t="n">
        <v>5453</v>
      </c>
      <c r="I179" s="376"/>
      <c r="J179" s="376" t="n">
        <f aca="false">0.7*H179</f>
        <v>3817.1</v>
      </c>
      <c r="K179" s="376"/>
      <c r="L179" s="350"/>
      <c r="M179" s="352"/>
      <c r="N179" s="352"/>
      <c r="O179" s="352"/>
      <c r="P179" s="350" t="n">
        <v>2093</v>
      </c>
      <c r="Q179" s="352"/>
      <c r="R179" s="352" t="n">
        <v>400</v>
      </c>
      <c r="S179" s="352"/>
      <c r="T179" s="376"/>
      <c r="U179" s="376"/>
      <c r="V179" s="376"/>
      <c r="W179" s="376"/>
      <c r="X179" s="165" t="n">
        <f aca="false">Y179+Z179+AA179</f>
        <v>400</v>
      </c>
      <c r="Y179" s="165" t="n">
        <f aca="false">U179+Q179+M179</f>
        <v>0</v>
      </c>
      <c r="Z179" s="165" t="n">
        <f aca="false">V179+R179+N179</f>
        <v>400</v>
      </c>
      <c r="AA179" s="165" t="n">
        <f aca="false">W179+S179+O179</f>
        <v>0</v>
      </c>
      <c r="AB179" s="408" t="n">
        <f aca="false">AC179+AD179+AE179</f>
        <v>1065</v>
      </c>
      <c r="AC179" s="408"/>
      <c r="AD179" s="408" t="n">
        <v>1065</v>
      </c>
      <c r="AE179" s="408"/>
      <c r="AF179" s="165" t="n">
        <f aca="false">AG179+AH179+AI179</f>
        <v>1465</v>
      </c>
      <c r="AG179" s="165" t="n">
        <f aca="false">AC179+Y179</f>
        <v>0</v>
      </c>
      <c r="AH179" s="165" t="n">
        <f aca="false">AD179+Z179</f>
        <v>1465</v>
      </c>
      <c r="AI179" s="165" t="n">
        <f aca="false">AE179+AA179</f>
        <v>0</v>
      </c>
      <c r="AJ179" s="353"/>
      <c r="AK179" s="353"/>
      <c r="AL179" s="353"/>
      <c r="AM179" s="353"/>
      <c r="AN179" s="353"/>
      <c r="AO179" s="165" t="n">
        <v>1000</v>
      </c>
      <c r="AP179" s="165"/>
      <c r="AQ179" s="165" t="n">
        <v>1000</v>
      </c>
      <c r="AR179" s="165"/>
      <c r="AS179" s="165" t="n">
        <f aca="false">AT179+AU179+AV179</f>
        <v>2465</v>
      </c>
      <c r="AT179" s="165" t="n">
        <f aca="false">AP179+AC179+U179+Q179</f>
        <v>0</v>
      </c>
      <c r="AU179" s="165" t="n">
        <f aca="false">AQ179+AD179+V179+R179</f>
        <v>2465</v>
      </c>
      <c r="AV179" s="165" t="n">
        <f aca="false">AR179+AE179+W179+S179</f>
        <v>0</v>
      </c>
      <c r="AW179" s="165" t="n">
        <v>4997</v>
      </c>
      <c r="AX179" s="165"/>
      <c r="AY179" s="165" t="n">
        <v>3402</v>
      </c>
      <c r="AZ179" s="165" t="n">
        <f aca="false">AV179+O179</f>
        <v>0</v>
      </c>
      <c r="BA179" s="165" t="n">
        <f aca="false">BB179+BC179+BD179</f>
        <v>0</v>
      </c>
      <c r="BB179" s="165"/>
      <c r="BC179" s="165"/>
      <c r="BD179" s="165"/>
      <c r="BE179" s="165" t="n">
        <f aca="false">H179-AW179</f>
        <v>456</v>
      </c>
      <c r="BF179" s="165" t="n">
        <f aca="false">I179-Y179-AC179-AP179</f>
        <v>0</v>
      </c>
      <c r="BG179" s="165" t="n">
        <f aca="false">J179-AY179</f>
        <v>415.1</v>
      </c>
      <c r="BH179" s="165" t="n">
        <f aca="false">K179-AA179-AE179-AR179</f>
        <v>0</v>
      </c>
      <c r="BI179" s="354" t="n">
        <v>2012</v>
      </c>
      <c r="BJ179" s="355" t="s">
        <v>417</v>
      </c>
      <c r="BK179" s="356"/>
      <c r="BL179" s="356"/>
      <c r="BM179" s="356" t="n">
        <v>1</v>
      </c>
      <c r="BP179" s="101" t="n">
        <v>1</v>
      </c>
      <c r="BZ179" s="287" t="n">
        <v>3</v>
      </c>
      <c r="CC179" s="101" t="s">
        <v>673</v>
      </c>
    </row>
    <row r="180" s="101" customFormat="true" ht="21" hidden="false" customHeight="false" outlineLevel="0" collapsed="false">
      <c r="A180" s="342" t="s">
        <v>135</v>
      </c>
      <c r="B180" s="343" t="s">
        <v>842</v>
      </c>
      <c r="C180" s="344" t="s">
        <v>434</v>
      </c>
      <c r="D180" s="345" t="s">
        <v>435</v>
      </c>
      <c r="E180" s="405"/>
      <c r="F180" s="406" t="s">
        <v>431</v>
      </c>
      <c r="G180" s="449" t="s">
        <v>843</v>
      </c>
      <c r="H180" s="376" t="n">
        <v>13134</v>
      </c>
      <c r="I180" s="376"/>
      <c r="J180" s="376" t="n">
        <f aca="false">13134-6567</f>
        <v>6567</v>
      </c>
      <c r="K180" s="376" t="n">
        <v>6567</v>
      </c>
      <c r="L180" s="350"/>
      <c r="M180" s="352"/>
      <c r="N180" s="352"/>
      <c r="O180" s="352"/>
      <c r="P180" s="350"/>
      <c r="Q180" s="352"/>
      <c r="R180" s="352"/>
      <c r="S180" s="352"/>
      <c r="T180" s="376" t="n">
        <v>1000</v>
      </c>
      <c r="U180" s="376"/>
      <c r="V180" s="376" t="n">
        <v>1000</v>
      </c>
      <c r="W180" s="376" t="n">
        <v>7255</v>
      </c>
      <c r="X180" s="165" t="n">
        <f aca="false">Y180+Z180+AA180</f>
        <v>8255</v>
      </c>
      <c r="Y180" s="165" t="n">
        <f aca="false">U180+Q180+M180</f>
        <v>0</v>
      </c>
      <c r="Z180" s="165" t="n">
        <f aca="false">V180+R180+N180</f>
        <v>1000</v>
      </c>
      <c r="AA180" s="165" t="n">
        <f aca="false">W180+S180+O180</f>
        <v>7255</v>
      </c>
      <c r="AB180" s="408"/>
      <c r="AC180" s="408"/>
      <c r="AD180" s="408"/>
      <c r="AE180" s="408"/>
      <c r="AF180" s="165"/>
      <c r="AG180" s="165"/>
      <c r="AH180" s="165"/>
      <c r="AI180" s="165"/>
      <c r="AJ180" s="353"/>
      <c r="AK180" s="353"/>
      <c r="AL180" s="353"/>
      <c r="AM180" s="353"/>
      <c r="AN180" s="353"/>
      <c r="AO180" s="165" t="n">
        <v>3600</v>
      </c>
      <c r="AP180" s="165"/>
      <c r="AQ180" s="165" t="n">
        <v>3600</v>
      </c>
      <c r="AR180" s="165"/>
      <c r="AS180" s="165" t="n">
        <f aca="false">AT180+AU180+AV180</f>
        <v>11855</v>
      </c>
      <c r="AT180" s="165" t="n">
        <f aca="false">AP180+AC180+U180+Q180</f>
        <v>0</v>
      </c>
      <c r="AU180" s="165" t="n">
        <f aca="false">AQ180+AD180+V180+R180</f>
        <v>4600</v>
      </c>
      <c r="AV180" s="165" t="n">
        <f aca="false">AR180+AE180+W180+S180</f>
        <v>7255</v>
      </c>
      <c r="AW180" s="376" t="n">
        <v>11167</v>
      </c>
      <c r="AX180" s="376" t="n">
        <v>0</v>
      </c>
      <c r="AY180" s="376" t="n">
        <v>4600</v>
      </c>
      <c r="AZ180" s="376" t="n">
        <v>6567</v>
      </c>
      <c r="BA180" s="165" t="n">
        <f aca="false">BB180+BC180+BD180</f>
        <v>1967</v>
      </c>
      <c r="BB180" s="165"/>
      <c r="BC180" s="165" t="n">
        <v>1967</v>
      </c>
      <c r="BD180" s="165"/>
      <c r="BE180" s="165" t="n">
        <f aca="false">SUM(BF180:BH180)</f>
        <v>0</v>
      </c>
      <c r="BF180" s="165" t="n">
        <f aca="false">I180-Y180-AC180-AP180</f>
        <v>0</v>
      </c>
      <c r="BG180" s="165" t="n">
        <f aca="false">J180-Z180-AD180-AQ180-BC180</f>
        <v>0</v>
      </c>
      <c r="BH180" s="165" t="n">
        <v>0</v>
      </c>
      <c r="BI180" s="354"/>
      <c r="BJ180" s="355" t="s">
        <v>417</v>
      </c>
      <c r="BK180" s="356"/>
      <c r="BL180" s="356"/>
      <c r="BM180" s="356" t="n">
        <v>1</v>
      </c>
      <c r="BZ180" s="287" t="n">
        <v>3</v>
      </c>
      <c r="CC180" s="101" t="s">
        <v>673</v>
      </c>
    </row>
    <row r="181" s="101" customFormat="true" ht="21" hidden="false" customHeight="false" outlineLevel="0" collapsed="false">
      <c r="A181" s="342" t="s">
        <v>438</v>
      </c>
      <c r="B181" s="343" t="s">
        <v>844</v>
      </c>
      <c r="C181" s="344" t="s">
        <v>845</v>
      </c>
      <c r="D181" s="345" t="s">
        <v>834</v>
      </c>
      <c r="E181" s="405"/>
      <c r="F181" s="406" t="s">
        <v>447</v>
      </c>
      <c r="G181" s="449" t="s">
        <v>846</v>
      </c>
      <c r="H181" s="376" t="n">
        <f aca="false">J181</f>
        <v>1890</v>
      </c>
      <c r="I181" s="376"/>
      <c r="J181" s="376" t="n">
        <v>1890</v>
      </c>
      <c r="K181" s="376"/>
      <c r="L181" s="350"/>
      <c r="M181" s="352"/>
      <c r="N181" s="352"/>
      <c r="O181" s="352"/>
      <c r="P181" s="350" t="n">
        <v>1890</v>
      </c>
      <c r="Q181" s="352"/>
      <c r="R181" s="352" t="n">
        <v>1890</v>
      </c>
      <c r="S181" s="352"/>
      <c r="T181" s="376"/>
      <c r="U181" s="376"/>
      <c r="V181" s="376"/>
      <c r="W181" s="376"/>
      <c r="X181" s="165" t="n">
        <f aca="false">Y181+Z181+AA181</f>
        <v>1890</v>
      </c>
      <c r="Y181" s="165" t="n">
        <f aca="false">U181+Q181+M181</f>
        <v>0</v>
      </c>
      <c r="Z181" s="165" t="n">
        <f aca="false">V181+R181+N181</f>
        <v>1890</v>
      </c>
      <c r="AA181" s="165" t="n">
        <f aca="false">W181+S181+O181</f>
        <v>0</v>
      </c>
      <c r="AB181" s="408"/>
      <c r="AC181" s="408"/>
      <c r="AD181" s="408"/>
      <c r="AE181" s="408"/>
      <c r="AF181" s="165"/>
      <c r="AG181" s="165"/>
      <c r="AH181" s="165"/>
      <c r="AI181" s="165"/>
      <c r="AJ181" s="353"/>
      <c r="AK181" s="353"/>
      <c r="AL181" s="353"/>
      <c r="AM181" s="353"/>
      <c r="AN181" s="353"/>
      <c r="AO181" s="165"/>
      <c r="AP181" s="165"/>
      <c r="AQ181" s="165"/>
      <c r="AR181" s="165"/>
      <c r="AS181" s="165" t="n">
        <f aca="false">AT181+AU181+AV181</f>
        <v>1890</v>
      </c>
      <c r="AT181" s="165" t="n">
        <f aca="false">AP181+AC181+U181+Q181</f>
        <v>0</v>
      </c>
      <c r="AU181" s="165" t="n">
        <f aca="false">AQ181+AD181+V181+R181</f>
        <v>1890</v>
      </c>
      <c r="AV181" s="165" t="n">
        <f aca="false">AR181+AE181+W181+S181</f>
        <v>0</v>
      </c>
      <c r="AW181" s="165" t="n">
        <f aca="false">AX181+AY181+AZ181</f>
        <v>1890</v>
      </c>
      <c r="AX181" s="165" t="n">
        <f aca="false">AT181+M181</f>
        <v>0</v>
      </c>
      <c r="AY181" s="165" t="n">
        <f aca="false">AU181+N181</f>
        <v>1890</v>
      </c>
      <c r="AZ181" s="165" t="n">
        <f aca="false">AV181+O181</f>
        <v>0</v>
      </c>
      <c r="BA181" s="165" t="n">
        <f aca="false">BB181+BC181+BD181</f>
        <v>0</v>
      </c>
      <c r="BB181" s="165"/>
      <c r="BC181" s="165"/>
      <c r="BD181" s="165"/>
      <c r="BE181" s="165" t="n">
        <f aca="false">SUM(BF181:BH181)</f>
        <v>0</v>
      </c>
      <c r="BF181" s="165" t="n">
        <f aca="false">I181-Y181-AC181-AP181</f>
        <v>0</v>
      </c>
      <c r="BG181" s="165" t="n">
        <f aca="false">J181-Z181-AD181-AQ181-BC181</f>
        <v>0</v>
      </c>
      <c r="BH181" s="165" t="n">
        <f aca="false">K181-AA181-AE181-AR181</f>
        <v>0</v>
      </c>
      <c r="BI181" s="354"/>
      <c r="BJ181" s="355" t="s">
        <v>185</v>
      </c>
      <c r="BK181" s="356"/>
      <c r="BL181" s="356"/>
      <c r="BM181" s="356" t="n">
        <v>1</v>
      </c>
      <c r="BZ181" s="287" t="n">
        <v>3</v>
      </c>
      <c r="CC181" s="101" t="s">
        <v>673</v>
      </c>
    </row>
    <row r="182" s="101" customFormat="true" ht="27" hidden="false" customHeight="false" outlineLevel="0" collapsed="false">
      <c r="A182" s="342" t="s">
        <v>443</v>
      </c>
      <c r="B182" s="343" t="s">
        <v>847</v>
      </c>
      <c r="C182" s="344" t="s">
        <v>293</v>
      </c>
      <c r="D182" s="345" t="s">
        <v>524</v>
      </c>
      <c r="E182" s="405"/>
      <c r="F182" s="406" t="s">
        <v>431</v>
      </c>
      <c r="G182" s="449" t="s">
        <v>848</v>
      </c>
      <c r="H182" s="376" t="n">
        <v>2524</v>
      </c>
      <c r="I182" s="376"/>
      <c r="J182" s="376" t="n">
        <v>2524</v>
      </c>
      <c r="K182" s="376"/>
      <c r="L182" s="350"/>
      <c r="M182" s="352"/>
      <c r="N182" s="352"/>
      <c r="O182" s="352"/>
      <c r="P182" s="350"/>
      <c r="Q182" s="352"/>
      <c r="R182" s="352"/>
      <c r="S182" s="352"/>
      <c r="T182" s="376"/>
      <c r="U182" s="376"/>
      <c r="V182" s="376"/>
      <c r="W182" s="376"/>
      <c r="X182" s="165" t="n">
        <f aca="false">Y182+Z182+AA182</f>
        <v>0</v>
      </c>
      <c r="Y182" s="165" t="n">
        <f aca="false">U182+Q182+M182</f>
        <v>0</v>
      </c>
      <c r="Z182" s="165" t="n">
        <f aca="false">V182+R182+N182</f>
        <v>0</v>
      </c>
      <c r="AA182" s="165" t="n">
        <f aca="false">W182+S182+O182</f>
        <v>0</v>
      </c>
      <c r="AB182" s="408"/>
      <c r="AC182" s="408"/>
      <c r="AD182" s="408"/>
      <c r="AE182" s="408"/>
      <c r="AF182" s="165"/>
      <c r="AG182" s="165"/>
      <c r="AH182" s="165"/>
      <c r="AI182" s="165"/>
      <c r="AJ182" s="353"/>
      <c r="AK182" s="353"/>
      <c r="AL182" s="353"/>
      <c r="AM182" s="353"/>
      <c r="AN182" s="353"/>
      <c r="AO182" s="165"/>
      <c r="AP182" s="165"/>
      <c r="AQ182" s="165"/>
      <c r="AR182" s="165"/>
      <c r="AS182" s="165" t="n">
        <f aca="false">AT182+AU182+AV182</f>
        <v>0</v>
      </c>
      <c r="AT182" s="165" t="n">
        <f aca="false">AP182+AC182+U182+Q182</f>
        <v>0</v>
      </c>
      <c r="AU182" s="165" t="n">
        <f aca="false">AQ182+AD182+V182+R182</f>
        <v>0</v>
      </c>
      <c r="AV182" s="165" t="n">
        <f aca="false">AR182+AE182+W182+S182</f>
        <v>0</v>
      </c>
      <c r="AW182" s="165" t="n">
        <f aca="false">AX182+AY182+AZ182</f>
        <v>0</v>
      </c>
      <c r="AX182" s="165" t="n">
        <f aca="false">AT182+M182</f>
        <v>0</v>
      </c>
      <c r="AY182" s="165" t="n">
        <f aca="false">AU182+N182</f>
        <v>0</v>
      </c>
      <c r="AZ182" s="165" t="n">
        <f aca="false">AV182+O182</f>
        <v>0</v>
      </c>
      <c r="BA182" s="165" t="n">
        <f aca="false">BB182+BC182+BD182</f>
        <v>0</v>
      </c>
      <c r="BB182" s="165"/>
      <c r="BC182" s="165"/>
      <c r="BD182" s="165"/>
      <c r="BE182" s="165" t="n">
        <f aca="false">SUM(BF182:BH182)</f>
        <v>2524</v>
      </c>
      <c r="BF182" s="165" t="n">
        <f aca="false">I182-Y182-AC182-AP182</f>
        <v>0</v>
      </c>
      <c r="BG182" s="165" t="n">
        <f aca="false">J182-Z182-AD182-AQ182-BC182</f>
        <v>2524</v>
      </c>
      <c r="BH182" s="165" t="n">
        <f aca="false">K182-AA182-AE182-AR182</f>
        <v>0</v>
      </c>
      <c r="BI182" s="354"/>
      <c r="BJ182" s="355" t="s">
        <v>185</v>
      </c>
      <c r="BK182" s="356"/>
      <c r="BL182" s="356"/>
      <c r="BM182" s="356" t="n">
        <v>1</v>
      </c>
      <c r="BZ182" s="287" t="n">
        <v>3</v>
      </c>
      <c r="CC182" s="101" t="s">
        <v>673</v>
      </c>
    </row>
    <row r="183" s="101" customFormat="true" ht="27" hidden="false" customHeight="false" outlineLevel="0" collapsed="false">
      <c r="A183" s="342" t="s">
        <v>449</v>
      </c>
      <c r="B183" s="343" t="s">
        <v>849</v>
      </c>
      <c r="C183" s="344" t="s">
        <v>253</v>
      </c>
      <c r="D183" s="345" t="s">
        <v>524</v>
      </c>
      <c r="E183" s="405"/>
      <c r="F183" s="406" t="s">
        <v>850</v>
      </c>
      <c r="G183" s="449" t="s">
        <v>851</v>
      </c>
      <c r="H183" s="376" t="n">
        <v>5826</v>
      </c>
      <c r="I183" s="376"/>
      <c r="J183" s="376" t="n">
        <v>5826</v>
      </c>
      <c r="K183" s="376" t="n">
        <f aca="false">H183-J183</f>
        <v>0</v>
      </c>
      <c r="L183" s="350"/>
      <c r="M183" s="352"/>
      <c r="N183" s="352"/>
      <c r="O183" s="352"/>
      <c r="P183" s="350"/>
      <c r="Q183" s="352"/>
      <c r="R183" s="352"/>
      <c r="S183" s="352"/>
      <c r="T183" s="376" t="n">
        <f aca="false">V183+U183+W183</f>
        <v>2200</v>
      </c>
      <c r="U183" s="376"/>
      <c r="V183" s="376" t="n">
        <v>2200</v>
      </c>
      <c r="W183" s="376"/>
      <c r="X183" s="165" t="n">
        <f aca="false">Y183+Z183+AA183</f>
        <v>2200</v>
      </c>
      <c r="Y183" s="165" t="n">
        <f aca="false">U183+Q183+M183</f>
        <v>0</v>
      </c>
      <c r="Z183" s="165" t="n">
        <f aca="false">V183+R183+N183</f>
        <v>2200</v>
      </c>
      <c r="AA183" s="165" t="n">
        <f aca="false">W183+S183+O183</f>
        <v>0</v>
      </c>
      <c r="AB183" s="408"/>
      <c r="AC183" s="408"/>
      <c r="AD183" s="408"/>
      <c r="AE183" s="408"/>
      <c r="AF183" s="165"/>
      <c r="AG183" s="165"/>
      <c r="AH183" s="165"/>
      <c r="AI183" s="165"/>
      <c r="AJ183" s="353"/>
      <c r="AK183" s="353"/>
      <c r="AL183" s="353"/>
      <c r="AM183" s="353"/>
      <c r="AN183" s="353"/>
      <c r="AO183" s="165" t="n">
        <v>2600</v>
      </c>
      <c r="AP183" s="165"/>
      <c r="AQ183" s="165" t="n">
        <v>2600</v>
      </c>
      <c r="AR183" s="165"/>
      <c r="AS183" s="165" t="n">
        <f aca="false">AT183+AU183+AV183</f>
        <v>4800</v>
      </c>
      <c r="AT183" s="165" t="n">
        <f aca="false">AP183+AC183+U183+Q183</f>
        <v>0</v>
      </c>
      <c r="AU183" s="165" t="n">
        <f aca="false">AQ183+AD183+V183+R183</f>
        <v>4800</v>
      </c>
      <c r="AV183" s="165" t="n">
        <f aca="false">AR183+AE183+W183+S183</f>
        <v>0</v>
      </c>
      <c r="AW183" s="165" t="n">
        <f aca="false">AX183+AY183+AZ183</f>
        <v>4800</v>
      </c>
      <c r="AX183" s="165" t="n">
        <f aca="false">AT183+M183</f>
        <v>0</v>
      </c>
      <c r="AY183" s="165" t="n">
        <f aca="false">AU183+N183</f>
        <v>4800</v>
      </c>
      <c r="AZ183" s="165" t="n">
        <f aca="false">AV183+O183</f>
        <v>0</v>
      </c>
      <c r="BA183" s="165" t="n">
        <f aca="false">BB183+BC183+BD183</f>
        <v>1026</v>
      </c>
      <c r="BB183" s="165"/>
      <c r="BC183" s="165" t="n">
        <v>1026</v>
      </c>
      <c r="BD183" s="165"/>
      <c r="BE183" s="165" t="n">
        <f aca="false">SUM(BF183:BH183)</f>
        <v>0</v>
      </c>
      <c r="BF183" s="165" t="n">
        <f aca="false">I183-Y183-AC183-AP183</f>
        <v>0</v>
      </c>
      <c r="BG183" s="165" t="n">
        <f aca="false">J183-Z183-AD183-AQ183-BC183</f>
        <v>0</v>
      </c>
      <c r="BH183" s="165" t="n">
        <f aca="false">K183-AA183-AE183-AR183</f>
        <v>0</v>
      </c>
      <c r="BI183" s="354"/>
      <c r="BJ183" s="355" t="s">
        <v>417</v>
      </c>
      <c r="BK183" s="356"/>
      <c r="BL183" s="356"/>
      <c r="BM183" s="356" t="n">
        <v>1</v>
      </c>
      <c r="BZ183" s="287" t="n">
        <v>3</v>
      </c>
      <c r="CC183" s="101" t="s">
        <v>673</v>
      </c>
    </row>
    <row r="184" s="101" customFormat="true" ht="27" hidden="false" customHeight="false" outlineLevel="0" collapsed="false">
      <c r="A184" s="342" t="s">
        <v>453</v>
      </c>
      <c r="B184" s="343" t="s">
        <v>852</v>
      </c>
      <c r="C184" s="344" t="s">
        <v>434</v>
      </c>
      <c r="D184" s="345" t="s">
        <v>435</v>
      </c>
      <c r="E184" s="405"/>
      <c r="F184" s="406" t="s">
        <v>447</v>
      </c>
      <c r="G184" s="449" t="s">
        <v>853</v>
      </c>
      <c r="H184" s="376" t="n">
        <v>748</v>
      </c>
      <c r="I184" s="376"/>
      <c r="J184" s="376" t="n">
        <v>748</v>
      </c>
      <c r="K184" s="376"/>
      <c r="L184" s="350"/>
      <c r="M184" s="352"/>
      <c r="N184" s="352"/>
      <c r="O184" s="352"/>
      <c r="P184" s="350"/>
      <c r="Q184" s="352"/>
      <c r="R184" s="352"/>
      <c r="S184" s="352"/>
      <c r="T184" s="376" t="n">
        <v>500</v>
      </c>
      <c r="U184" s="376"/>
      <c r="V184" s="376" t="n">
        <v>500</v>
      </c>
      <c r="W184" s="376"/>
      <c r="X184" s="165" t="n">
        <f aca="false">Y184+Z184+AA184</f>
        <v>500</v>
      </c>
      <c r="Y184" s="165" t="n">
        <f aca="false">U184+Q184+M184</f>
        <v>0</v>
      </c>
      <c r="Z184" s="165" t="n">
        <f aca="false">V184+R184+N184</f>
        <v>500</v>
      </c>
      <c r="AA184" s="165" t="n">
        <f aca="false">W184+S184+O184</f>
        <v>0</v>
      </c>
      <c r="AB184" s="408"/>
      <c r="AC184" s="408"/>
      <c r="AD184" s="408"/>
      <c r="AE184" s="408"/>
      <c r="AF184" s="165"/>
      <c r="AG184" s="165"/>
      <c r="AH184" s="165"/>
      <c r="AI184" s="165"/>
      <c r="AJ184" s="353"/>
      <c r="AK184" s="353"/>
      <c r="AL184" s="353"/>
      <c r="AM184" s="353"/>
      <c r="AN184" s="353"/>
      <c r="AO184" s="165"/>
      <c r="AP184" s="165"/>
      <c r="AQ184" s="165"/>
      <c r="AR184" s="165"/>
      <c r="AS184" s="165" t="n">
        <f aca="false">AT184+AU184+AV184</f>
        <v>500</v>
      </c>
      <c r="AT184" s="165" t="n">
        <f aca="false">AP184+AC184+U184+Q184</f>
        <v>0</v>
      </c>
      <c r="AU184" s="165" t="n">
        <f aca="false">AQ184+AD184+V184+R184</f>
        <v>500</v>
      </c>
      <c r="AV184" s="165" t="n">
        <f aca="false">AR184+AE184+W184+S184</f>
        <v>0</v>
      </c>
      <c r="AW184" s="165" t="n">
        <f aca="false">AX184+AY184+AZ184</f>
        <v>500</v>
      </c>
      <c r="AX184" s="165" t="n">
        <f aca="false">AT184+M184</f>
        <v>0</v>
      </c>
      <c r="AY184" s="165" t="n">
        <f aca="false">AU184+N184</f>
        <v>500</v>
      </c>
      <c r="AZ184" s="165" t="n">
        <f aca="false">AV184+O184</f>
        <v>0</v>
      </c>
      <c r="BA184" s="165" t="n">
        <f aca="false">BB184+BC184+BD184</f>
        <v>0</v>
      </c>
      <c r="BB184" s="165"/>
      <c r="BC184" s="165"/>
      <c r="BD184" s="165"/>
      <c r="BE184" s="165" t="n">
        <f aca="false">SUM(BF184:BH184)</f>
        <v>248</v>
      </c>
      <c r="BF184" s="165" t="n">
        <f aca="false">I184-Y184-AC184-AP184</f>
        <v>0</v>
      </c>
      <c r="BG184" s="165" t="n">
        <f aca="false">J184-Z184-AD184-AQ184-BC184</f>
        <v>248</v>
      </c>
      <c r="BH184" s="165" t="n">
        <f aca="false">K184-AA184-AE184-AR184</f>
        <v>0</v>
      </c>
      <c r="BI184" s="354"/>
      <c r="BJ184" s="355" t="s">
        <v>185</v>
      </c>
      <c r="BK184" s="356"/>
      <c r="BL184" s="356"/>
      <c r="BM184" s="356" t="n">
        <v>1</v>
      </c>
      <c r="BZ184" s="287" t="n">
        <v>3</v>
      </c>
      <c r="CC184" s="101" t="s">
        <v>673</v>
      </c>
    </row>
    <row r="185" s="101" customFormat="true" ht="27" hidden="false" customHeight="false" outlineLevel="0" collapsed="false">
      <c r="A185" s="342" t="s">
        <v>489</v>
      </c>
      <c r="B185" s="343" t="s">
        <v>854</v>
      </c>
      <c r="C185" s="344" t="s">
        <v>434</v>
      </c>
      <c r="D185" s="345" t="s">
        <v>435</v>
      </c>
      <c r="E185" s="405"/>
      <c r="F185" s="406" t="s">
        <v>447</v>
      </c>
      <c r="G185" s="449" t="s">
        <v>855</v>
      </c>
      <c r="H185" s="376" t="n">
        <v>504</v>
      </c>
      <c r="I185" s="376"/>
      <c r="J185" s="376" t="n">
        <v>504</v>
      </c>
      <c r="K185" s="376"/>
      <c r="L185" s="350"/>
      <c r="M185" s="352"/>
      <c r="N185" s="352"/>
      <c r="O185" s="352"/>
      <c r="P185" s="350"/>
      <c r="Q185" s="352"/>
      <c r="R185" s="352"/>
      <c r="S185" s="352"/>
      <c r="T185" s="376" t="n">
        <v>400</v>
      </c>
      <c r="U185" s="376"/>
      <c r="V185" s="376" t="n">
        <v>400</v>
      </c>
      <c r="W185" s="376"/>
      <c r="X185" s="165" t="n">
        <f aca="false">Y185+Z185+AA185</f>
        <v>400</v>
      </c>
      <c r="Y185" s="165" t="n">
        <f aca="false">U185+Q185+M185</f>
        <v>0</v>
      </c>
      <c r="Z185" s="165" t="n">
        <f aca="false">V185+R185+N185</f>
        <v>400</v>
      </c>
      <c r="AA185" s="165" t="n">
        <f aca="false">W185+S185+O185</f>
        <v>0</v>
      </c>
      <c r="AB185" s="408"/>
      <c r="AC185" s="408"/>
      <c r="AD185" s="408"/>
      <c r="AE185" s="408"/>
      <c r="AF185" s="165"/>
      <c r="AG185" s="165"/>
      <c r="AH185" s="165"/>
      <c r="AI185" s="165"/>
      <c r="AJ185" s="353"/>
      <c r="AK185" s="353"/>
      <c r="AL185" s="353"/>
      <c r="AM185" s="353"/>
      <c r="AN185" s="353"/>
      <c r="AO185" s="165"/>
      <c r="AP185" s="165"/>
      <c r="AQ185" s="165"/>
      <c r="AR185" s="165"/>
      <c r="AS185" s="165" t="n">
        <f aca="false">AT185+AU185+AV185</f>
        <v>400</v>
      </c>
      <c r="AT185" s="165" t="n">
        <f aca="false">AP185+AC185+U185+Q185</f>
        <v>0</v>
      </c>
      <c r="AU185" s="165" t="n">
        <f aca="false">AQ185+AD185+V185+R185</f>
        <v>400</v>
      </c>
      <c r="AV185" s="165" t="n">
        <f aca="false">AR185+AE185+W185+S185</f>
        <v>0</v>
      </c>
      <c r="AW185" s="165" t="n">
        <f aca="false">AX185+AY185+AZ185</f>
        <v>400</v>
      </c>
      <c r="AX185" s="165" t="n">
        <f aca="false">AT185+M185</f>
        <v>0</v>
      </c>
      <c r="AY185" s="165" t="n">
        <f aca="false">AU185+N185</f>
        <v>400</v>
      </c>
      <c r="AZ185" s="165" t="n">
        <f aca="false">AV185+O185</f>
        <v>0</v>
      </c>
      <c r="BA185" s="165" t="n">
        <f aca="false">BB185+BC185+BD185</f>
        <v>0</v>
      </c>
      <c r="BB185" s="165"/>
      <c r="BC185" s="165"/>
      <c r="BD185" s="165"/>
      <c r="BE185" s="165" t="n">
        <f aca="false">SUM(BF185:BH185)</f>
        <v>104</v>
      </c>
      <c r="BF185" s="165" t="n">
        <f aca="false">I185-Y185-AC185-AP185</f>
        <v>0</v>
      </c>
      <c r="BG185" s="165" t="n">
        <f aca="false">J185-Z185-AD185-AQ185-BC185</f>
        <v>104</v>
      </c>
      <c r="BH185" s="165" t="n">
        <f aca="false">K185-AA185-AE185-AR185</f>
        <v>0</v>
      </c>
      <c r="BI185" s="354"/>
      <c r="BJ185" s="355" t="s">
        <v>185</v>
      </c>
      <c r="BK185" s="356"/>
      <c r="BL185" s="356"/>
      <c r="BM185" s="356" t="n">
        <v>1</v>
      </c>
      <c r="BZ185" s="287" t="n">
        <v>3</v>
      </c>
      <c r="CC185" s="101" t="s">
        <v>673</v>
      </c>
    </row>
    <row r="186" s="101" customFormat="true" ht="27" hidden="false" customHeight="false" outlineLevel="0" collapsed="false">
      <c r="A186" s="342" t="s">
        <v>650</v>
      </c>
      <c r="B186" s="343" t="s">
        <v>856</v>
      </c>
      <c r="C186" s="344" t="s">
        <v>440</v>
      </c>
      <c r="D186" s="357" t="s">
        <v>441</v>
      </c>
      <c r="E186" s="405"/>
      <c r="F186" s="406"/>
      <c r="G186" s="449"/>
      <c r="H186" s="376" t="n">
        <v>2028</v>
      </c>
      <c r="I186" s="376"/>
      <c r="J186" s="376" t="n">
        <v>2028</v>
      </c>
      <c r="K186" s="376"/>
      <c r="L186" s="350"/>
      <c r="M186" s="352"/>
      <c r="N186" s="352"/>
      <c r="O186" s="352"/>
      <c r="P186" s="350"/>
      <c r="Q186" s="352"/>
      <c r="R186" s="352"/>
      <c r="S186" s="352"/>
      <c r="T186" s="376"/>
      <c r="U186" s="376"/>
      <c r="V186" s="376"/>
      <c r="W186" s="376"/>
      <c r="X186" s="165" t="n">
        <f aca="false">Y186+Z186+AA186</f>
        <v>0</v>
      </c>
      <c r="Y186" s="165" t="n">
        <f aca="false">U186+Q186+M186</f>
        <v>0</v>
      </c>
      <c r="Z186" s="165" t="n">
        <f aca="false">V186+R186+N186</f>
        <v>0</v>
      </c>
      <c r="AA186" s="165" t="n">
        <f aca="false">W186+S186+O186</f>
        <v>0</v>
      </c>
      <c r="AB186" s="408"/>
      <c r="AC186" s="408"/>
      <c r="AD186" s="408"/>
      <c r="AE186" s="408"/>
      <c r="AF186" s="165"/>
      <c r="AG186" s="165"/>
      <c r="AH186" s="165"/>
      <c r="AI186" s="165"/>
      <c r="AJ186" s="353"/>
      <c r="AK186" s="353"/>
      <c r="AL186" s="353"/>
      <c r="AM186" s="353"/>
      <c r="AN186" s="353"/>
      <c r="AO186" s="165"/>
      <c r="AP186" s="165"/>
      <c r="AQ186" s="165"/>
      <c r="AR186" s="165"/>
      <c r="AS186" s="165" t="n">
        <f aca="false">AT186+AU186+AV186</f>
        <v>0</v>
      </c>
      <c r="AT186" s="165" t="n">
        <f aca="false">AP186+AC186+U186+Q186</f>
        <v>0</v>
      </c>
      <c r="AU186" s="165" t="n">
        <f aca="false">AQ186+AD186+V186+R186</f>
        <v>0</v>
      </c>
      <c r="AV186" s="165" t="n">
        <f aca="false">AR186+AE186+W186+S186</f>
        <v>0</v>
      </c>
      <c r="AW186" s="165" t="n">
        <f aca="false">AX186+AY186+AZ186</f>
        <v>0</v>
      </c>
      <c r="AX186" s="165" t="n">
        <f aca="false">AT186+M186</f>
        <v>0</v>
      </c>
      <c r="AY186" s="165" t="n">
        <f aca="false">AU186+N186</f>
        <v>0</v>
      </c>
      <c r="AZ186" s="165" t="n">
        <f aca="false">AV186+O186</f>
        <v>0</v>
      </c>
      <c r="BA186" s="165" t="n">
        <f aca="false">BB186+BC186+BD186</f>
        <v>0</v>
      </c>
      <c r="BB186" s="165"/>
      <c r="BC186" s="165"/>
      <c r="BD186" s="165"/>
      <c r="BE186" s="165" t="n">
        <f aca="false">SUM(BF186:BH186)</f>
        <v>2028</v>
      </c>
      <c r="BF186" s="165" t="n">
        <f aca="false">I186-Y186-AC186-AP186</f>
        <v>0</v>
      </c>
      <c r="BG186" s="165" t="n">
        <f aca="false">J186-Z186-AD186-AQ186-BC186</f>
        <v>2028</v>
      </c>
      <c r="BH186" s="165" t="n">
        <f aca="false">K186-AA186-AE186-AR186</f>
        <v>0</v>
      </c>
      <c r="BI186" s="354"/>
      <c r="BJ186" s="355" t="s">
        <v>185</v>
      </c>
      <c r="BK186" s="356"/>
      <c r="BL186" s="356"/>
      <c r="BM186" s="356" t="n">
        <v>1</v>
      </c>
      <c r="BZ186" s="287" t="n">
        <v>3</v>
      </c>
      <c r="CC186" s="101" t="s">
        <v>673</v>
      </c>
    </row>
    <row r="187" s="101" customFormat="true" ht="27" hidden="false" customHeight="false" outlineLevel="0" collapsed="false">
      <c r="A187" s="342" t="s">
        <v>857</v>
      </c>
      <c r="B187" s="343" t="s">
        <v>858</v>
      </c>
      <c r="C187" s="344" t="s">
        <v>293</v>
      </c>
      <c r="D187" s="345" t="s">
        <v>524</v>
      </c>
      <c r="E187" s="405"/>
      <c r="F187" s="406"/>
      <c r="G187" s="449" t="s">
        <v>859</v>
      </c>
      <c r="H187" s="376" t="n">
        <v>1482</v>
      </c>
      <c r="I187" s="376"/>
      <c r="J187" s="376" t="n">
        <v>1482</v>
      </c>
      <c r="K187" s="376"/>
      <c r="L187" s="350"/>
      <c r="M187" s="352"/>
      <c r="N187" s="352"/>
      <c r="O187" s="352"/>
      <c r="P187" s="350"/>
      <c r="Q187" s="352"/>
      <c r="R187" s="352"/>
      <c r="S187" s="352"/>
      <c r="T187" s="376"/>
      <c r="U187" s="376"/>
      <c r="V187" s="376"/>
      <c r="W187" s="376"/>
      <c r="X187" s="165" t="n">
        <f aca="false">Y187+Z187+AA187</f>
        <v>0</v>
      </c>
      <c r="Y187" s="165" t="n">
        <f aca="false">U187+Q187+M187</f>
        <v>0</v>
      </c>
      <c r="Z187" s="165" t="n">
        <f aca="false">V187+R187+N187</f>
        <v>0</v>
      </c>
      <c r="AA187" s="165" t="n">
        <f aca="false">W187+S187+O187</f>
        <v>0</v>
      </c>
      <c r="AB187" s="408"/>
      <c r="AC187" s="408"/>
      <c r="AD187" s="408"/>
      <c r="AE187" s="408"/>
      <c r="AF187" s="165"/>
      <c r="AG187" s="165"/>
      <c r="AH187" s="165"/>
      <c r="AI187" s="165"/>
      <c r="AJ187" s="353"/>
      <c r="AK187" s="353"/>
      <c r="AL187" s="353"/>
      <c r="AM187" s="353"/>
      <c r="AN187" s="353"/>
      <c r="AO187" s="165" t="n">
        <v>1000</v>
      </c>
      <c r="AP187" s="165"/>
      <c r="AQ187" s="165" t="n">
        <v>1000</v>
      </c>
      <c r="AR187" s="165"/>
      <c r="AS187" s="165" t="n">
        <f aca="false">AT187+AU187+AV187</f>
        <v>1000</v>
      </c>
      <c r="AT187" s="165" t="n">
        <f aca="false">AP187+AC187+U187+Q187</f>
        <v>0</v>
      </c>
      <c r="AU187" s="165" t="n">
        <f aca="false">AQ187+AD187+V187+R187</f>
        <v>1000</v>
      </c>
      <c r="AV187" s="165" t="n">
        <f aca="false">AR187+AE187+W187+S187</f>
        <v>0</v>
      </c>
      <c r="AW187" s="165" t="n">
        <f aca="false">AX187+AY187+AZ187</f>
        <v>1000</v>
      </c>
      <c r="AX187" s="165" t="n">
        <f aca="false">AT187+M187</f>
        <v>0</v>
      </c>
      <c r="AY187" s="165" t="n">
        <f aca="false">AU187+N187</f>
        <v>1000</v>
      </c>
      <c r="AZ187" s="165" t="n">
        <f aca="false">AV187+O187</f>
        <v>0</v>
      </c>
      <c r="BA187" s="165" t="n">
        <f aca="false">BB187+BC187+BD187</f>
        <v>482</v>
      </c>
      <c r="BB187" s="165"/>
      <c r="BC187" s="165" t="n">
        <v>482</v>
      </c>
      <c r="BD187" s="165"/>
      <c r="BE187" s="165" t="n">
        <f aca="false">SUM(BF187:BH187)</f>
        <v>0</v>
      </c>
      <c r="BF187" s="165" t="n">
        <f aca="false">I187-Y187-AC187-AP187</f>
        <v>0</v>
      </c>
      <c r="BG187" s="165" t="n">
        <f aca="false">J187-Z187-AD187-AQ187-BC187</f>
        <v>0</v>
      </c>
      <c r="BH187" s="165" t="n">
        <f aca="false">K187-AA187-AE187-AR187</f>
        <v>0</v>
      </c>
      <c r="BI187" s="354"/>
      <c r="BJ187" s="355" t="s">
        <v>417</v>
      </c>
      <c r="BK187" s="356"/>
      <c r="BL187" s="356"/>
      <c r="BM187" s="356" t="n">
        <v>1</v>
      </c>
      <c r="BZ187" s="287" t="n">
        <v>3</v>
      </c>
      <c r="CC187" s="101" t="s">
        <v>673</v>
      </c>
    </row>
    <row r="188" s="101" customFormat="true" ht="21" hidden="false" customHeight="false" outlineLevel="0" collapsed="false">
      <c r="A188" s="342" t="s">
        <v>680</v>
      </c>
      <c r="B188" s="343" t="s">
        <v>860</v>
      </c>
      <c r="C188" s="344" t="s">
        <v>206</v>
      </c>
      <c r="D188" s="345" t="s">
        <v>615</v>
      </c>
      <c r="E188" s="405"/>
      <c r="F188" s="406"/>
      <c r="G188" s="449" t="s">
        <v>861</v>
      </c>
      <c r="H188" s="376" t="n">
        <v>3361</v>
      </c>
      <c r="I188" s="376"/>
      <c r="J188" s="376" t="n">
        <v>3361</v>
      </c>
      <c r="K188" s="376"/>
      <c r="L188" s="350"/>
      <c r="M188" s="352"/>
      <c r="N188" s="352"/>
      <c r="O188" s="352"/>
      <c r="P188" s="350"/>
      <c r="Q188" s="352"/>
      <c r="R188" s="352"/>
      <c r="S188" s="352"/>
      <c r="T188" s="376"/>
      <c r="U188" s="376"/>
      <c r="V188" s="376"/>
      <c r="W188" s="376"/>
      <c r="X188" s="165" t="n">
        <f aca="false">Y188+Z188+AA188</f>
        <v>0</v>
      </c>
      <c r="Y188" s="165" t="n">
        <f aca="false">U188+Q188+M188</f>
        <v>0</v>
      </c>
      <c r="Z188" s="165" t="n">
        <f aca="false">V188+R188+N188</f>
        <v>0</v>
      </c>
      <c r="AA188" s="165" t="n">
        <f aca="false">W188+S188+O188</f>
        <v>0</v>
      </c>
      <c r="AB188" s="408"/>
      <c r="AC188" s="408"/>
      <c r="AD188" s="408"/>
      <c r="AE188" s="408"/>
      <c r="AF188" s="165"/>
      <c r="AG188" s="165"/>
      <c r="AH188" s="165"/>
      <c r="AI188" s="165"/>
      <c r="AJ188" s="353"/>
      <c r="AK188" s="353"/>
      <c r="AL188" s="353"/>
      <c r="AM188" s="353"/>
      <c r="AN188" s="353"/>
      <c r="AO188" s="165"/>
      <c r="AP188" s="165"/>
      <c r="AQ188" s="165"/>
      <c r="AR188" s="165"/>
      <c r="AS188" s="165" t="n">
        <f aca="false">AT188+AU188+AV188</f>
        <v>0</v>
      </c>
      <c r="AT188" s="165" t="n">
        <f aca="false">AP188+AC188+U188+Q188</f>
        <v>0</v>
      </c>
      <c r="AU188" s="165" t="n">
        <f aca="false">AQ188+AD188+V188+R188</f>
        <v>0</v>
      </c>
      <c r="AV188" s="165" t="n">
        <f aca="false">AR188+AE188+W188+S188</f>
        <v>0</v>
      </c>
      <c r="AW188" s="165" t="n">
        <f aca="false">AX188+AY188+AZ188</f>
        <v>0</v>
      </c>
      <c r="AX188" s="165" t="n">
        <f aca="false">AT188+M188</f>
        <v>0</v>
      </c>
      <c r="AY188" s="165" t="n">
        <f aca="false">AU188+N188</f>
        <v>0</v>
      </c>
      <c r="AZ188" s="165" t="n">
        <f aca="false">AV188+O188</f>
        <v>0</v>
      </c>
      <c r="BA188" s="165" t="n">
        <f aca="false">BB188+BC188+BD188</f>
        <v>0</v>
      </c>
      <c r="BB188" s="165"/>
      <c r="BC188" s="165"/>
      <c r="BD188" s="165"/>
      <c r="BE188" s="165" t="n">
        <f aca="false">SUM(BF188:BH188)</f>
        <v>3361</v>
      </c>
      <c r="BF188" s="165" t="n">
        <f aca="false">I188-Y188-AC188-AP188</f>
        <v>0</v>
      </c>
      <c r="BG188" s="165" t="n">
        <f aca="false">J188-Z188-AD188-AQ188-BC188</f>
        <v>3361</v>
      </c>
      <c r="BH188" s="165" t="n">
        <f aca="false">K188-AA188-AE188-AR188</f>
        <v>0</v>
      </c>
      <c r="BI188" s="354"/>
      <c r="BJ188" s="355" t="s">
        <v>185</v>
      </c>
      <c r="BK188" s="356"/>
      <c r="BL188" s="356"/>
      <c r="BM188" s="356" t="n">
        <v>1</v>
      </c>
      <c r="BZ188" s="287" t="n">
        <v>3</v>
      </c>
      <c r="CC188" s="101" t="s">
        <v>673</v>
      </c>
    </row>
    <row r="189" s="101" customFormat="true" ht="18.75" hidden="false" customHeight="false" outlineLevel="0" collapsed="false">
      <c r="A189" s="342" t="s">
        <v>683</v>
      </c>
      <c r="B189" s="343" t="s">
        <v>862</v>
      </c>
      <c r="C189" s="344" t="s">
        <v>293</v>
      </c>
      <c r="D189" s="357" t="s">
        <v>557</v>
      </c>
      <c r="E189" s="405"/>
      <c r="F189" s="406" t="s">
        <v>222</v>
      </c>
      <c r="G189" s="449" t="s">
        <v>863</v>
      </c>
      <c r="H189" s="376" t="n">
        <v>17492</v>
      </c>
      <c r="I189" s="376"/>
      <c r="J189" s="376" t="n">
        <v>17492</v>
      </c>
      <c r="K189" s="376"/>
      <c r="L189" s="350"/>
      <c r="M189" s="352"/>
      <c r="N189" s="352"/>
      <c r="O189" s="352"/>
      <c r="P189" s="350" t="n">
        <f aca="false">R189</f>
        <v>8000</v>
      </c>
      <c r="Q189" s="352"/>
      <c r="R189" s="352" t="n">
        <v>8000</v>
      </c>
      <c r="S189" s="352"/>
      <c r="T189" s="376"/>
      <c r="U189" s="376"/>
      <c r="V189" s="376"/>
      <c r="W189" s="376"/>
      <c r="X189" s="165" t="n">
        <f aca="false">T189+P189+L189</f>
        <v>8000</v>
      </c>
      <c r="Y189" s="165"/>
      <c r="Z189" s="165" t="n">
        <f aca="false">V189+R189+N189</f>
        <v>8000</v>
      </c>
      <c r="AA189" s="165"/>
      <c r="AB189" s="408"/>
      <c r="AC189" s="408"/>
      <c r="AD189" s="408"/>
      <c r="AE189" s="408"/>
      <c r="AF189" s="165"/>
      <c r="AG189" s="165"/>
      <c r="AH189" s="165"/>
      <c r="AI189" s="165"/>
      <c r="AJ189" s="353"/>
      <c r="AK189" s="353"/>
      <c r="AL189" s="353"/>
      <c r="AM189" s="353"/>
      <c r="AN189" s="353"/>
      <c r="AO189" s="165"/>
      <c r="AP189" s="165"/>
      <c r="AQ189" s="165"/>
      <c r="AR189" s="165"/>
      <c r="AS189" s="165" t="n">
        <f aca="false">AT189+AU189+AV189</f>
        <v>8000</v>
      </c>
      <c r="AT189" s="165" t="n">
        <f aca="false">AP189+AC189+U189+Q189</f>
        <v>0</v>
      </c>
      <c r="AU189" s="165" t="n">
        <f aca="false">AQ189+AD189+V189+R189</f>
        <v>8000</v>
      </c>
      <c r="AV189" s="165" t="n">
        <f aca="false">AR189+AE189+W189+S189</f>
        <v>0</v>
      </c>
      <c r="AW189" s="165" t="n">
        <f aca="false">AX189+AY189+AZ189</f>
        <v>8000</v>
      </c>
      <c r="AX189" s="165" t="n">
        <f aca="false">AT189+M189</f>
        <v>0</v>
      </c>
      <c r="AY189" s="165" t="n">
        <f aca="false">AU189+N189</f>
        <v>8000</v>
      </c>
      <c r="AZ189" s="165" t="n">
        <f aca="false">AV189+O189</f>
        <v>0</v>
      </c>
      <c r="BA189" s="165" t="n">
        <f aca="false">BB189+BC189+BD189</f>
        <v>0</v>
      </c>
      <c r="BB189" s="165"/>
      <c r="BC189" s="165"/>
      <c r="BD189" s="165"/>
      <c r="BE189" s="165" t="n">
        <f aca="false">SUM(BF189:BH189)</f>
        <v>9492</v>
      </c>
      <c r="BF189" s="165" t="n">
        <f aca="false">I189-Y189-AC189-AP189</f>
        <v>0</v>
      </c>
      <c r="BG189" s="165" t="n">
        <f aca="false">J189-Z189-AD189-AQ189-BC189</f>
        <v>9492</v>
      </c>
      <c r="BH189" s="165" t="n">
        <f aca="false">K189-AA189-AE189-AR189</f>
        <v>0</v>
      </c>
      <c r="BI189" s="354"/>
      <c r="BJ189" s="355" t="s">
        <v>185</v>
      </c>
      <c r="BK189" s="356"/>
      <c r="BL189" s="356"/>
      <c r="BM189" s="356" t="n">
        <v>1</v>
      </c>
      <c r="BZ189" s="287" t="n">
        <v>3</v>
      </c>
      <c r="CC189" s="101" t="s">
        <v>673</v>
      </c>
    </row>
    <row r="190" s="101" customFormat="true" ht="27" hidden="false" customHeight="false" outlineLevel="0" collapsed="false">
      <c r="A190" s="342" t="s">
        <v>686</v>
      </c>
      <c r="B190" s="343" t="s">
        <v>864</v>
      </c>
      <c r="C190" s="344" t="s">
        <v>253</v>
      </c>
      <c r="D190" s="345" t="s">
        <v>834</v>
      </c>
      <c r="E190" s="405"/>
      <c r="F190" s="406"/>
      <c r="G190" s="449" t="s">
        <v>865</v>
      </c>
      <c r="H190" s="376" t="n">
        <v>181981</v>
      </c>
      <c r="I190" s="376"/>
      <c r="J190" s="376" t="n">
        <v>181981</v>
      </c>
      <c r="K190" s="376"/>
      <c r="L190" s="350"/>
      <c r="M190" s="352"/>
      <c r="N190" s="352"/>
      <c r="O190" s="352"/>
      <c r="P190" s="350" t="n">
        <f aca="false">R190</f>
        <v>10000</v>
      </c>
      <c r="Q190" s="352"/>
      <c r="R190" s="352" t="n">
        <v>10000</v>
      </c>
      <c r="S190" s="352"/>
      <c r="T190" s="376" t="n">
        <f aca="false">U190+V190+W190</f>
        <v>6000</v>
      </c>
      <c r="U190" s="376"/>
      <c r="V190" s="376" t="n">
        <v>6000</v>
      </c>
      <c r="W190" s="376"/>
      <c r="X190" s="165" t="n">
        <f aca="false">T190+P190+L190</f>
        <v>16000</v>
      </c>
      <c r="Y190" s="165"/>
      <c r="Z190" s="165" t="n">
        <f aca="false">V190+R190+N190</f>
        <v>16000</v>
      </c>
      <c r="AA190" s="165"/>
      <c r="AB190" s="408" t="n">
        <f aca="false">AC190+AD190+AE190</f>
        <v>2300</v>
      </c>
      <c r="AC190" s="408"/>
      <c r="AD190" s="408" t="n">
        <v>2300</v>
      </c>
      <c r="AE190" s="408"/>
      <c r="AF190" s="165"/>
      <c r="AG190" s="165"/>
      <c r="AH190" s="165"/>
      <c r="AI190" s="165"/>
      <c r="AJ190" s="353"/>
      <c r="AK190" s="353"/>
      <c r="AL190" s="353"/>
      <c r="AM190" s="353"/>
      <c r="AN190" s="353"/>
      <c r="AO190" s="165"/>
      <c r="AP190" s="165"/>
      <c r="AQ190" s="165"/>
      <c r="AR190" s="165"/>
      <c r="AS190" s="165" t="n">
        <f aca="false">AT190+AU190+AV190</f>
        <v>18300</v>
      </c>
      <c r="AT190" s="165" t="n">
        <f aca="false">AP190+AC190+U190+Q190</f>
        <v>0</v>
      </c>
      <c r="AU190" s="165" t="n">
        <f aca="false">AQ190+AD190+V190+R190</f>
        <v>18300</v>
      </c>
      <c r="AV190" s="165" t="n">
        <f aca="false">AR190+AE190+W190+S190</f>
        <v>0</v>
      </c>
      <c r="AW190" s="165" t="n">
        <f aca="false">AX190+AY190+AZ190</f>
        <v>21300</v>
      </c>
      <c r="AX190" s="165" t="n">
        <f aca="false">AT190+M190</f>
        <v>0</v>
      </c>
      <c r="AY190" s="165" t="n">
        <v>21300</v>
      </c>
      <c r="AZ190" s="165" t="n">
        <f aca="false">AV190+O190</f>
        <v>0</v>
      </c>
      <c r="BA190" s="165" t="n">
        <f aca="false">BB190+BC190+BD190</f>
        <v>7000</v>
      </c>
      <c r="BB190" s="165"/>
      <c r="BC190" s="165" t="n">
        <v>7000</v>
      </c>
      <c r="BD190" s="165"/>
      <c r="BE190" s="165" t="n">
        <f aca="false">SUM(BF190:BH190)</f>
        <v>156681</v>
      </c>
      <c r="BF190" s="165" t="n">
        <f aca="false">I190-Y190-AC190-AP190</f>
        <v>0</v>
      </c>
      <c r="BG190" s="165" t="n">
        <f aca="false">J190-Z190-AD190-AQ190-BC190</f>
        <v>156681</v>
      </c>
      <c r="BH190" s="165" t="n">
        <f aca="false">K190-AA190-AE190-AR190</f>
        <v>0</v>
      </c>
      <c r="BI190" s="354"/>
      <c r="BJ190" s="355" t="s">
        <v>240</v>
      </c>
      <c r="BK190" s="356"/>
      <c r="BL190" s="356"/>
      <c r="BM190" s="356" t="n">
        <v>1</v>
      </c>
      <c r="BZ190" s="287" t="n">
        <v>3</v>
      </c>
      <c r="CC190" s="101" t="s">
        <v>673</v>
      </c>
    </row>
    <row r="191" s="101" customFormat="true" ht="21" hidden="false" customHeight="false" outlineLevel="0" collapsed="false">
      <c r="A191" s="342" t="s">
        <v>689</v>
      </c>
      <c r="B191" s="343" t="s">
        <v>866</v>
      </c>
      <c r="C191" s="344" t="s">
        <v>472</v>
      </c>
      <c r="D191" s="345" t="s">
        <v>473</v>
      </c>
      <c r="E191" s="405"/>
      <c r="F191" s="406"/>
      <c r="G191" s="449" t="s">
        <v>867</v>
      </c>
      <c r="H191" s="376" t="n">
        <v>11305.029</v>
      </c>
      <c r="I191" s="376"/>
      <c r="J191" s="376" t="n">
        <f aca="false">9913.888*0.7</f>
        <v>6939.7216</v>
      </c>
      <c r="K191" s="376"/>
      <c r="L191" s="350"/>
      <c r="M191" s="352"/>
      <c r="N191" s="352"/>
      <c r="O191" s="352"/>
      <c r="P191" s="350" t="n">
        <f aca="false">R191</f>
        <v>0</v>
      </c>
      <c r="Q191" s="352"/>
      <c r="R191" s="352"/>
      <c r="S191" s="352"/>
      <c r="T191" s="376" t="n">
        <f aca="false">U191+V191+W191</f>
        <v>0</v>
      </c>
      <c r="U191" s="376"/>
      <c r="V191" s="376"/>
      <c r="W191" s="376"/>
      <c r="X191" s="165" t="n">
        <f aca="false">T191+P191+L191</f>
        <v>0</v>
      </c>
      <c r="Y191" s="165"/>
      <c r="Z191" s="165" t="n">
        <f aca="false">V191+R191+N191</f>
        <v>0</v>
      </c>
      <c r="AA191" s="165"/>
      <c r="AB191" s="408" t="n">
        <f aca="false">AC191+AD191+AE191</f>
        <v>728</v>
      </c>
      <c r="AC191" s="408"/>
      <c r="AD191" s="408" t="n">
        <v>728</v>
      </c>
      <c r="AE191" s="408"/>
      <c r="AF191" s="165"/>
      <c r="AG191" s="165"/>
      <c r="AH191" s="165"/>
      <c r="AI191" s="165"/>
      <c r="AJ191" s="353"/>
      <c r="AK191" s="353"/>
      <c r="AL191" s="353"/>
      <c r="AM191" s="353"/>
      <c r="AN191" s="353"/>
      <c r="AO191" s="165"/>
      <c r="AP191" s="165"/>
      <c r="AQ191" s="165"/>
      <c r="AR191" s="165"/>
      <c r="AS191" s="165" t="n">
        <f aca="false">AT191+AU191+AV191</f>
        <v>728</v>
      </c>
      <c r="AT191" s="165" t="n">
        <f aca="false">AP191+AC191+U191+Q191</f>
        <v>0</v>
      </c>
      <c r="AU191" s="165" t="n">
        <f aca="false">AQ191+AD191+V191+R191</f>
        <v>728</v>
      </c>
      <c r="AV191" s="165" t="n">
        <f aca="false">AR191+AE191+W191+S191</f>
        <v>0</v>
      </c>
      <c r="AW191" s="165" t="n">
        <f aca="false">7427.717-4000</f>
        <v>3427.717</v>
      </c>
      <c r="AX191" s="165" t="n">
        <f aca="false">AT191+M191</f>
        <v>0</v>
      </c>
      <c r="AY191" s="165" t="n">
        <f aca="false">AU191+N191</f>
        <v>728</v>
      </c>
      <c r="AZ191" s="165" t="n">
        <v>2700</v>
      </c>
      <c r="BA191" s="165" t="n">
        <f aca="false">BB191+BC191+BD191</f>
        <v>4000</v>
      </c>
      <c r="BB191" s="165"/>
      <c r="BC191" s="165" t="n">
        <v>4000</v>
      </c>
      <c r="BD191" s="165"/>
      <c r="BE191" s="165" t="n">
        <v>3877</v>
      </c>
      <c r="BF191" s="165" t="n">
        <f aca="false">I191-Y191-AC191-AP191</f>
        <v>0</v>
      </c>
      <c r="BG191" s="165" t="n">
        <f aca="false">J191-Z191-AD191-AQ191-BC191</f>
        <v>2211.7216</v>
      </c>
      <c r="BH191" s="165" t="n">
        <f aca="false">K191-AA191-AE191-AR191</f>
        <v>0</v>
      </c>
      <c r="BI191" s="354"/>
      <c r="BJ191" s="355" t="s">
        <v>240</v>
      </c>
      <c r="BK191" s="356"/>
      <c r="BL191" s="356"/>
      <c r="BM191" s="356" t="n">
        <v>1</v>
      </c>
      <c r="BZ191" s="287" t="n">
        <v>3</v>
      </c>
      <c r="CC191" s="101" t="s">
        <v>673</v>
      </c>
    </row>
    <row r="192" s="416" customFormat="true" ht="19.5" hidden="false" customHeight="true" outlineLevel="0" collapsed="false">
      <c r="A192" s="409"/>
      <c r="B192" s="330" t="s">
        <v>513</v>
      </c>
      <c r="C192" s="410"/>
      <c r="D192" s="411"/>
      <c r="E192" s="412"/>
      <c r="F192" s="388"/>
      <c r="G192" s="389"/>
      <c r="H192" s="413" t="n">
        <f aca="false">SUM(H193:H195)</f>
        <v>21480</v>
      </c>
      <c r="I192" s="413" t="n">
        <f aca="false">SUM(I193:I195)</f>
        <v>2000</v>
      </c>
      <c r="J192" s="413" t="n">
        <f aca="false">SUM(J193:J195)</f>
        <v>19480</v>
      </c>
      <c r="K192" s="413" t="n">
        <f aca="false">SUM(K193:K195)</f>
        <v>0</v>
      </c>
      <c r="L192" s="413" t="n">
        <f aca="false">SUM(L193:L195)</f>
        <v>0</v>
      </c>
      <c r="M192" s="413" t="n">
        <f aca="false">SUM(M193:M195)</f>
        <v>0</v>
      </c>
      <c r="N192" s="413" t="n">
        <f aca="false">SUM(N193:N195)</f>
        <v>0</v>
      </c>
      <c r="O192" s="413" t="n">
        <f aca="false">SUM(O193:O195)</f>
        <v>0</v>
      </c>
      <c r="P192" s="413" t="n">
        <f aca="false">SUM(P193:P195)</f>
        <v>0</v>
      </c>
      <c r="Q192" s="413" t="n">
        <f aca="false">SUM(Q193:Q195)</f>
        <v>0</v>
      </c>
      <c r="R192" s="413" t="n">
        <f aca="false">SUM(R193:R195)</f>
        <v>0</v>
      </c>
      <c r="S192" s="413" t="n">
        <f aca="false">SUM(S193:S195)</f>
        <v>0</v>
      </c>
      <c r="T192" s="413" t="n">
        <f aca="false">SUM(T193:T195)</f>
        <v>0</v>
      </c>
      <c r="U192" s="413" t="n">
        <f aca="false">SUM(U193:U195)</f>
        <v>0</v>
      </c>
      <c r="V192" s="413" t="n">
        <f aca="false">SUM(V193:V195)</f>
        <v>0</v>
      </c>
      <c r="W192" s="413" t="n">
        <f aca="false">SUM(W193:W195)</f>
        <v>0</v>
      </c>
      <c r="X192" s="413" t="n">
        <f aca="false">SUM(X193:X195)</f>
        <v>7279</v>
      </c>
      <c r="Y192" s="413" t="n">
        <f aca="false">SUM(Y193:Y195)</f>
        <v>0</v>
      </c>
      <c r="Z192" s="413" t="n">
        <f aca="false">SUM(Z193:Z195)</f>
        <v>7279</v>
      </c>
      <c r="AA192" s="413" t="n">
        <f aca="false">SUM(AA193:AA195)</f>
        <v>0</v>
      </c>
      <c r="AB192" s="413" t="n">
        <f aca="false">SUM(AB193:AB195)</f>
        <v>0</v>
      </c>
      <c r="AC192" s="413" t="n">
        <f aca="false">SUM(AC193:AC195)</f>
        <v>0</v>
      </c>
      <c r="AD192" s="413" t="n">
        <f aca="false">SUM(AD193:AD195)</f>
        <v>0</v>
      </c>
      <c r="AE192" s="413" t="n">
        <f aca="false">SUM(AE193:AE195)</f>
        <v>0</v>
      </c>
      <c r="AF192" s="413" t="n">
        <f aca="false">SUM(AF193:AF195)</f>
        <v>0</v>
      </c>
      <c r="AG192" s="413" t="n">
        <f aca="false">SUM(AG193:AG195)</f>
        <v>0</v>
      </c>
      <c r="AH192" s="413" t="n">
        <f aca="false">SUM(AH193:AH195)</f>
        <v>0</v>
      </c>
      <c r="AI192" s="413" t="n">
        <f aca="false">SUM(AI193:AI195)</f>
        <v>0</v>
      </c>
      <c r="AJ192" s="413" t="n">
        <f aca="false">SUM(AJ193:AJ195)</f>
        <v>0</v>
      </c>
      <c r="AK192" s="413" t="n">
        <f aca="false">SUM(AK193:AK195)</f>
        <v>0</v>
      </c>
      <c r="AL192" s="413" t="n">
        <f aca="false">SUM(AL193:AL195)</f>
        <v>0</v>
      </c>
      <c r="AM192" s="413" t="n">
        <f aca="false">SUM(AM193:AM195)</f>
        <v>0</v>
      </c>
      <c r="AN192" s="413" t="n">
        <f aca="false">SUM(AN193:AN195)</f>
        <v>0</v>
      </c>
      <c r="AO192" s="413" t="n">
        <f aca="false">SUM(AO193:AO195)</f>
        <v>3500</v>
      </c>
      <c r="AP192" s="413" t="n">
        <f aca="false">SUM(AP193:AP195)</f>
        <v>0</v>
      </c>
      <c r="AQ192" s="413" t="n">
        <f aca="false">SUM(AQ193:AQ195)</f>
        <v>3500</v>
      </c>
      <c r="AR192" s="413" t="n">
        <f aca="false">SUM(AR193:AR195)</f>
        <v>0</v>
      </c>
      <c r="AS192" s="413" t="n">
        <f aca="false">SUM(AS193:AS195)</f>
        <v>3500</v>
      </c>
      <c r="AT192" s="413" t="n">
        <f aca="false">SUM(AT193:AT195)</f>
        <v>0</v>
      </c>
      <c r="AU192" s="413" t="n">
        <f aca="false">SUM(AU193:AU195)</f>
        <v>3500</v>
      </c>
      <c r="AV192" s="413" t="n">
        <f aca="false">SUM(AV193:AV195)</f>
        <v>0</v>
      </c>
      <c r="AW192" s="413" t="n">
        <f aca="false">SUM(AW193:AW195)</f>
        <v>5500</v>
      </c>
      <c r="AX192" s="413" t="n">
        <f aca="false">SUM(AX193:AX195)</f>
        <v>2000</v>
      </c>
      <c r="AY192" s="413" t="n">
        <f aca="false">SUM(AY193:AY195)</f>
        <v>3500</v>
      </c>
      <c r="AZ192" s="413" t="n">
        <f aca="false">SUM(AZ193:AZ195)</f>
        <v>0</v>
      </c>
      <c r="BA192" s="413" t="n">
        <f aca="false">SUM(BA193:BA195)</f>
        <v>2461</v>
      </c>
      <c r="BB192" s="413" t="n">
        <f aca="false">SUM(BB193:BB195)</f>
        <v>0</v>
      </c>
      <c r="BC192" s="413" t="n">
        <f aca="false">SUM(BC193:BC195)</f>
        <v>2461</v>
      </c>
      <c r="BD192" s="413" t="n">
        <f aca="false">SUM(BD193:BD195)</f>
        <v>0</v>
      </c>
      <c r="BE192" s="413" t="n">
        <f aca="false">SUM(BE193:BE195)</f>
        <v>6240</v>
      </c>
      <c r="BF192" s="413" t="n">
        <f aca="false">SUM(BF193:BF195)</f>
        <v>0</v>
      </c>
      <c r="BG192" s="413" t="n">
        <f aca="false">SUM(BG193:BG195)</f>
        <v>6240</v>
      </c>
      <c r="BH192" s="413" t="n">
        <f aca="false">SUM(BH193:BH195)</f>
        <v>0</v>
      </c>
      <c r="BI192" s="413"/>
      <c r="BJ192" s="414"/>
      <c r="BK192" s="415"/>
      <c r="BL192" s="415"/>
      <c r="BM192" s="415"/>
      <c r="BZ192" s="287"/>
    </row>
    <row r="193" s="101" customFormat="true" ht="26.25" hidden="false" customHeight="true" outlineLevel="0" collapsed="false">
      <c r="A193" s="342" t="s">
        <v>578</v>
      </c>
      <c r="B193" s="343" t="s">
        <v>868</v>
      </c>
      <c r="C193" s="344" t="s">
        <v>424</v>
      </c>
      <c r="D193" s="451" t="s">
        <v>869</v>
      </c>
      <c r="E193" s="405"/>
      <c r="F193" s="406" t="n">
        <v>2013</v>
      </c>
      <c r="G193" s="449" t="s">
        <v>870</v>
      </c>
      <c r="H193" s="376" t="n">
        <v>1600</v>
      </c>
      <c r="I193" s="376"/>
      <c r="J193" s="376" t="n">
        <v>1600</v>
      </c>
      <c r="K193" s="376"/>
      <c r="L193" s="350"/>
      <c r="M193" s="352"/>
      <c r="N193" s="352"/>
      <c r="O193" s="352"/>
      <c r="P193" s="350"/>
      <c r="Q193" s="352"/>
      <c r="R193" s="352"/>
      <c r="S193" s="352"/>
      <c r="T193" s="349"/>
      <c r="U193" s="349"/>
      <c r="V193" s="349"/>
      <c r="W193" s="349"/>
      <c r="X193" s="165" t="n">
        <f aca="false">Y193+Z193+AA193</f>
        <v>0</v>
      </c>
      <c r="Y193" s="165" t="n">
        <f aca="false">U193+Q193+M193</f>
        <v>0</v>
      </c>
      <c r="Z193" s="165" t="n">
        <f aca="false">V193+R193+N193</f>
        <v>0</v>
      </c>
      <c r="AA193" s="165" t="n">
        <f aca="false">W193+S193+O193</f>
        <v>0</v>
      </c>
      <c r="AB193" s="376" t="n">
        <f aca="false">AC193+AD193+AE193</f>
        <v>0</v>
      </c>
      <c r="AC193" s="165"/>
      <c r="AD193" s="165"/>
      <c r="AE193" s="165"/>
      <c r="AF193" s="165"/>
      <c r="AG193" s="165"/>
      <c r="AH193" s="165"/>
      <c r="AI193" s="165"/>
      <c r="AJ193" s="353"/>
      <c r="AK193" s="353"/>
      <c r="AL193" s="353"/>
      <c r="AM193" s="353"/>
      <c r="AN193" s="353"/>
      <c r="AO193" s="408"/>
      <c r="AP193" s="408"/>
      <c r="AQ193" s="408"/>
      <c r="AR193" s="408"/>
      <c r="AS193" s="165" t="n">
        <f aca="false">AT193+AU193+AV193</f>
        <v>0</v>
      </c>
      <c r="AT193" s="165" t="n">
        <f aca="false">AP193+AC193+U193+Q193</f>
        <v>0</v>
      </c>
      <c r="AU193" s="165" t="n">
        <f aca="false">AQ193+AD193+V193+R193</f>
        <v>0</v>
      </c>
      <c r="AV193" s="165" t="n">
        <f aca="false">AR193+AE193+W193+S193</f>
        <v>0</v>
      </c>
      <c r="AW193" s="165" t="n">
        <f aca="false">AX193+AY193+AZ193</f>
        <v>0</v>
      </c>
      <c r="AX193" s="165" t="n">
        <f aca="false">AT193+M193</f>
        <v>0</v>
      </c>
      <c r="AY193" s="165" t="n">
        <f aca="false">AU193+N193</f>
        <v>0</v>
      </c>
      <c r="AZ193" s="165" t="n">
        <f aca="false">AV193+O193</f>
        <v>0</v>
      </c>
      <c r="BA193" s="165" t="n">
        <f aca="false">BB193+BC193+BD193</f>
        <v>0</v>
      </c>
      <c r="BB193" s="165"/>
      <c r="BC193" s="165"/>
      <c r="BD193" s="165"/>
      <c r="BE193" s="165" t="n">
        <f aca="false">SUM(BF193:BH193)</f>
        <v>1600</v>
      </c>
      <c r="BF193" s="165" t="n">
        <f aca="false">I193-Y193-AC193-AP193</f>
        <v>0</v>
      </c>
      <c r="BG193" s="165" t="n">
        <f aca="false">J193-Z193-AD193-AQ193-BC193</f>
        <v>1600</v>
      </c>
      <c r="BH193" s="165" t="n">
        <f aca="false">K193-AA193-AE193-AR193</f>
        <v>0</v>
      </c>
      <c r="BI193" s="354"/>
      <c r="BJ193" s="355" t="s">
        <v>240</v>
      </c>
      <c r="BK193" s="356"/>
      <c r="BL193" s="356"/>
      <c r="BM193" s="356" t="n">
        <v>1</v>
      </c>
      <c r="BZ193" s="287" t="n">
        <v>3</v>
      </c>
      <c r="CC193" s="101" t="s">
        <v>366</v>
      </c>
    </row>
    <row r="194" s="101" customFormat="true" ht="26.25" hidden="false" customHeight="true" outlineLevel="0" collapsed="false">
      <c r="A194" s="342" t="s">
        <v>582</v>
      </c>
      <c r="B194" s="343" t="s">
        <v>871</v>
      </c>
      <c r="C194" s="344" t="s">
        <v>293</v>
      </c>
      <c r="D194" s="451" t="s">
        <v>872</v>
      </c>
      <c r="E194" s="405"/>
      <c r="F194" s="406"/>
      <c r="G194" s="449"/>
      <c r="H194" s="376" t="n">
        <v>1020</v>
      </c>
      <c r="I194" s="376"/>
      <c r="J194" s="376" t="n">
        <v>1020</v>
      </c>
      <c r="K194" s="376"/>
      <c r="L194" s="350"/>
      <c r="M194" s="352"/>
      <c r="N194" s="352"/>
      <c r="O194" s="352"/>
      <c r="P194" s="350"/>
      <c r="Q194" s="352"/>
      <c r="R194" s="352"/>
      <c r="S194" s="352"/>
      <c r="T194" s="349"/>
      <c r="U194" s="349"/>
      <c r="V194" s="349"/>
      <c r="W194" s="349"/>
      <c r="X194" s="165" t="n">
        <f aca="false">Y194+Z194+AA194</f>
        <v>0</v>
      </c>
      <c r="Y194" s="165" t="n">
        <f aca="false">U194+Q194+M194</f>
        <v>0</v>
      </c>
      <c r="Z194" s="165" t="n">
        <f aca="false">V194+R194+N194</f>
        <v>0</v>
      </c>
      <c r="AA194" s="165" t="n">
        <f aca="false">W194+S194+O194</f>
        <v>0</v>
      </c>
      <c r="AB194" s="376" t="n">
        <f aca="false">AC194+AD194+AE194</f>
        <v>0</v>
      </c>
      <c r="AC194" s="165"/>
      <c r="AD194" s="165"/>
      <c r="AE194" s="165"/>
      <c r="AF194" s="165"/>
      <c r="AG194" s="165"/>
      <c r="AH194" s="165"/>
      <c r="AI194" s="165"/>
      <c r="AJ194" s="353"/>
      <c r="AK194" s="353"/>
      <c r="AL194" s="353"/>
      <c r="AM194" s="353"/>
      <c r="AN194" s="353"/>
      <c r="AO194" s="408"/>
      <c r="AP194" s="408"/>
      <c r="AQ194" s="408"/>
      <c r="AR194" s="408"/>
      <c r="AS194" s="165" t="n">
        <f aca="false">AT194+AU194+AV194</f>
        <v>0</v>
      </c>
      <c r="AT194" s="165" t="n">
        <f aca="false">AP194+AC194+U194+Q194</f>
        <v>0</v>
      </c>
      <c r="AU194" s="165" t="n">
        <f aca="false">AQ194+AD194+V194+R194</f>
        <v>0</v>
      </c>
      <c r="AV194" s="165" t="n">
        <f aca="false">AR194+AE194+W194+S194</f>
        <v>0</v>
      </c>
      <c r="AW194" s="165" t="n">
        <f aca="false">AX194+AY194+AZ194</f>
        <v>0</v>
      </c>
      <c r="AX194" s="165" t="n">
        <f aca="false">AT194+M194</f>
        <v>0</v>
      </c>
      <c r="AY194" s="165" t="n">
        <f aca="false">AU194+N194</f>
        <v>0</v>
      </c>
      <c r="AZ194" s="165" t="n">
        <f aca="false">AV194+O194</f>
        <v>0</v>
      </c>
      <c r="BA194" s="165" t="n">
        <f aca="false">BB194+BC194+BD194</f>
        <v>0</v>
      </c>
      <c r="BB194" s="165"/>
      <c r="BC194" s="165"/>
      <c r="BD194" s="165"/>
      <c r="BE194" s="165" t="n">
        <f aca="false">SUM(BF194:BH194)</f>
        <v>1020</v>
      </c>
      <c r="BF194" s="165" t="n">
        <f aca="false">I194-Y194-AC194-AP194</f>
        <v>0</v>
      </c>
      <c r="BG194" s="165" t="n">
        <f aca="false">J194-Z194-AD194-AQ194-BC194</f>
        <v>1020</v>
      </c>
      <c r="BH194" s="165" t="n">
        <f aca="false">K194-AA194-AE194-AR194</f>
        <v>0</v>
      </c>
      <c r="BI194" s="354"/>
      <c r="BJ194" s="355" t="s">
        <v>240</v>
      </c>
      <c r="BK194" s="356"/>
      <c r="BL194" s="356"/>
      <c r="BM194" s="356" t="n">
        <v>1</v>
      </c>
      <c r="BZ194" s="287" t="n">
        <v>3</v>
      </c>
      <c r="CC194" s="101" t="s">
        <v>366</v>
      </c>
    </row>
    <row r="195" s="101" customFormat="true" ht="26.25" hidden="false" customHeight="true" outlineLevel="0" collapsed="false">
      <c r="A195" s="342" t="s">
        <v>650</v>
      </c>
      <c r="B195" s="343" t="s">
        <v>873</v>
      </c>
      <c r="C195" s="344" t="s">
        <v>253</v>
      </c>
      <c r="D195" s="452" t="s">
        <v>874</v>
      </c>
      <c r="E195" s="405"/>
      <c r="F195" s="406" t="s">
        <v>214</v>
      </c>
      <c r="G195" s="449" t="s">
        <v>875</v>
      </c>
      <c r="H195" s="376" t="n">
        <v>18860</v>
      </c>
      <c r="I195" s="376" t="n">
        <v>2000</v>
      </c>
      <c r="J195" s="376" t="n">
        <f aca="false">H195-I195</f>
        <v>16860</v>
      </c>
      <c r="K195" s="376"/>
      <c r="L195" s="350"/>
      <c r="M195" s="352"/>
      <c r="N195" s="352"/>
      <c r="O195" s="352"/>
      <c r="P195" s="350"/>
      <c r="Q195" s="352"/>
      <c r="R195" s="352"/>
      <c r="S195" s="352"/>
      <c r="T195" s="349"/>
      <c r="U195" s="349"/>
      <c r="V195" s="349"/>
      <c r="W195" s="349"/>
      <c r="X195" s="165" t="n">
        <f aca="false">Y195+Z195+AA195</f>
        <v>7279</v>
      </c>
      <c r="Y195" s="165" t="n">
        <f aca="false">U195+Q195+M195</f>
        <v>0</v>
      </c>
      <c r="Z195" s="165" t="n">
        <f aca="false">10779-3500</f>
        <v>7279</v>
      </c>
      <c r="AA195" s="165"/>
      <c r="AB195" s="376" t="n">
        <f aca="false">AC195+AD195+AE195</f>
        <v>0</v>
      </c>
      <c r="AC195" s="165"/>
      <c r="AD195" s="165"/>
      <c r="AE195" s="165"/>
      <c r="AF195" s="165"/>
      <c r="AG195" s="165"/>
      <c r="AH195" s="165"/>
      <c r="AI195" s="165"/>
      <c r="AJ195" s="353"/>
      <c r="AK195" s="353"/>
      <c r="AL195" s="353"/>
      <c r="AM195" s="353"/>
      <c r="AN195" s="353"/>
      <c r="AO195" s="408" t="n">
        <v>3500</v>
      </c>
      <c r="AP195" s="408"/>
      <c r="AQ195" s="408" t="n">
        <v>3500</v>
      </c>
      <c r="AR195" s="453"/>
      <c r="AS195" s="165" t="n">
        <f aca="false">AT195+AU195+AV195</f>
        <v>3500</v>
      </c>
      <c r="AT195" s="165" t="n">
        <f aca="false">AP195+AC195+U195+Q195</f>
        <v>0</v>
      </c>
      <c r="AU195" s="165" t="n">
        <f aca="false">AQ195+AD195+V195+R195</f>
        <v>3500</v>
      </c>
      <c r="AV195" s="165" t="n">
        <f aca="false">AR195+AE195+W195+S195</f>
        <v>0</v>
      </c>
      <c r="AW195" s="165" t="n">
        <f aca="false">AX195+AY195+AZ195</f>
        <v>5500</v>
      </c>
      <c r="AX195" s="165" t="n">
        <v>2000</v>
      </c>
      <c r="AY195" s="165" t="n">
        <f aca="false">AU195+N195</f>
        <v>3500</v>
      </c>
      <c r="AZ195" s="165" t="n">
        <f aca="false">AV195+O195</f>
        <v>0</v>
      </c>
      <c r="BA195" s="165" t="n">
        <f aca="false">BB195+BC195+BD195</f>
        <v>2461</v>
      </c>
      <c r="BB195" s="165"/>
      <c r="BC195" s="165" t="n">
        <v>2461</v>
      </c>
      <c r="BD195" s="165"/>
      <c r="BE195" s="165" t="n">
        <f aca="false">SUM(BF195:BH195)</f>
        <v>3620</v>
      </c>
      <c r="BF195" s="165" t="n">
        <v>0</v>
      </c>
      <c r="BG195" s="165" t="n">
        <f aca="false">J195-Z195-AD195-AQ195-BC195</f>
        <v>3620</v>
      </c>
      <c r="BH195" s="165" t="n">
        <f aca="false">K195-AA195-AE195-AR195</f>
        <v>0</v>
      </c>
      <c r="BI195" s="354"/>
      <c r="BJ195" s="355" t="s">
        <v>240</v>
      </c>
      <c r="BK195" s="356"/>
      <c r="BL195" s="356"/>
      <c r="BM195" s="356" t="n">
        <v>1</v>
      </c>
      <c r="BZ195" s="287" t="n">
        <v>3</v>
      </c>
      <c r="CC195" s="101" t="s">
        <v>366</v>
      </c>
    </row>
    <row r="196" s="416" customFormat="true" ht="19.5" hidden="false" customHeight="true" outlineLevel="0" collapsed="false">
      <c r="A196" s="409"/>
      <c r="B196" s="330" t="s">
        <v>876</v>
      </c>
      <c r="C196" s="410"/>
      <c r="D196" s="411"/>
      <c r="E196" s="412"/>
      <c r="F196" s="388"/>
      <c r="G196" s="389" t="n">
        <f aca="false">SUM(G197:G198)</f>
        <v>0</v>
      </c>
      <c r="H196" s="413" t="n">
        <f aca="false">SUM(H197:H198)</f>
        <v>37333.69</v>
      </c>
      <c r="I196" s="413" t="n">
        <f aca="false">SUM(I197:I198)</f>
        <v>0</v>
      </c>
      <c r="J196" s="413" t="n">
        <f aca="false">SUM(J197:J198)</f>
        <v>37333.69</v>
      </c>
      <c r="K196" s="413" t="n">
        <f aca="false">SUM(K197:K198)</f>
        <v>0</v>
      </c>
      <c r="L196" s="413" t="n">
        <f aca="false">SUM(L197:L198)</f>
        <v>0</v>
      </c>
      <c r="M196" s="413" t="n">
        <f aca="false">SUM(M197:M198)</f>
        <v>0</v>
      </c>
      <c r="N196" s="413" t="n">
        <f aca="false">SUM(N197:N198)</f>
        <v>0</v>
      </c>
      <c r="O196" s="413" t="n">
        <f aca="false">SUM(O197:O198)</f>
        <v>0</v>
      </c>
      <c r="P196" s="413" t="n">
        <f aca="false">SUM(P197:P198)</f>
        <v>0</v>
      </c>
      <c r="Q196" s="413" t="n">
        <f aca="false">SUM(Q197:Q198)</f>
        <v>0</v>
      </c>
      <c r="R196" s="413" t="n">
        <f aca="false">SUM(R197:R198)</f>
        <v>0</v>
      </c>
      <c r="S196" s="413" t="n">
        <f aca="false">SUM(S197:S198)</f>
        <v>0</v>
      </c>
      <c r="T196" s="413" t="n">
        <f aca="false">SUM(T197:T198)</f>
        <v>0</v>
      </c>
      <c r="U196" s="413" t="n">
        <f aca="false">SUM(U197:U198)</f>
        <v>0</v>
      </c>
      <c r="V196" s="413" t="n">
        <f aca="false">SUM(V197:V198)</f>
        <v>0</v>
      </c>
      <c r="W196" s="413" t="n">
        <f aca="false">SUM(W197:W198)</f>
        <v>0</v>
      </c>
      <c r="X196" s="413" t="n">
        <f aca="false">SUM(X197:X198)</f>
        <v>0</v>
      </c>
      <c r="Y196" s="413" t="n">
        <f aca="false">SUM(Y197:Y198)</f>
        <v>0</v>
      </c>
      <c r="Z196" s="413" t="n">
        <f aca="false">SUM(Z197:Z198)</f>
        <v>0</v>
      </c>
      <c r="AA196" s="413" t="n">
        <f aca="false">SUM(AA197:AA198)</f>
        <v>0</v>
      </c>
      <c r="AB196" s="413" t="n">
        <f aca="false">SUM(AB197:AB198)</f>
        <v>0</v>
      </c>
      <c r="AC196" s="413" t="n">
        <f aca="false">SUM(AC197:AC198)</f>
        <v>0</v>
      </c>
      <c r="AD196" s="413" t="n">
        <f aca="false">SUM(AD197:AD198)</f>
        <v>0</v>
      </c>
      <c r="AE196" s="413" t="n">
        <f aca="false">SUM(AE197:AE198)</f>
        <v>0</v>
      </c>
      <c r="AF196" s="413" t="n">
        <f aca="false">SUM(AF197:AF198)</f>
        <v>0</v>
      </c>
      <c r="AG196" s="413" t="n">
        <f aca="false">SUM(AG197:AG198)</f>
        <v>0</v>
      </c>
      <c r="AH196" s="413" t="n">
        <f aca="false">SUM(AH197:AH198)</f>
        <v>0</v>
      </c>
      <c r="AI196" s="413" t="n">
        <f aca="false">SUM(AI197:AI198)</f>
        <v>0</v>
      </c>
      <c r="AJ196" s="413" t="n">
        <f aca="false">SUM(AJ197:AJ198)</f>
        <v>0</v>
      </c>
      <c r="AK196" s="413" t="n">
        <f aca="false">SUM(AK197:AK198)</f>
        <v>0</v>
      </c>
      <c r="AL196" s="413" t="n">
        <f aca="false">SUM(AL197:AL198)</f>
        <v>0</v>
      </c>
      <c r="AM196" s="413" t="n">
        <f aca="false">SUM(AM197:AM198)</f>
        <v>0</v>
      </c>
      <c r="AN196" s="413" t="n">
        <f aca="false">SUM(AN197:AN198)</f>
        <v>0</v>
      </c>
      <c r="AO196" s="413" t="n">
        <f aca="false">SUM(AO197:AO198)</f>
        <v>0</v>
      </c>
      <c r="AP196" s="413" t="n">
        <f aca="false">SUM(AP197:AP198)</f>
        <v>0</v>
      </c>
      <c r="AQ196" s="413" t="n">
        <f aca="false">SUM(AQ197:AQ198)</f>
        <v>0</v>
      </c>
      <c r="AR196" s="413" t="n">
        <f aca="false">SUM(AR197:AR198)</f>
        <v>0</v>
      </c>
      <c r="AS196" s="413" t="n">
        <f aca="false">SUM(AS197:AS198)</f>
        <v>0</v>
      </c>
      <c r="AT196" s="413" t="n">
        <f aca="false">SUM(AT197:AT198)</f>
        <v>0</v>
      </c>
      <c r="AU196" s="413" t="n">
        <f aca="false">SUM(AU197:AU198)</f>
        <v>0</v>
      </c>
      <c r="AV196" s="413" t="n">
        <f aca="false">SUM(AV197:AV198)</f>
        <v>0</v>
      </c>
      <c r="AW196" s="413" t="n">
        <f aca="false">SUM(AW197:AW198)</f>
        <v>21726.68</v>
      </c>
      <c r="AX196" s="413" t="n">
        <f aca="false">SUM(AX197:AX198)</f>
        <v>0</v>
      </c>
      <c r="AY196" s="413" t="n">
        <f aca="false">SUM(AY197:AY198)</f>
        <v>21726.68</v>
      </c>
      <c r="AZ196" s="413" t="n">
        <f aca="false">SUM(AZ197:AZ198)</f>
        <v>0</v>
      </c>
      <c r="BA196" s="413" t="n">
        <f aca="false">SUM(BA197:BA198)</f>
        <v>0</v>
      </c>
      <c r="BB196" s="413" t="n">
        <f aca="false">SUM(BB197:BB198)</f>
        <v>0</v>
      </c>
      <c r="BC196" s="413" t="n">
        <f aca="false">SUM(BC197:BC198)</f>
        <v>0</v>
      </c>
      <c r="BD196" s="413" t="n">
        <f aca="false">SUM(BD197:BD198)</f>
        <v>0</v>
      </c>
      <c r="BE196" s="413" t="n">
        <f aca="false">SUM(BE197:BE198)</f>
        <v>15607.01</v>
      </c>
      <c r="BF196" s="413" t="n">
        <f aca="false">SUM(BF197:BF198)</f>
        <v>0</v>
      </c>
      <c r="BG196" s="413" t="n">
        <f aca="false">SUM(BG197:BG198)</f>
        <v>15607.01</v>
      </c>
      <c r="BH196" s="413" t="n">
        <f aca="false">SUM(BH197:BH198)</f>
        <v>0</v>
      </c>
      <c r="BI196" s="413" t="n">
        <f aca="false">SUM(BI197:BI198)</f>
        <v>0</v>
      </c>
      <c r="BJ196" s="414"/>
      <c r="BK196" s="415"/>
      <c r="BL196" s="415"/>
      <c r="BM196" s="415"/>
      <c r="BZ196" s="287"/>
    </row>
    <row r="197" s="101" customFormat="true" ht="26.25" hidden="false" customHeight="true" outlineLevel="0" collapsed="false">
      <c r="A197" s="342" t="s">
        <v>59</v>
      </c>
      <c r="B197" s="343" t="s">
        <v>877</v>
      </c>
      <c r="C197" s="344" t="s">
        <v>420</v>
      </c>
      <c r="D197" s="452"/>
      <c r="E197" s="405"/>
      <c r="F197" s="454"/>
      <c r="G197" s="454" t="s">
        <v>878</v>
      </c>
      <c r="H197" s="376" t="n">
        <f aca="false">+SUM(I197:K197)</f>
        <v>22662.69</v>
      </c>
      <c r="I197" s="376" t="n">
        <v>0</v>
      </c>
      <c r="J197" s="376" t="n">
        <f aca="false">22662.69</f>
        <v>22662.69</v>
      </c>
      <c r="K197" s="376"/>
      <c r="L197" s="350"/>
      <c r="M197" s="352"/>
      <c r="N197" s="352"/>
      <c r="O197" s="352"/>
      <c r="P197" s="350"/>
      <c r="Q197" s="352"/>
      <c r="R197" s="352"/>
      <c r="S197" s="352"/>
      <c r="T197" s="349"/>
      <c r="U197" s="349"/>
      <c r="V197" s="349"/>
      <c r="W197" s="349"/>
      <c r="X197" s="165"/>
      <c r="Y197" s="165"/>
      <c r="Z197" s="165"/>
      <c r="AA197" s="165"/>
      <c r="AB197" s="376"/>
      <c r="AC197" s="165"/>
      <c r="AD197" s="165"/>
      <c r="AE197" s="165"/>
      <c r="AF197" s="165"/>
      <c r="AG197" s="165"/>
      <c r="AH197" s="165"/>
      <c r="AI197" s="165"/>
      <c r="AJ197" s="353"/>
      <c r="AK197" s="353"/>
      <c r="AL197" s="353"/>
      <c r="AM197" s="353"/>
      <c r="AN197" s="353"/>
      <c r="AO197" s="408"/>
      <c r="AP197" s="408"/>
      <c r="AQ197" s="408"/>
      <c r="AR197" s="453"/>
      <c r="AS197" s="165"/>
      <c r="AT197" s="165"/>
      <c r="AU197" s="165"/>
      <c r="AV197" s="165"/>
      <c r="AW197" s="165" t="n">
        <v>19654.68</v>
      </c>
      <c r="AX197" s="165" t="n">
        <v>0</v>
      </c>
      <c r="AY197" s="165" t="n">
        <v>19654.68</v>
      </c>
      <c r="AZ197" s="165" t="n">
        <v>0</v>
      </c>
      <c r="BA197" s="165"/>
      <c r="BB197" s="165"/>
      <c r="BC197" s="165"/>
      <c r="BD197" s="165"/>
      <c r="BE197" s="165" t="n">
        <f aca="false">SUM(BF197:BH197)</f>
        <v>3008.01</v>
      </c>
      <c r="BF197" s="165" t="n">
        <f aca="false">I197-Y197-AC197-AP197</f>
        <v>0</v>
      </c>
      <c r="BG197" s="165" t="n">
        <f aca="false">J197-AY197</f>
        <v>3008.01</v>
      </c>
      <c r="BH197" s="165" t="n">
        <f aca="false">K197-AA197-AE197-AR197</f>
        <v>0</v>
      </c>
      <c r="BI197" s="354"/>
      <c r="BJ197" s="355" t="s">
        <v>417</v>
      </c>
      <c r="BK197" s="356"/>
      <c r="BL197" s="356"/>
      <c r="BM197" s="356"/>
      <c r="BZ197" s="287" t="n">
        <v>3</v>
      </c>
      <c r="CC197" s="101" t="s">
        <v>879</v>
      </c>
    </row>
    <row r="198" s="101" customFormat="true" ht="26.25" hidden="false" customHeight="true" outlineLevel="0" collapsed="false">
      <c r="A198" s="342" t="s">
        <v>88</v>
      </c>
      <c r="B198" s="343" t="s">
        <v>880</v>
      </c>
      <c r="C198" s="344" t="s">
        <v>420</v>
      </c>
      <c r="D198" s="452"/>
      <c r="E198" s="405"/>
      <c r="F198" s="454"/>
      <c r="G198" s="454" t="s">
        <v>881</v>
      </c>
      <c r="H198" s="376" t="n">
        <f aca="false">+SUM(I198:K198)</f>
        <v>14671</v>
      </c>
      <c r="I198" s="376" t="n">
        <v>0</v>
      </c>
      <c r="J198" s="376" t="n">
        <v>14671</v>
      </c>
      <c r="K198" s="376"/>
      <c r="L198" s="350"/>
      <c r="M198" s="352"/>
      <c r="N198" s="352"/>
      <c r="O198" s="352"/>
      <c r="P198" s="350"/>
      <c r="Q198" s="352"/>
      <c r="R198" s="352"/>
      <c r="S198" s="352"/>
      <c r="T198" s="349"/>
      <c r="U198" s="349"/>
      <c r="V198" s="349"/>
      <c r="W198" s="349"/>
      <c r="X198" s="165"/>
      <c r="Y198" s="165"/>
      <c r="Z198" s="165"/>
      <c r="AA198" s="165"/>
      <c r="AB198" s="376"/>
      <c r="AC198" s="165"/>
      <c r="AD198" s="165"/>
      <c r="AE198" s="165"/>
      <c r="AF198" s="165"/>
      <c r="AG198" s="165"/>
      <c r="AH198" s="165"/>
      <c r="AI198" s="165"/>
      <c r="AJ198" s="353"/>
      <c r="AK198" s="353"/>
      <c r="AL198" s="353"/>
      <c r="AM198" s="353"/>
      <c r="AN198" s="353"/>
      <c r="AO198" s="408"/>
      <c r="AP198" s="408"/>
      <c r="AQ198" s="408"/>
      <c r="AR198" s="453"/>
      <c r="AS198" s="165"/>
      <c r="AT198" s="165"/>
      <c r="AU198" s="165"/>
      <c r="AV198" s="165"/>
      <c r="AW198" s="165" t="n">
        <v>2072</v>
      </c>
      <c r="AX198" s="165"/>
      <c r="AY198" s="165" t="n">
        <v>2072</v>
      </c>
      <c r="AZ198" s="165"/>
      <c r="BA198" s="165"/>
      <c r="BB198" s="165"/>
      <c r="BC198" s="165"/>
      <c r="BD198" s="165"/>
      <c r="BE198" s="165" t="n">
        <f aca="false">SUM(BF198:BH198)</f>
        <v>12599</v>
      </c>
      <c r="BF198" s="165" t="n">
        <f aca="false">I198-Y198-AC198-AP198</f>
        <v>0</v>
      </c>
      <c r="BG198" s="165" t="n">
        <f aca="false">J198-AY198</f>
        <v>12599</v>
      </c>
      <c r="BH198" s="165" t="n">
        <f aca="false">K198-AA198-AE198-AR198</f>
        <v>0</v>
      </c>
      <c r="BI198" s="354"/>
      <c r="BJ198" s="355" t="s">
        <v>240</v>
      </c>
      <c r="BK198" s="356"/>
      <c r="BL198" s="356"/>
      <c r="BM198" s="356"/>
      <c r="BZ198" s="287" t="n">
        <v>3</v>
      </c>
      <c r="CC198" s="101" t="s">
        <v>879</v>
      </c>
    </row>
    <row r="199" s="154" customFormat="true" ht="18" hidden="false" customHeight="true" outlineLevel="0" collapsed="false">
      <c r="A199" s="155"/>
      <c r="B199" s="150" t="s">
        <v>882</v>
      </c>
      <c r="C199" s="150"/>
      <c r="D199" s="329"/>
      <c r="E199" s="172"/>
      <c r="F199" s="150"/>
      <c r="G199" s="330"/>
      <c r="H199" s="331" t="n">
        <f aca="false">SUM(H200:H203)</f>
        <v>177793</v>
      </c>
      <c r="I199" s="331" t="n">
        <f aca="false">SUM(I200:I203)</f>
        <v>0</v>
      </c>
      <c r="J199" s="331" t="n">
        <f aca="false">SUM(J200:J203)</f>
        <v>177793</v>
      </c>
      <c r="K199" s="331" t="n">
        <f aca="false">SUM(K200:K203)</f>
        <v>0</v>
      </c>
      <c r="L199" s="331" t="n">
        <f aca="false">SUM(L200:L203)</f>
        <v>0</v>
      </c>
      <c r="M199" s="331" t="n">
        <f aca="false">SUM(M200:M203)</f>
        <v>0</v>
      </c>
      <c r="N199" s="331" t="n">
        <f aca="false">SUM(N200:N203)</f>
        <v>0</v>
      </c>
      <c r="O199" s="331" t="n">
        <f aca="false">SUM(O200:O203)</f>
        <v>0</v>
      </c>
      <c r="P199" s="331" t="n">
        <f aca="false">SUM(P200:P203)</f>
        <v>0</v>
      </c>
      <c r="Q199" s="331" t="n">
        <f aca="false">SUM(Q200:Q203)</f>
        <v>0</v>
      </c>
      <c r="R199" s="331" t="n">
        <f aca="false">SUM(R200:R203)</f>
        <v>0</v>
      </c>
      <c r="S199" s="331" t="n">
        <f aca="false">SUM(S200:S203)</f>
        <v>0</v>
      </c>
      <c r="T199" s="331" t="n">
        <f aca="false">SUM(T200:T203)</f>
        <v>0</v>
      </c>
      <c r="U199" s="331" t="n">
        <f aca="false">SUM(U200:U203)</f>
        <v>0</v>
      </c>
      <c r="V199" s="331" t="n">
        <f aca="false">SUM(V200:V203)</f>
        <v>0</v>
      </c>
      <c r="W199" s="331" t="n">
        <f aca="false">SUM(W200:W203)</f>
        <v>0</v>
      </c>
      <c r="X199" s="331" t="n">
        <f aca="false">SUM(X200:X203)</f>
        <v>0</v>
      </c>
      <c r="Y199" s="331" t="n">
        <f aca="false">SUM(Y200:Y203)</f>
        <v>0</v>
      </c>
      <c r="Z199" s="331" t="n">
        <f aca="false">SUM(Z200:Z203)</f>
        <v>0</v>
      </c>
      <c r="AA199" s="331" t="n">
        <f aca="false">SUM(AA200:AA203)</f>
        <v>0</v>
      </c>
      <c r="AB199" s="331" t="n">
        <f aca="false">SUM(AB200:AB203)</f>
        <v>32300</v>
      </c>
      <c r="AC199" s="331" t="n">
        <f aca="false">SUM(AC200:AC203)</f>
        <v>0</v>
      </c>
      <c r="AD199" s="331" t="n">
        <f aca="false">SUM(AD200:AD203)</f>
        <v>32300</v>
      </c>
      <c r="AE199" s="331" t="n">
        <f aca="false">SUM(AE200:AE203)</f>
        <v>0</v>
      </c>
      <c r="AF199" s="331" t="n">
        <f aca="false">SUM(AF200:AF203)</f>
        <v>0</v>
      </c>
      <c r="AG199" s="331" t="n">
        <f aca="false">SUM(AG200:AG203)</f>
        <v>0</v>
      </c>
      <c r="AH199" s="331" t="n">
        <f aca="false">SUM(AH200:AH203)</f>
        <v>0</v>
      </c>
      <c r="AI199" s="331" t="n">
        <f aca="false">SUM(AI200:AI203)</f>
        <v>0</v>
      </c>
      <c r="AJ199" s="331" t="n">
        <f aca="false">SUM(AJ200:AJ203)</f>
        <v>0</v>
      </c>
      <c r="AK199" s="331" t="n">
        <f aca="false">SUM(AK200:AK203)</f>
        <v>0</v>
      </c>
      <c r="AL199" s="331" t="n">
        <f aca="false">SUM(AL200:AL203)</f>
        <v>0</v>
      </c>
      <c r="AM199" s="331" t="n">
        <f aca="false">SUM(AM200:AM203)</f>
        <v>0</v>
      </c>
      <c r="AN199" s="331" t="n">
        <f aca="false">SUM(AN200:AN203)</f>
        <v>0</v>
      </c>
      <c r="AO199" s="331" t="n">
        <f aca="false">SUM(AO200:AO203)</f>
        <v>19320</v>
      </c>
      <c r="AP199" s="331" t="n">
        <f aca="false">SUM(AP200:AP203)</f>
        <v>0</v>
      </c>
      <c r="AQ199" s="331" t="n">
        <f aca="false">SUM(AQ200:AQ203)</f>
        <v>19320</v>
      </c>
      <c r="AR199" s="331" t="n">
        <f aca="false">SUM(AR200:AR203)</f>
        <v>0</v>
      </c>
      <c r="AS199" s="331" t="n">
        <f aca="false">SUM(AS200:AS203)</f>
        <v>51620</v>
      </c>
      <c r="AT199" s="331" t="n">
        <f aca="false">SUM(AT200:AT203)</f>
        <v>0</v>
      </c>
      <c r="AU199" s="331" t="n">
        <f aca="false">SUM(AU200:AU203)</f>
        <v>51620</v>
      </c>
      <c r="AV199" s="331" t="n">
        <f aca="false">SUM(AV200:AV203)</f>
        <v>0</v>
      </c>
      <c r="AW199" s="331" t="n">
        <f aca="false">SUM(AW200:AW203)</f>
        <v>51620</v>
      </c>
      <c r="AX199" s="331" t="n">
        <f aca="false">SUM(AX200:AX203)</f>
        <v>0</v>
      </c>
      <c r="AY199" s="331" t="n">
        <f aca="false">SUM(AY200:AY203)</f>
        <v>51620</v>
      </c>
      <c r="AZ199" s="331" t="n">
        <f aca="false">SUM(AZ200:AZ203)</f>
        <v>0</v>
      </c>
      <c r="BA199" s="331" t="n">
        <f aca="false">SUM(BA200:BA203)</f>
        <v>21000</v>
      </c>
      <c r="BB199" s="331" t="n">
        <f aca="false">SUM(BB200:BB203)</f>
        <v>0</v>
      </c>
      <c r="BC199" s="331" t="n">
        <f aca="false">SUM(BC200:BC203)</f>
        <v>21000</v>
      </c>
      <c r="BD199" s="331" t="n">
        <f aca="false">SUM(BD200:BD203)</f>
        <v>0</v>
      </c>
      <c r="BE199" s="331" t="n">
        <f aca="false">SUM(BE200:BE203)</f>
        <v>105173</v>
      </c>
      <c r="BF199" s="331" t="n">
        <f aca="false">SUM(BF200:BF203)</f>
        <v>0</v>
      </c>
      <c r="BG199" s="331" t="n">
        <f aca="false">SUM(BG200:BG203)</f>
        <v>105173</v>
      </c>
      <c r="BH199" s="331" t="n">
        <f aca="false">SUM(BH200:BH203)</f>
        <v>0</v>
      </c>
      <c r="BI199" s="331"/>
      <c r="BJ199" s="331" t="e">
        <f aca="false">SUM(BJ78:BJ199)</f>
        <v>#VALUE!</v>
      </c>
      <c r="BK199" s="332"/>
      <c r="BL199" s="332"/>
      <c r="BM199" s="332"/>
      <c r="BZ199" s="287"/>
    </row>
    <row r="200" s="101" customFormat="true" ht="26.25" hidden="false" customHeight="true" outlineLevel="0" collapsed="false">
      <c r="A200" s="342" t="s">
        <v>59</v>
      </c>
      <c r="B200" s="343" t="s">
        <v>883</v>
      </c>
      <c r="C200" s="344" t="s">
        <v>293</v>
      </c>
      <c r="D200" s="452" t="s">
        <v>884</v>
      </c>
      <c r="E200" s="405"/>
      <c r="F200" s="406"/>
      <c r="G200" s="407" t="s">
        <v>885</v>
      </c>
      <c r="H200" s="376" t="n">
        <v>58324</v>
      </c>
      <c r="I200" s="376"/>
      <c r="J200" s="376" t="n">
        <v>58324</v>
      </c>
      <c r="K200" s="376"/>
      <c r="L200" s="350"/>
      <c r="M200" s="352"/>
      <c r="N200" s="352"/>
      <c r="O200" s="352"/>
      <c r="P200" s="350"/>
      <c r="Q200" s="352"/>
      <c r="R200" s="352"/>
      <c r="S200" s="352"/>
      <c r="T200" s="349"/>
      <c r="U200" s="349"/>
      <c r="V200" s="349"/>
      <c r="W200" s="349"/>
      <c r="X200" s="165" t="n">
        <f aca="false">T200+P200+L200</f>
        <v>0</v>
      </c>
      <c r="Y200" s="165"/>
      <c r="Z200" s="165" t="n">
        <f aca="false">V200+R200+N200</f>
        <v>0</v>
      </c>
      <c r="AA200" s="165"/>
      <c r="AB200" s="165" t="n">
        <f aca="false">AD200</f>
        <v>10000</v>
      </c>
      <c r="AC200" s="165"/>
      <c r="AD200" s="165" t="n">
        <v>10000</v>
      </c>
      <c r="AE200" s="165"/>
      <c r="AF200" s="165"/>
      <c r="AG200" s="165"/>
      <c r="AH200" s="165"/>
      <c r="AI200" s="165"/>
      <c r="AJ200" s="353"/>
      <c r="AK200" s="353"/>
      <c r="AL200" s="353"/>
      <c r="AM200" s="353"/>
      <c r="AN200" s="353"/>
      <c r="AO200" s="165"/>
      <c r="AP200" s="165"/>
      <c r="AQ200" s="165"/>
      <c r="AR200" s="165"/>
      <c r="AS200" s="165" t="n">
        <f aca="false">AT200+AU200+AV200</f>
        <v>10000</v>
      </c>
      <c r="AT200" s="165" t="n">
        <f aca="false">AP200+AC200+U200+Q200</f>
        <v>0</v>
      </c>
      <c r="AU200" s="165" t="n">
        <f aca="false">AQ200+AD200+V200+R200</f>
        <v>10000</v>
      </c>
      <c r="AV200" s="165" t="n">
        <f aca="false">AR200+AE200+W200+S200</f>
        <v>0</v>
      </c>
      <c r="AW200" s="165" t="n">
        <f aca="false">AX200+AY200+AZ200</f>
        <v>10000</v>
      </c>
      <c r="AX200" s="165" t="n">
        <f aca="false">AT200+M200</f>
        <v>0</v>
      </c>
      <c r="AY200" s="165" t="n">
        <f aca="false">AU200+N200</f>
        <v>10000</v>
      </c>
      <c r="AZ200" s="165" t="n">
        <f aca="false">AV200+O200</f>
        <v>0</v>
      </c>
      <c r="BA200" s="165" t="n">
        <f aca="false">BB200+BC200+BD200</f>
        <v>0</v>
      </c>
      <c r="BB200" s="165"/>
      <c r="BC200" s="165" t="n">
        <v>0</v>
      </c>
      <c r="BD200" s="165"/>
      <c r="BE200" s="165" t="n">
        <f aca="false">SUM(BF200:BH200)</f>
        <v>48324</v>
      </c>
      <c r="BF200" s="165" t="n">
        <f aca="false">I200-Y200-AC200-AP200-BB200</f>
        <v>0</v>
      </c>
      <c r="BG200" s="165" t="n">
        <f aca="false">J200-Z200-AD200-AQ200-BC200</f>
        <v>48324</v>
      </c>
      <c r="BH200" s="165" t="n">
        <f aca="false">K200-AA200-AE200-AR200-BD200</f>
        <v>0</v>
      </c>
      <c r="BI200" s="354"/>
      <c r="BJ200" s="355" t="s">
        <v>240</v>
      </c>
      <c r="BK200" s="356"/>
      <c r="BL200" s="356"/>
      <c r="BM200" s="356" t="n">
        <v>1</v>
      </c>
      <c r="BZ200" s="287" t="n">
        <v>3</v>
      </c>
      <c r="CC200" s="101" t="s">
        <v>468</v>
      </c>
    </row>
    <row r="201" s="101" customFormat="true" ht="26.25" hidden="false" customHeight="true" outlineLevel="0" collapsed="false">
      <c r="A201" s="342" t="s">
        <v>88</v>
      </c>
      <c r="B201" s="343" t="s">
        <v>886</v>
      </c>
      <c r="C201" s="344" t="s">
        <v>293</v>
      </c>
      <c r="D201" s="452" t="s">
        <v>887</v>
      </c>
      <c r="E201" s="405"/>
      <c r="F201" s="406"/>
      <c r="G201" s="407" t="s">
        <v>888</v>
      </c>
      <c r="H201" s="376" t="n">
        <v>89694</v>
      </c>
      <c r="I201" s="376"/>
      <c r="J201" s="376" t="n">
        <v>89694</v>
      </c>
      <c r="K201" s="376"/>
      <c r="L201" s="350"/>
      <c r="M201" s="352"/>
      <c r="N201" s="352"/>
      <c r="O201" s="352"/>
      <c r="P201" s="350"/>
      <c r="Q201" s="352"/>
      <c r="R201" s="352"/>
      <c r="S201" s="352"/>
      <c r="T201" s="349"/>
      <c r="U201" s="349"/>
      <c r="V201" s="349"/>
      <c r="W201" s="349"/>
      <c r="X201" s="165" t="n">
        <f aca="false">T201+P201+L201</f>
        <v>0</v>
      </c>
      <c r="Y201" s="165"/>
      <c r="Z201" s="165" t="n">
        <f aca="false">V201+R201+N201</f>
        <v>0</v>
      </c>
      <c r="AA201" s="165"/>
      <c r="AB201" s="165" t="n">
        <f aca="false">AD201</f>
        <v>22300</v>
      </c>
      <c r="AC201" s="165"/>
      <c r="AD201" s="165" t="n">
        <f aca="false">10000+17300-5000</f>
        <v>22300</v>
      </c>
      <c r="AE201" s="165"/>
      <c r="AF201" s="165"/>
      <c r="AG201" s="165"/>
      <c r="AH201" s="165"/>
      <c r="AI201" s="165"/>
      <c r="AJ201" s="353"/>
      <c r="AK201" s="353"/>
      <c r="AL201" s="353"/>
      <c r="AM201" s="353"/>
      <c r="AN201" s="353"/>
      <c r="AO201" s="165" t="n">
        <f aca="false">AP201+AQ201+AR201</f>
        <v>4320</v>
      </c>
      <c r="AP201" s="165"/>
      <c r="AQ201" s="165" t="n">
        <f aca="false">5000-680</f>
        <v>4320</v>
      </c>
      <c r="AR201" s="165"/>
      <c r="AS201" s="165" t="n">
        <f aca="false">AT201+AU201+AV201</f>
        <v>26620</v>
      </c>
      <c r="AT201" s="165" t="n">
        <f aca="false">AP201+AC201+U201+Q201</f>
        <v>0</v>
      </c>
      <c r="AU201" s="165" t="n">
        <f aca="false">AQ201+AD201+V201+R201</f>
        <v>26620</v>
      </c>
      <c r="AV201" s="165" t="n">
        <f aca="false">AR201+AE201+W201+S201</f>
        <v>0</v>
      </c>
      <c r="AW201" s="165" t="n">
        <f aca="false">AX201+AY201+AZ201</f>
        <v>26620</v>
      </c>
      <c r="AX201" s="165" t="n">
        <f aca="false">AT201+M201</f>
        <v>0</v>
      </c>
      <c r="AY201" s="165" t="n">
        <f aca="false">AU201+N201</f>
        <v>26620</v>
      </c>
      <c r="AZ201" s="165" t="n">
        <f aca="false">AV201+O201</f>
        <v>0</v>
      </c>
      <c r="BA201" s="165" t="n">
        <f aca="false">BB201+BC201+BD201</f>
        <v>15000</v>
      </c>
      <c r="BB201" s="165"/>
      <c r="BC201" s="165" t="n">
        <v>15000</v>
      </c>
      <c r="BD201" s="165"/>
      <c r="BE201" s="165" t="n">
        <f aca="false">SUM(BF201:BH201)</f>
        <v>48074</v>
      </c>
      <c r="BF201" s="165" t="n">
        <f aca="false">I201-Y201-AC201-AP201-BB201</f>
        <v>0</v>
      </c>
      <c r="BG201" s="165" t="n">
        <f aca="false">J201-Z201-AD201-AQ201-BC201</f>
        <v>48074</v>
      </c>
      <c r="BH201" s="165" t="n">
        <f aca="false">K201-AA201-AE201-AR201-BD201</f>
        <v>0</v>
      </c>
      <c r="BI201" s="354"/>
      <c r="BJ201" s="355" t="s">
        <v>240</v>
      </c>
      <c r="BK201" s="356"/>
      <c r="BL201" s="356"/>
      <c r="BM201" s="356" t="n">
        <v>1</v>
      </c>
      <c r="BZ201" s="287" t="n">
        <v>3</v>
      </c>
      <c r="CC201" s="101" t="s">
        <v>468</v>
      </c>
    </row>
    <row r="202" s="101" customFormat="true" ht="26.25" hidden="false" customHeight="true" outlineLevel="0" collapsed="false">
      <c r="A202" s="342" t="s">
        <v>131</v>
      </c>
      <c r="B202" s="343" t="s">
        <v>889</v>
      </c>
      <c r="C202" s="344" t="s">
        <v>293</v>
      </c>
      <c r="D202" s="452" t="s">
        <v>890</v>
      </c>
      <c r="E202" s="405"/>
      <c r="F202" s="406" t="s">
        <v>281</v>
      </c>
      <c r="G202" s="407" t="s">
        <v>891</v>
      </c>
      <c r="H202" s="376" t="n">
        <v>21254</v>
      </c>
      <c r="I202" s="376"/>
      <c r="J202" s="376" t="n">
        <v>21254</v>
      </c>
      <c r="K202" s="376"/>
      <c r="L202" s="350"/>
      <c r="M202" s="352"/>
      <c r="N202" s="352"/>
      <c r="O202" s="352"/>
      <c r="P202" s="350"/>
      <c r="Q202" s="352"/>
      <c r="R202" s="352"/>
      <c r="S202" s="352"/>
      <c r="T202" s="349"/>
      <c r="U202" s="349"/>
      <c r="V202" s="349"/>
      <c r="W202" s="349"/>
      <c r="X202" s="165"/>
      <c r="Y202" s="165"/>
      <c r="Z202" s="165"/>
      <c r="AA202" s="165"/>
      <c r="AB202" s="165"/>
      <c r="AC202" s="165"/>
      <c r="AD202" s="165"/>
      <c r="AE202" s="165"/>
      <c r="AF202" s="165"/>
      <c r="AG202" s="165"/>
      <c r="AH202" s="165"/>
      <c r="AI202" s="165"/>
      <c r="AJ202" s="353"/>
      <c r="AK202" s="353"/>
      <c r="AL202" s="353"/>
      <c r="AM202" s="353"/>
      <c r="AN202" s="353"/>
      <c r="AO202" s="165" t="n">
        <f aca="false">AP202+AQ202+AR202</f>
        <v>9000</v>
      </c>
      <c r="AP202" s="165"/>
      <c r="AQ202" s="165" t="n">
        <v>9000</v>
      </c>
      <c r="AR202" s="165"/>
      <c r="AS202" s="165" t="n">
        <f aca="false">AT202+AU202+AV202</f>
        <v>9000</v>
      </c>
      <c r="AT202" s="165" t="n">
        <f aca="false">AP202+AC202+U202+Q202</f>
        <v>0</v>
      </c>
      <c r="AU202" s="165" t="n">
        <f aca="false">AQ202+AD202+V202+R202</f>
        <v>9000</v>
      </c>
      <c r="AV202" s="165" t="n">
        <f aca="false">AR202+AE202+W202+S202</f>
        <v>0</v>
      </c>
      <c r="AW202" s="165" t="n">
        <f aca="false">AX202+AY202+AZ202</f>
        <v>9000</v>
      </c>
      <c r="AX202" s="165" t="n">
        <f aca="false">AT202+M202</f>
        <v>0</v>
      </c>
      <c r="AY202" s="165" t="n">
        <f aca="false">AU202+N202</f>
        <v>9000</v>
      </c>
      <c r="AZ202" s="165" t="n">
        <f aca="false">AV202+O202</f>
        <v>0</v>
      </c>
      <c r="BA202" s="165" t="n">
        <f aca="false">BB202+BD202+BC202</f>
        <v>5000</v>
      </c>
      <c r="BB202" s="165"/>
      <c r="BC202" s="165" t="n">
        <v>5000</v>
      </c>
      <c r="BD202" s="165"/>
      <c r="BE202" s="165" t="n">
        <f aca="false">SUM(BF202:BH202)</f>
        <v>7254</v>
      </c>
      <c r="BF202" s="165" t="n">
        <f aca="false">I202-Y202-AC202-AP202-BB202</f>
        <v>0</v>
      </c>
      <c r="BG202" s="165" t="n">
        <f aca="false">J202-Z202-AD202-AQ202-BC202</f>
        <v>7254</v>
      </c>
      <c r="BH202" s="165" t="n">
        <f aca="false">K202-AA202-AE202-AR202-BD202</f>
        <v>0</v>
      </c>
      <c r="BI202" s="354"/>
      <c r="BJ202" s="355" t="s">
        <v>240</v>
      </c>
      <c r="BK202" s="356"/>
      <c r="BL202" s="356"/>
      <c r="BM202" s="356" t="n">
        <v>1</v>
      </c>
      <c r="BZ202" s="287" t="n">
        <v>3</v>
      </c>
      <c r="CC202" s="101" t="s">
        <v>468</v>
      </c>
    </row>
    <row r="203" s="101" customFormat="true" ht="26.25" hidden="false" customHeight="true" outlineLevel="0" collapsed="false">
      <c r="A203" s="342" t="s">
        <v>133</v>
      </c>
      <c r="B203" s="343" t="s">
        <v>892</v>
      </c>
      <c r="C203" s="344" t="s">
        <v>293</v>
      </c>
      <c r="D203" s="452" t="s">
        <v>893</v>
      </c>
      <c r="E203" s="405"/>
      <c r="F203" s="406" t="s">
        <v>281</v>
      </c>
      <c r="G203" s="407" t="s">
        <v>894</v>
      </c>
      <c r="H203" s="376" t="n">
        <f aca="false">J203</f>
        <v>8521</v>
      </c>
      <c r="I203" s="376"/>
      <c r="J203" s="376" t="n">
        <v>8521</v>
      </c>
      <c r="K203" s="376"/>
      <c r="L203" s="350"/>
      <c r="M203" s="352"/>
      <c r="N203" s="352"/>
      <c r="O203" s="352"/>
      <c r="P203" s="350"/>
      <c r="Q203" s="352"/>
      <c r="R203" s="352"/>
      <c r="S203" s="352"/>
      <c r="T203" s="349"/>
      <c r="U203" s="349"/>
      <c r="V203" s="349"/>
      <c r="W203" s="349"/>
      <c r="X203" s="165"/>
      <c r="Y203" s="165"/>
      <c r="Z203" s="165"/>
      <c r="AA203" s="165"/>
      <c r="AB203" s="165"/>
      <c r="AC203" s="165"/>
      <c r="AD203" s="165"/>
      <c r="AE203" s="165"/>
      <c r="AF203" s="165"/>
      <c r="AG203" s="165"/>
      <c r="AH203" s="165"/>
      <c r="AI203" s="165"/>
      <c r="AJ203" s="353"/>
      <c r="AK203" s="353"/>
      <c r="AL203" s="353"/>
      <c r="AM203" s="353"/>
      <c r="AN203" s="353"/>
      <c r="AO203" s="165" t="n">
        <f aca="false">AP203+AQ203+AR203</f>
        <v>6000</v>
      </c>
      <c r="AP203" s="165"/>
      <c r="AQ203" s="165" t="n">
        <v>6000</v>
      </c>
      <c r="AR203" s="165"/>
      <c r="AS203" s="165" t="n">
        <f aca="false">AT203+AU203+AV203</f>
        <v>6000</v>
      </c>
      <c r="AT203" s="165" t="n">
        <f aca="false">AP203+AC203+U203+Q203</f>
        <v>0</v>
      </c>
      <c r="AU203" s="165" t="n">
        <f aca="false">AQ203+AD203+V203+R203</f>
        <v>6000</v>
      </c>
      <c r="AV203" s="165" t="n">
        <f aca="false">AR203+AE203+W203+S203</f>
        <v>0</v>
      </c>
      <c r="AW203" s="165" t="n">
        <f aca="false">AX203+AY203+AZ203</f>
        <v>6000</v>
      </c>
      <c r="AX203" s="165" t="n">
        <f aca="false">AT203+M203</f>
        <v>0</v>
      </c>
      <c r="AY203" s="165" t="n">
        <f aca="false">AU203+N203</f>
        <v>6000</v>
      </c>
      <c r="AZ203" s="165" t="n">
        <f aca="false">AV203+O203</f>
        <v>0</v>
      </c>
      <c r="BA203" s="165" t="n">
        <f aca="false">BB203+BD203+BC203</f>
        <v>1000</v>
      </c>
      <c r="BB203" s="165"/>
      <c r="BC203" s="165" t="n">
        <v>1000</v>
      </c>
      <c r="BD203" s="165"/>
      <c r="BE203" s="165" t="n">
        <f aca="false">SUM(BF203:BH203)</f>
        <v>1521</v>
      </c>
      <c r="BF203" s="165" t="n">
        <f aca="false">I203-Y203-AC203-AP203-BB203</f>
        <v>0</v>
      </c>
      <c r="BG203" s="165" t="n">
        <f aca="false">J203-Z203-AD203-AQ203-BC203</f>
        <v>1521</v>
      </c>
      <c r="BH203" s="165" t="n">
        <f aca="false">K203-AA203-AE203-AR203-BD203</f>
        <v>0</v>
      </c>
      <c r="BI203" s="354"/>
      <c r="BJ203" s="355" t="s">
        <v>240</v>
      </c>
      <c r="BK203" s="356"/>
      <c r="BL203" s="356"/>
      <c r="BM203" s="356" t="n">
        <v>1</v>
      </c>
      <c r="BZ203" s="287" t="n">
        <v>3</v>
      </c>
      <c r="CC203" s="101" t="s">
        <v>468</v>
      </c>
    </row>
    <row r="204" s="459" customFormat="true" ht="18.75" hidden="false" customHeight="true" outlineLevel="0" collapsed="false">
      <c r="A204" s="455"/>
      <c r="B204" s="456" t="s">
        <v>493</v>
      </c>
      <c r="C204" s="456"/>
      <c r="D204" s="404"/>
      <c r="E204" s="457"/>
      <c r="F204" s="456"/>
      <c r="G204" s="456"/>
      <c r="H204" s="331" t="n">
        <f aca="false">SUM(H205:H214)</f>
        <v>182445</v>
      </c>
      <c r="I204" s="331" t="n">
        <f aca="false">SUM(I205:I214)</f>
        <v>0</v>
      </c>
      <c r="J204" s="331" t="n">
        <f aca="false">SUM(J205:J214)</f>
        <v>96550</v>
      </c>
      <c r="K204" s="331" t="n">
        <f aca="false">SUM(K205:K214)</f>
        <v>84209</v>
      </c>
      <c r="L204" s="331" t="n">
        <f aca="false">SUM(L205:L214)</f>
        <v>9350</v>
      </c>
      <c r="M204" s="331" t="n">
        <f aca="false">SUM(M205:M214)</f>
        <v>0</v>
      </c>
      <c r="N204" s="331" t="n">
        <f aca="false">SUM(N205:N214)</f>
        <v>9350</v>
      </c>
      <c r="O204" s="331" t="n">
        <f aca="false">SUM(O205:O214)</f>
        <v>0</v>
      </c>
      <c r="P204" s="331" t="n">
        <f aca="false">SUM(P205:P214)</f>
        <v>4451</v>
      </c>
      <c r="Q204" s="331" t="n">
        <f aca="false">SUM(Q205:Q214)</f>
        <v>0</v>
      </c>
      <c r="R204" s="331" t="n">
        <f aca="false">SUM(R205:R214)</f>
        <v>4451</v>
      </c>
      <c r="S204" s="331" t="n">
        <f aca="false">SUM(S205:S214)</f>
        <v>0</v>
      </c>
      <c r="T204" s="331" t="n">
        <f aca="false">SUM(T205:T214)</f>
        <v>0</v>
      </c>
      <c r="U204" s="331" t="n">
        <f aca="false">SUM(U205:U214)</f>
        <v>0</v>
      </c>
      <c r="V204" s="331" t="n">
        <f aca="false">SUM(V205:V214)</f>
        <v>0</v>
      </c>
      <c r="W204" s="331" t="n">
        <f aca="false">SUM(W205:W214)</f>
        <v>0</v>
      </c>
      <c r="X204" s="331" t="n">
        <f aca="false">SUM(X205:X214)</f>
        <v>30547</v>
      </c>
      <c r="Y204" s="331" t="n">
        <f aca="false">SUM(Y205:Y214)</f>
        <v>0</v>
      </c>
      <c r="Z204" s="331" t="n">
        <f aca="false">SUM(Z205:Z214)</f>
        <v>13801</v>
      </c>
      <c r="AA204" s="331" t="n">
        <f aca="false">SUM(AA205:AA214)</f>
        <v>16746</v>
      </c>
      <c r="AB204" s="331" t="n">
        <f aca="false">SUM(AB205:AB214)</f>
        <v>26474</v>
      </c>
      <c r="AC204" s="331" t="n">
        <f aca="false">SUM(AC205:AC214)</f>
        <v>0</v>
      </c>
      <c r="AD204" s="331" t="n">
        <f aca="false">SUM(AD205:AD214)</f>
        <v>0</v>
      </c>
      <c r="AE204" s="331" t="n">
        <f aca="false">SUM(AE205:AE214)</f>
        <v>26474</v>
      </c>
      <c r="AF204" s="331" t="n">
        <f aca="false">SUM(AF205:AF214)</f>
        <v>6451</v>
      </c>
      <c r="AG204" s="331" t="n">
        <f aca="false">SUM(AG205:AG214)</f>
        <v>0</v>
      </c>
      <c r="AH204" s="331" t="n">
        <f aca="false">SUM(AH205:AH214)</f>
        <v>6451</v>
      </c>
      <c r="AI204" s="331" t="n">
        <f aca="false">SUM(AI205:AI214)</f>
        <v>0</v>
      </c>
      <c r="AJ204" s="331" t="n">
        <f aca="false">SUM(AJ205:AJ214)</f>
        <v>0</v>
      </c>
      <c r="AK204" s="331" t="n">
        <f aca="false">SUM(AK205:AK214)</f>
        <v>0</v>
      </c>
      <c r="AL204" s="331" t="n">
        <f aca="false">SUM(AL205:AL214)</f>
        <v>0</v>
      </c>
      <c r="AM204" s="331" t="n">
        <f aca="false">SUM(AM205:AM214)</f>
        <v>0</v>
      </c>
      <c r="AN204" s="331" t="n">
        <f aca="false">SUM(AN205:AN214)</f>
        <v>0</v>
      </c>
      <c r="AO204" s="331" t="n">
        <f aca="false">SUM(AO205:AO214)</f>
        <v>2000</v>
      </c>
      <c r="AP204" s="331" t="n">
        <f aca="false">SUM(AP205:AP214)</f>
        <v>0</v>
      </c>
      <c r="AQ204" s="331" t="n">
        <f aca="false">SUM(AQ205:AQ214)</f>
        <v>2000</v>
      </c>
      <c r="AR204" s="331" t="n">
        <f aca="false">SUM(AR205:AR214)</f>
        <v>0</v>
      </c>
      <c r="AS204" s="331" t="n">
        <f aca="false">SUM(AS205:AS214)</f>
        <v>32925</v>
      </c>
      <c r="AT204" s="331" t="n">
        <f aca="false">SUM(AT205:AT214)</f>
        <v>0</v>
      </c>
      <c r="AU204" s="331" t="n">
        <f aca="false">SUM(AU205:AU214)</f>
        <v>6451</v>
      </c>
      <c r="AV204" s="331" t="n">
        <f aca="false">SUM(AV205:AV214)</f>
        <v>26474</v>
      </c>
      <c r="AW204" s="331" t="n">
        <f aca="false">SUM(AW205:AW214)</f>
        <v>81775</v>
      </c>
      <c r="AX204" s="331" t="n">
        <f aca="false">SUM(AX205:AX214)</f>
        <v>0</v>
      </c>
      <c r="AY204" s="331" t="n">
        <f aca="false">SUM(AY205:AY214)</f>
        <v>15801</v>
      </c>
      <c r="AZ204" s="331" t="n">
        <f aca="false">SUM(AZ205:AZ214)</f>
        <v>65974</v>
      </c>
      <c r="BA204" s="331" t="n">
        <f aca="false">SUM(BA205:BA214)</f>
        <v>9538</v>
      </c>
      <c r="BB204" s="331" t="n">
        <f aca="false">SUM(BB205:BB214)</f>
        <v>0</v>
      </c>
      <c r="BC204" s="331" t="n">
        <f aca="false">SUM(BC205:BC214)</f>
        <v>9538</v>
      </c>
      <c r="BD204" s="331" t="n">
        <f aca="false">SUM(BD205:BD214)</f>
        <v>0</v>
      </c>
      <c r="BE204" s="331" t="n">
        <f aca="false">SUM(BE205:BE214)</f>
        <v>72700</v>
      </c>
      <c r="BF204" s="331" t="n">
        <f aca="false">SUM(BF205:BF214)</f>
        <v>0</v>
      </c>
      <c r="BG204" s="331" t="n">
        <f aca="false">SUM(BG205:BG214)</f>
        <v>71211</v>
      </c>
      <c r="BH204" s="331" t="n">
        <f aca="false">SUM(BH205:BH214)</f>
        <v>1489</v>
      </c>
      <c r="BI204" s="331"/>
      <c r="BJ204" s="331"/>
      <c r="BK204" s="332"/>
      <c r="BL204" s="458"/>
      <c r="BZ204" s="460"/>
    </row>
    <row r="205" s="101" customFormat="true" ht="26.25" hidden="false" customHeight="true" outlineLevel="0" collapsed="false">
      <c r="A205" s="342" t="s">
        <v>59</v>
      </c>
      <c r="B205" s="343" t="s">
        <v>895</v>
      </c>
      <c r="C205" s="344" t="s">
        <v>293</v>
      </c>
      <c r="D205" s="380" t="s">
        <v>511</v>
      </c>
      <c r="E205" s="405"/>
      <c r="F205" s="406" t="s">
        <v>431</v>
      </c>
      <c r="G205" s="407" t="s">
        <v>896</v>
      </c>
      <c r="H205" s="376" t="n">
        <v>12114</v>
      </c>
      <c r="I205" s="376"/>
      <c r="J205" s="376" t="n">
        <v>11403</v>
      </c>
      <c r="K205" s="376"/>
      <c r="L205" s="376" t="n">
        <v>3350</v>
      </c>
      <c r="M205" s="376"/>
      <c r="N205" s="376" t="n">
        <v>3350</v>
      </c>
      <c r="O205" s="376"/>
      <c r="P205" s="376" t="n">
        <v>3500</v>
      </c>
      <c r="Q205" s="376"/>
      <c r="R205" s="376" t="n">
        <v>3500</v>
      </c>
      <c r="S205" s="376"/>
      <c r="T205" s="376"/>
      <c r="U205" s="376"/>
      <c r="V205" s="376"/>
      <c r="W205" s="376"/>
      <c r="X205" s="165" t="n">
        <f aca="false">Y205+Z205+AA205</f>
        <v>6850</v>
      </c>
      <c r="Y205" s="165" t="n">
        <f aca="false">U205+Q205+M205</f>
        <v>0</v>
      </c>
      <c r="Z205" s="165" t="n">
        <f aca="false">V205+R205+N205</f>
        <v>6850</v>
      </c>
      <c r="AA205" s="165" t="n">
        <f aca="false">W205+S205+O205</f>
        <v>0</v>
      </c>
      <c r="AB205" s="165"/>
      <c r="AC205" s="165"/>
      <c r="AD205" s="165"/>
      <c r="AE205" s="165"/>
      <c r="AF205" s="165"/>
      <c r="AG205" s="165"/>
      <c r="AH205" s="165"/>
      <c r="AI205" s="165"/>
      <c r="AJ205" s="353"/>
      <c r="AK205" s="353"/>
      <c r="AL205" s="353"/>
      <c r="AM205" s="353"/>
      <c r="AN205" s="353"/>
      <c r="AO205" s="165"/>
      <c r="AP205" s="165"/>
      <c r="AQ205" s="165"/>
      <c r="AR205" s="165"/>
      <c r="AS205" s="165" t="n">
        <f aca="false">AT205+AU205+AV205</f>
        <v>3500</v>
      </c>
      <c r="AT205" s="165" t="n">
        <f aca="false">AP205+AC205+U205+Q205</f>
        <v>0</v>
      </c>
      <c r="AU205" s="165" t="n">
        <f aca="false">AQ205+AD205+V205+R205</f>
        <v>3500</v>
      </c>
      <c r="AV205" s="165" t="n">
        <f aca="false">AR205+AE205+W205+S205</f>
        <v>0</v>
      </c>
      <c r="AW205" s="165" t="n">
        <f aca="false">AX205+AY205+AZ205</f>
        <v>6850</v>
      </c>
      <c r="AX205" s="165" t="n">
        <f aca="false">AT205+M205</f>
        <v>0</v>
      </c>
      <c r="AY205" s="165" t="n">
        <f aca="false">AU205+N205</f>
        <v>6850</v>
      </c>
      <c r="AZ205" s="165" t="n">
        <f aca="false">AV205+O205</f>
        <v>0</v>
      </c>
      <c r="BA205" s="165"/>
      <c r="BB205" s="165"/>
      <c r="BC205" s="165"/>
      <c r="BD205" s="165"/>
      <c r="BE205" s="165" t="n">
        <f aca="false">SUM(BF205:BH205)</f>
        <v>4553</v>
      </c>
      <c r="BF205" s="165" t="n">
        <f aca="false">I205-Y205-AC205-AP205</f>
        <v>0</v>
      </c>
      <c r="BG205" s="165" t="n">
        <f aca="false">J205-Z205-AD205-AQ205-BC205</f>
        <v>4553</v>
      </c>
      <c r="BH205" s="165" t="n">
        <f aca="false">K205-AA205-AE205-AR205</f>
        <v>0</v>
      </c>
      <c r="BI205" s="354"/>
      <c r="BJ205" s="355" t="s">
        <v>185</v>
      </c>
      <c r="BK205" s="356"/>
      <c r="BL205" s="356"/>
      <c r="BM205" s="356" t="n">
        <v>1</v>
      </c>
      <c r="BZ205" s="287" t="n">
        <v>3</v>
      </c>
      <c r="CC205" s="101" t="s">
        <v>498</v>
      </c>
    </row>
    <row r="206" s="101" customFormat="true" ht="26.25" hidden="false" customHeight="true" outlineLevel="0" collapsed="false">
      <c r="A206" s="342" t="s">
        <v>88</v>
      </c>
      <c r="B206" s="343" t="s">
        <v>897</v>
      </c>
      <c r="C206" s="344" t="s">
        <v>293</v>
      </c>
      <c r="D206" s="380" t="s">
        <v>495</v>
      </c>
      <c r="E206" s="405"/>
      <c r="F206" s="406" t="s">
        <v>447</v>
      </c>
      <c r="G206" s="407" t="s">
        <v>898</v>
      </c>
      <c r="H206" s="376" t="n">
        <f aca="false">J206</f>
        <v>1650</v>
      </c>
      <c r="I206" s="376"/>
      <c r="J206" s="376" t="n">
        <v>1650</v>
      </c>
      <c r="K206" s="376"/>
      <c r="L206" s="376"/>
      <c r="M206" s="376"/>
      <c r="N206" s="376"/>
      <c r="O206" s="376"/>
      <c r="P206" s="376" t="n">
        <v>500</v>
      </c>
      <c r="Q206" s="376"/>
      <c r="R206" s="376" t="n">
        <v>500</v>
      </c>
      <c r="S206" s="376"/>
      <c r="T206" s="376"/>
      <c r="U206" s="376"/>
      <c r="V206" s="376"/>
      <c r="W206" s="376"/>
      <c r="X206" s="165" t="n">
        <f aca="false">Y206+Z206+AA206</f>
        <v>500</v>
      </c>
      <c r="Y206" s="165" t="n">
        <f aca="false">U206+Q206+M206</f>
        <v>0</v>
      </c>
      <c r="Z206" s="165" t="n">
        <f aca="false">V206+R206+N206</f>
        <v>500</v>
      </c>
      <c r="AA206" s="165" t="n">
        <f aca="false">W206+S206+O206</f>
        <v>0</v>
      </c>
      <c r="AB206" s="165"/>
      <c r="AC206" s="165"/>
      <c r="AD206" s="165"/>
      <c r="AE206" s="165"/>
      <c r="AF206" s="165"/>
      <c r="AG206" s="165"/>
      <c r="AH206" s="165"/>
      <c r="AI206" s="165"/>
      <c r="AJ206" s="353"/>
      <c r="AK206" s="353"/>
      <c r="AL206" s="353"/>
      <c r="AM206" s="353"/>
      <c r="AN206" s="353"/>
      <c r="AO206" s="165"/>
      <c r="AP206" s="165"/>
      <c r="AQ206" s="165"/>
      <c r="AR206" s="165"/>
      <c r="AS206" s="165" t="n">
        <f aca="false">AT206+AU206+AV206</f>
        <v>500</v>
      </c>
      <c r="AT206" s="165" t="n">
        <f aca="false">AP206+AC206+U206+Q206</f>
        <v>0</v>
      </c>
      <c r="AU206" s="165" t="n">
        <f aca="false">AQ206+AD206+V206+R206</f>
        <v>500</v>
      </c>
      <c r="AV206" s="165" t="n">
        <f aca="false">AR206+AE206+W206+S206</f>
        <v>0</v>
      </c>
      <c r="AW206" s="165" t="n">
        <f aca="false">AX206+AY206+AZ206</f>
        <v>500</v>
      </c>
      <c r="AX206" s="165" t="n">
        <f aca="false">AT206+M206</f>
        <v>0</v>
      </c>
      <c r="AY206" s="165" t="n">
        <f aca="false">AU206+N206</f>
        <v>500</v>
      </c>
      <c r="AZ206" s="165" t="n">
        <f aca="false">AV206+O206</f>
        <v>0</v>
      </c>
      <c r="BA206" s="165" t="n">
        <f aca="false">BC206</f>
        <v>1150</v>
      </c>
      <c r="BB206" s="165"/>
      <c r="BC206" s="165" t="n">
        <v>1150</v>
      </c>
      <c r="BD206" s="165"/>
      <c r="BE206" s="165" t="n">
        <f aca="false">SUM(BF206:BH206)</f>
        <v>0</v>
      </c>
      <c r="BF206" s="165" t="n">
        <f aca="false">I206-Y206-AC206-AP206</f>
        <v>0</v>
      </c>
      <c r="BG206" s="165" t="n">
        <f aca="false">J206-Z206-AD206-AQ206-BC206</f>
        <v>0</v>
      </c>
      <c r="BH206" s="165" t="n">
        <f aca="false">K206-AZ206</f>
        <v>0</v>
      </c>
      <c r="BI206" s="354"/>
      <c r="BJ206" s="355" t="s">
        <v>417</v>
      </c>
      <c r="BK206" s="356"/>
      <c r="BL206" s="356"/>
      <c r="BM206" s="356" t="n">
        <v>1</v>
      </c>
      <c r="BZ206" s="287" t="n">
        <v>3</v>
      </c>
      <c r="CC206" s="101" t="s">
        <v>498</v>
      </c>
    </row>
    <row r="207" s="101" customFormat="true" ht="26.25" hidden="false" customHeight="true" outlineLevel="0" collapsed="false">
      <c r="A207" s="342" t="s">
        <v>131</v>
      </c>
      <c r="B207" s="343" t="s">
        <v>899</v>
      </c>
      <c r="C207" s="344" t="s">
        <v>253</v>
      </c>
      <c r="D207" s="382" t="s">
        <v>900</v>
      </c>
      <c r="E207" s="442"/>
      <c r="F207" s="406" t="s">
        <v>237</v>
      </c>
      <c r="G207" s="461" t="s">
        <v>901</v>
      </c>
      <c r="H207" s="378" t="n">
        <v>12340</v>
      </c>
      <c r="I207" s="376"/>
      <c r="J207" s="378" t="n">
        <v>6170</v>
      </c>
      <c r="K207" s="378" t="n">
        <v>6170</v>
      </c>
      <c r="L207" s="376"/>
      <c r="M207" s="376"/>
      <c r="N207" s="376"/>
      <c r="O207" s="376"/>
      <c r="P207" s="376"/>
      <c r="Q207" s="376"/>
      <c r="R207" s="376"/>
      <c r="S207" s="376"/>
      <c r="T207" s="376"/>
      <c r="U207" s="376"/>
      <c r="V207" s="376"/>
      <c r="W207" s="376"/>
      <c r="X207" s="165"/>
      <c r="Y207" s="165"/>
      <c r="Z207" s="165"/>
      <c r="AA207" s="165"/>
      <c r="AB207" s="165" t="n">
        <f aca="false">AC207+AE207+AD207</f>
        <v>5000</v>
      </c>
      <c r="AC207" s="165"/>
      <c r="AD207" s="165"/>
      <c r="AE207" s="165" t="n">
        <v>5000</v>
      </c>
      <c r="AF207" s="165"/>
      <c r="AG207" s="165"/>
      <c r="AH207" s="165"/>
      <c r="AI207" s="165"/>
      <c r="AJ207" s="353"/>
      <c r="AK207" s="353"/>
      <c r="AL207" s="353"/>
      <c r="AM207" s="353"/>
      <c r="AN207" s="353"/>
      <c r="AO207" s="165" t="n">
        <f aca="false">AP207+AQ207+AR207</f>
        <v>2000</v>
      </c>
      <c r="AP207" s="165"/>
      <c r="AQ207" s="165" t="n">
        <v>2000</v>
      </c>
      <c r="AR207" s="165"/>
      <c r="AS207" s="165" t="n">
        <f aca="false">AT207+AU207+AV207</f>
        <v>7000</v>
      </c>
      <c r="AT207" s="165" t="n">
        <f aca="false">AP207+AC207+U207+Q207</f>
        <v>0</v>
      </c>
      <c r="AU207" s="165" t="n">
        <f aca="false">AQ207+AD207+V207+R207</f>
        <v>2000</v>
      </c>
      <c r="AV207" s="165" t="n">
        <f aca="false">AR207+AE207+W207+S207</f>
        <v>5000</v>
      </c>
      <c r="AW207" s="165" t="n">
        <f aca="false">AX207+AY207+AZ207</f>
        <v>7000</v>
      </c>
      <c r="AX207" s="165" t="n">
        <f aca="false">AT207+M207</f>
        <v>0</v>
      </c>
      <c r="AY207" s="165" t="n">
        <f aca="false">AU207+N207</f>
        <v>2000</v>
      </c>
      <c r="AZ207" s="165" t="n">
        <f aca="false">AV207+O207</f>
        <v>5000</v>
      </c>
      <c r="BA207" s="165" t="n">
        <f aca="false">BB207+BC207+BD207</f>
        <v>2000</v>
      </c>
      <c r="BB207" s="165"/>
      <c r="BC207" s="165" t="n">
        <v>2000</v>
      </c>
      <c r="BD207" s="165"/>
      <c r="BE207" s="165" t="n">
        <f aca="false">SUM(BF207:BH207)</f>
        <v>3340</v>
      </c>
      <c r="BF207" s="165" t="n">
        <f aca="false">I207-Y207-AC207-AP207</f>
        <v>0</v>
      </c>
      <c r="BG207" s="165" t="n">
        <f aca="false">J207-Z207-AD207-AQ207-BC207</f>
        <v>2170</v>
      </c>
      <c r="BH207" s="165" t="n">
        <f aca="false">K207-AZ207</f>
        <v>1170</v>
      </c>
      <c r="BI207" s="354"/>
      <c r="BJ207" s="355" t="s">
        <v>185</v>
      </c>
      <c r="BK207" s="356"/>
      <c r="BL207" s="356"/>
      <c r="BM207" s="356" t="n">
        <v>1</v>
      </c>
      <c r="BZ207" s="287" t="n">
        <v>3</v>
      </c>
      <c r="CC207" s="101" t="s">
        <v>498</v>
      </c>
    </row>
    <row r="208" s="101" customFormat="true" ht="26.25" hidden="false" customHeight="true" outlineLevel="0" collapsed="false">
      <c r="A208" s="342" t="s">
        <v>133</v>
      </c>
      <c r="B208" s="343" t="s">
        <v>902</v>
      </c>
      <c r="C208" s="344"/>
      <c r="D208" s="382"/>
      <c r="E208" s="442"/>
      <c r="F208" s="406"/>
      <c r="G208" s="449" t="s">
        <v>903</v>
      </c>
      <c r="H208" s="349" t="n">
        <v>6592</v>
      </c>
      <c r="I208" s="349"/>
      <c r="J208" s="349" t="n">
        <v>3292</v>
      </c>
      <c r="K208" s="349" t="n">
        <v>3300</v>
      </c>
      <c r="L208" s="376"/>
      <c r="M208" s="376"/>
      <c r="N208" s="376"/>
      <c r="O208" s="376"/>
      <c r="P208" s="376"/>
      <c r="Q208" s="376"/>
      <c r="R208" s="376"/>
      <c r="S208" s="376"/>
      <c r="T208" s="376"/>
      <c r="U208" s="376"/>
      <c r="V208" s="376"/>
      <c r="W208" s="376"/>
      <c r="X208" s="165"/>
      <c r="Y208" s="165"/>
      <c r="Z208" s="165"/>
      <c r="AA208" s="165"/>
      <c r="AB208" s="165"/>
      <c r="AC208" s="165"/>
      <c r="AD208" s="165"/>
      <c r="AE208" s="165"/>
      <c r="AF208" s="165"/>
      <c r="AG208" s="165"/>
      <c r="AH208" s="165"/>
      <c r="AI208" s="165"/>
      <c r="AJ208" s="353"/>
      <c r="AK208" s="353"/>
      <c r="AL208" s="353"/>
      <c r="AM208" s="353"/>
      <c r="AN208" s="353"/>
      <c r="AO208" s="165"/>
      <c r="AP208" s="165"/>
      <c r="AQ208" s="165"/>
      <c r="AR208" s="165"/>
      <c r="AS208" s="165"/>
      <c r="AT208" s="165"/>
      <c r="AU208" s="165"/>
      <c r="AV208" s="165"/>
      <c r="AW208" s="349" t="n">
        <f aca="false">AX208+AY208+AZ208</f>
        <v>3300</v>
      </c>
      <c r="AX208" s="349"/>
      <c r="AY208" s="349" t="n">
        <v>0</v>
      </c>
      <c r="AZ208" s="349" t="n">
        <v>3300</v>
      </c>
      <c r="BA208" s="462" t="n">
        <f aca="false">SUM(BB208:BD208)</f>
        <v>2000</v>
      </c>
      <c r="BB208" s="462"/>
      <c r="BC208" s="462" t="n">
        <v>2000</v>
      </c>
      <c r="BD208" s="165"/>
      <c r="BE208" s="165" t="n">
        <f aca="false">SUM(BF208:BH208)</f>
        <v>1292</v>
      </c>
      <c r="BF208" s="165" t="n">
        <f aca="false">I208-Y208-AC208-AP208</f>
        <v>0</v>
      </c>
      <c r="BG208" s="165" t="n">
        <f aca="false">J208-Z208-AD208-AQ208-BC208</f>
        <v>1292</v>
      </c>
      <c r="BH208" s="165" t="n">
        <f aca="false">K208-AZ208</f>
        <v>0</v>
      </c>
      <c r="BI208" s="354"/>
      <c r="BJ208" s="355"/>
      <c r="BK208" s="356"/>
      <c r="BL208" s="356"/>
      <c r="BM208" s="356" t="n">
        <v>1</v>
      </c>
      <c r="BZ208" s="287" t="n">
        <v>3</v>
      </c>
      <c r="CC208" s="101" t="s">
        <v>498</v>
      </c>
    </row>
    <row r="209" s="101" customFormat="true" ht="26.25" hidden="false" customHeight="true" outlineLevel="0" collapsed="false">
      <c r="A209" s="342" t="s">
        <v>135</v>
      </c>
      <c r="B209" s="343" t="s">
        <v>904</v>
      </c>
      <c r="C209" s="344"/>
      <c r="D209" s="382"/>
      <c r="E209" s="442"/>
      <c r="F209" s="406"/>
      <c r="G209" s="449" t="s">
        <v>905</v>
      </c>
      <c r="H209" s="349" t="n">
        <v>29499</v>
      </c>
      <c r="I209" s="349"/>
      <c r="J209" s="349" t="n">
        <v>14499</v>
      </c>
      <c r="K209" s="349" t="n">
        <v>15000</v>
      </c>
      <c r="L209" s="376"/>
      <c r="M209" s="376"/>
      <c r="N209" s="376"/>
      <c r="O209" s="376"/>
      <c r="P209" s="376"/>
      <c r="Q209" s="376"/>
      <c r="R209" s="376"/>
      <c r="S209" s="376"/>
      <c r="T209" s="376"/>
      <c r="U209" s="376"/>
      <c r="V209" s="376"/>
      <c r="W209" s="376"/>
      <c r="X209" s="165"/>
      <c r="Y209" s="165"/>
      <c r="Z209" s="165"/>
      <c r="AA209" s="165"/>
      <c r="AB209" s="165"/>
      <c r="AC209" s="165"/>
      <c r="AD209" s="165"/>
      <c r="AE209" s="165"/>
      <c r="AF209" s="165"/>
      <c r="AG209" s="165"/>
      <c r="AH209" s="165"/>
      <c r="AI209" s="165"/>
      <c r="AJ209" s="353"/>
      <c r="AK209" s="353"/>
      <c r="AL209" s="353"/>
      <c r="AM209" s="353"/>
      <c r="AN209" s="353"/>
      <c r="AO209" s="165"/>
      <c r="AP209" s="165"/>
      <c r="AQ209" s="165"/>
      <c r="AR209" s="165"/>
      <c r="AS209" s="165"/>
      <c r="AT209" s="165"/>
      <c r="AU209" s="165"/>
      <c r="AV209" s="165"/>
      <c r="AW209" s="349" t="n">
        <f aca="false">AX209+AY209+AZ209</f>
        <v>14700</v>
      </c>
      <c r="AX209" s="349"/>
      <c r="AY209" s="349"/>
      <c r="AZ209" s="349" t="n">
        <v>14700</v>
      </c>
      <c r="BA209" s="462" t="n">
        <f aca="false">SUM(BB209:BD209)</f>
        <v>0</v>
      </c>
      <c r="BB209" s="165"/>
      <c r="BC209" s="165"/>
      <c r="BD209" s="165"/>
      <c r="BE209" s="165" t="n">
        <f aca="false">SUM(BF209:BH209)</f>
        <v>14799</v>
      </c>
      <c r="BF209" s="165" t="n">
        <f aca="false">I209-Y209-AC209-AP209</f>
        <v>0</v>
      </c>
      <c r="BG209" s="165" t="n">
        <f aca="false">J209-Z209-AD209-AQ209-BC209</f>
        <v>14499</v>
      </c>
      <c r="BH209" s="165" t="n">
        <f aca="false">K209-AZ209</f>
        <v>300</v>
      </c>
      <c r="BI209" s="354"/>
      <c r="BJ209" s="355"/>
      <c r="BK209" s="356"/>
      <c r="BL209" s="356"/>
      <c r="BM209" s="356" t="n">
        <v>1</v>
      </c>
      <c r="BZ209" s="287" t="n">
        <v>3</v>
      </c>
      <c r="CC209" s="101" t="s">
        <v>498</v>
      </c>
    </row>
    <row r="210" s="101" customFormat="true" ht="26.25" hidden="false" customHeight="true" outlineLevel="0" collapsed="false">
      <c r="A210" s="342" t="s">
        <v>438</v>
      </c>
      <c r="B210" s="343" t="s">
        <v>906</v>
      </c>
      <c r="C210" s="344"/>
      <c r="D210" s="382"/>
      <c r="E210" s="442"/>
      <c r="F210" s="406"/>
      <c r="G210" s="462" t="s">
        <v>907</v>
      </c>
      <c r="H210" s="349" t="n">
        <v>9517</v>
      </c>
      <c r="I210" s="349"/>
      <c r="J210" s="349" t="n">
        <v>4817</v>
      </c>
      <c r="K210" s="349" t="n">
        <v>4700</v>
      </c>
      <c r="L210" s="376"/>
      <c r="M210" s="376"/>
      <c r="N210" s="376"/>
      <c r="O210" s="376"/>
      <c r="P210" s="376"/>
      <c r="Q210" s="376"/>
      <c r="R210" s="376"/>
      <c r="S210" s="376"/>
      <c r="T210" s="376"/>
      <c r="U210" s="376"/>
      <c r="V210" s="376"/>
      <c r="W210" s="376"/>
      <c r="X210" s="165"/>
      <c r="Y210" s="165"/>
      <c r="Z210" s="165"/>
      <c r="AA210" s="165"/>
      <c r="AB210" s="165"/>
      <c r="AC210" s="165"/>
      <c r="AD210" s="165"/>
      <c r="AE210" s="165"/>
      <c r="AF210" s="165"/>
      <c r="AG210" s="165"/>
      <c r="AH210" s="165"/>
      <c r="AI210" s="165"/>
      <c r="AJ210" s="353"/>
      <c r="AK210" s="353"/>
      <c r="AL210" s="353"/>
      <c r="AM210" s="353"/>
      <c r="AN210" s="353"/>
      <c r="AO210" s="165"/>
      <c r="AP210" s="165"/>
      <c r="AQ210" s="165"/>
      <c r="AR210" s="165"/>
      <c r="AS210" s="165"/>
      <c r="AT210" s="165"/>
      <c r="AU210" s="165"/>
      <c r="AV210" s="165"/>
      <c r="AW210" s="349" t="n">
        <f aca="false">AX210+AY210+AZ210</f>
        <v>4700</v>
      </c>
      <c r="AX210" s="349"/>
      <c r="AY210" s="349"/>
      <c r="AZ210" s="349" t="n">
        <v>4700</v>
      </c>
      <c r="BA210" s="462" t="n">
        <f aca="false">SUM(BB210:BD210)</f>
        <v>0</v>
      </c>
      <c r="BB210" s="165"/>
      <c r="BC210" s="165"/>
      <c r="BD210" s="165"/>
      <c r="BE210" s="165" t="n">
        <f aca="false">SUM(BF210:BH210)</f>
        <v>4817</v>
      </c>
      <c r="BF210" s="165" t="n">
        <f aca="false">I210-Y210-AC210-AP210</f>
        <v>0</v>
      </c>
      <c r="BG210" s="165" t="n">
        <f aca="false">J210-Z210-AD210-AQ210-BC210</f>
        <v>4817</v>
      </c>
      <c r="BH210" s="165" t="n">
        <f aca="false">K210-AZ210</f>
        <v>0</v>
      </c>
      <c r="BI210" s="354"/>
      <c r="BJ210" s="355"/>
      <c r="BK210" s="356"/>
      <c r="BL210" s="356"/>
      <c r="BM210" s="356" t="n">
        <v>1</v>
      </c>
      <c r="BZ210" s="287" t="n">
        <v>3</v>
      </c>
      <c r="CC210" s="101" t="s">
        <v>498</v>
      </c>
    </row>
    <row r="211" s="101" customFormat="true" ht="26.25" hidden="false" customHeight="true" outlineLevel="0" collapsed="false">
      <c r="A211" s="342" t="s">
        <v>443</v>
      </c>
      <c r="B211" s="343" t="s">
        <v>908</v>
      </c>
      <c r="C211" s="344"/>
      <c r="D211" s="382"/>
      <c r="E211" s="442"/>
      <c r="F211" s="406"/>
      <c r="G211" s="462" t="s">
        <v>909</v>
      </c>
      <c r="H211" s="349" t="n">
        <v>33637</v>
      </c>
      <c r="I211" s="349"/>
      <c r="J211" s="349" t="n">
        <v>16818</v>
      </c>
      <c r="K211" s="349" t="n">
        <v>16819</v>
      </c>
      <c r="L211" s="376"/>
      <c r="M211" s="376"/>
      <c r="N211" s="376"/>
      <c r="O211" s="376"/>
      <c r="P211" s="376"/>
      <c r="Q211" s="376"/>
      <c r="R211" s="376"/>
      <c r="S211" s="376"/>
      <c r="T211" s="376"/>
      <c r="U211" s="376"/>
      <c r="V211" s="376"/>
      <c r="W211" s="376"/>
      <c r="X211" s="165"/>
      <c r="Y211" s="165"/>
      <c r="Z211" s="165"/>
      <c r="AA211" s="165"/>
      <c r="AB211" s="165"/>
      <c r="AC211" s="165"/>
      <c r="AD211" s="165"/>
      <c r="AE211" s="165"/>
      <c r="AF211" s="165"/>
      <c r="AG211" s="165"/>
      <c r="AH211" s="165"/>
      <c r="AI211" s="165"/>
      <c r="AJ211" s="353"/>
      <c r="AK211" s="353"/>
      <c r="AL211" s="353"/>
      <c r="AM211" s="353"/>
      <c r="AN211" s="353"/>
      <c r="AO211" s="165"/>
      <c r="AP211" s="165"/>
      <c r="AQ211" s="165"/>
      <c r="AR211" s="165"/>
      <c r="AS211" s="165"/>
      <c r="AT211" s="165"/>
      <c r="AU211" s="165"/>
      <c r="AV211" s="165"/>
      <c r="AW211" s="349" t="n">
        <f aca="false">AX211+AY211+AZ211</f>
        <v>16800</v>
      </c>
      <c r="AX211" s="349"/>
      <c r="AY211" s="349"/>
      <c r="AZ211" s="349" t="n">
        <v>16800</v>
      </c>
      <c r="BA211" s="462" t="n">
        <f aca="false">SUM(BB211:BD211)</f>
        <v>0</v>
      </c>
      <c r="BB211" s="165"/>
      <c r="BC211" s="165"/>
      <c r="BD211" s="165"/>
      <c r="BE211" s="165" t="n">
        <f aca="false">SUM(BF211:BH211)</f>
        <v>16837</v>
      </c>
      <c r="BF211" s="165" t="n">
        <f aca="false">I211-Y211-AC211-AP211</f>
        <v>0</v>
      </c>
      <c r="BG211" s="165" t="n">
        <f aca="false">J211-Z211-AD211-AQ211-BC211</f>
        <v>16818</v>
      </c>
      <c r="BH211" s="165" t="n">
        <f aca="false">K211-AZ211</f>
        <v>19</v>
      </c>
      <c r="BI211" s="354"/>
      <c r="BJ211" s="355"/>
      <c r="BK211" s="356"/>
      <c r="BL211" s="356"/>
      <c r="BM211" s="356" t="n">
        <v>1</v>
      </c>
      <c r="BZ211" s="287" t="n">
        <v>3</v>
      </c>
      <c r="CC211" s="101" t="s">
        <v>498</v>
      </c>
    </row>
    <row r="212" s="101" customFormat="true" ht="26.25" hidden="false" customHeight="true" outlineLevel="0" collapsed="false">
      <c r="A212" s="342" t="s">
        <v>449</v>
      </c>
      <c r="B212" s="343" t="s">
        <v>910</v>
      </c>
      <c r="C212" s="344" t="s">
        <v>293</v>
      </c>
      <c r="D212" s="382" t="s">
        <v>503</v>
      </c>
      <c r="E212" s="442"/>
      <c r="F212" s="406" t="s">
        <v>491</v>
      </c>
      <c r="G212" s="461" t="s">
        <v>911</v>
      </c>
      <c r="H212" s="378" t="n">
        <v>7814</v>
      </c>
      <c r="I212" s="376"/>
      <c r="J212" s="378" t="n">
        <v>6839</v>
      </c>
      <c r="K212" s="378"/>
      <c r="L212" s="376" t="n">
        <v>6000</v>
      </c>
      <c r="M212" s="376"/>
      <c r="N212" s="376" t="n">
        <v>6000</v>
      </c>
      <c r="O212" s="376"/>
      <c r="P212" s="376" t="n">
        <f aca="false">R212</f>
        <v>451</v>
      </c>
      <c r="Q212" s="376"/>
      <c r="R212" s="376" t="n">
        <f aca="false">500-49</f>
        <v>451</v>
      </c>
      <c r="S212" s="376"/>
      <c r="T212" s="376"/>
      <c r="U212" s="376"/>
      <c r="V212" s="376"/>
      <c r="W212" s="376"/>
      <c r="X212" s="165" t="n">
        <f aca="false">Y212+Z212+AA212</f>
        <v>6451</v>
      </c>
      <c r="Y212" s="165" t="n">
        <f aca="false">U212+Q212+M212</f>
        <v>0</v>
      </c>
      <c r="Z212" s="165" t="n">
        <f aca="false">V212+R212+N212</f>
        <v>6451</v>
      </c>
      <c r="AA212" s="165" t="n">
        <f aca="false">W212+S212+O212</f>
        <v>0</v>
      </c>
      <c r="AB212" s="165" t="n">
        <f aca="false">AC212+AE212+AD212</f>
        <v>0</v>
      </c>
      <c r="AC212" s="165"/>
      <c r="AD212" s="165"/>
      <c r="AE212" s="165"/>
      <c r="AF212" s="165" t="n">
        <f aca="false">AG212+AH212+AI212</f>
        <v>6451</v>
      </c>
      <c r="AG212" s="165" t="n">
        <f aca="false">AC212+Y212</f>
        <v>0</v>
      </c>
      <c r="AH212" s="165" t="n">
        <f aca="false">AD212+Z212</f>
        <v>6451</v>
      </c>
      <c r="AI212" s="165" t="n">
        <f aca="false">AE212+AA212</f>
        <v>0</v>
      </c>
      <c r="AJ212" s="353"/>
      <c r="AK212" s="353"/>
      <c r="AL212" s="353"/>
      <c r="AM212" s="353"/>
      <c r="AN212" s="353"/>
      <c r="AO212" s="165"/>
      <c r="AP212" s="165"/>
      <c r="AQ212" s="165"/>
      <c r="AR212" s="165"/>
      <c r="AS212" s="165" t="n">
        <f aca="false">AT212+AU212+AV212</f>
        <v>451</v>
      </c>
      <c r="AT212" s="165" t="n">
        <f aca="false">AP212+AC212+U212+Q212</f>
        <v>0</v>
      </c>
      <c r="AU212" s="165" t="n">
        <f aca="false">AQ212+AD212+V212+R212</f>
        <v>451</v>
      </c>
      <c r="AV212" s="165" t="n">
        <f aca="false">AR212+AE212+W212+S212</f>
        <v>0</v>
      </c>
      <c r="AW212" s="165" t="n">
        <f aca="false">AX212+AY212+AZ212</f>
        <v>6451</v>
      </c>
      <c r="AX212" s="165" t="n">
        <f aca="false">AT212+M212</f>
        <v>0</v>
      </c>
      <c r="AY212" s="165" t="n">
        <f aca="false">AU212+N212</f>
        <v>6451</v>
      </c>
      <c r="AZ212" s="165" t="n">
        <f aca="false">AV212+O212</f>
        <v>0</v>
      </c>
      <c r="BA212" s="165" t="n">
        <f aca="false">BC212</f>
        <v>388</v>
      </c>
      <c r="BB212" s="165"/>
      <c r="BC212" s="165" t="n">
        <v>388</v>
      </c>
      <c r="BD212" s="165"/>
      <c r="BE212" s="165" t="n">
        <f aca="false">SUM(BF212:BH212)</f>
        <v>0</v>
      </c>
      <c r="BF212" s="165" t="n">
        <f aca="false">I212-Y212-AC212-AP212</f>
        <v>0</v>
      </c>
      <c r="BG212" s="165" t="n">
        <f aca="false">J212-Z212-AD212-AQ212-BC212</f>
        <v>0</v>
      </c>
      <c r="BH212" s="165" t="n">
        <f aca="false">K212-AA212-AE212-AR212</f>
        <v>0</v>
      </c>
      <c r="BI212" s="354" t="s">
        <v>201</v>
      </c>
      <c r="BJ212" s="355" t="s">
        <v>417</v>
      </c>
      <c r="BK212" s="356"/>
      <c r="BL212" s="356"/>
      <c r="BM212" s="356" t="n">
        <v>1</v>
      </c>
      <c r="BP212" s="101" t="n">
        <v>1</v>
      </c>
      <c r="BZ212" s="287" t="n">
        <v>3</v>
      </c>
      <c r="CC212" s="101" t="s">
        <v>498</v>
      </c>
    </row>
    <row r="213" s="101" customFormat="true" ht="26.25" hidden="false" customHeight="true" outlineLevel="0" collapsed="false">
      <c r="A213" s="342" t="s">
        <v>453</v>
      </c>
      <c r="B213" s="343" t="s">
        <v>912</v>
      </c>
      <c r="C213" s="344" t="s">
        <v>293</v>
      </c>
      <c r="D213" s="382" t="s">
        <v>503</v>
      </c>
      <c r="E213" s="442"/>
      <c r="F213" s="406" t="s">
        <v>214</v>
      </c>
      <c r="G213" s="461" t="s">
        <v>913</v>
      </c>
      <c r="H213" s="378" t="n">
        <v>35790</v>
      </c>
      <c r="I213" s="376"/>
      <c r="J213" s="378" t="n">
        <v>14316</v>
      </c>
      <c r="K213" s="378" t="n">
        <v>21474</v>
      </c>
      <c r="L213" s="376"/>
      <c r="M213" s="376"/>
      <c r="N213" s="376"/>
      <c r="O213" s="376"/>
      <c r="P213" s="376"/>
      <c r="Q213" s="376"/>
      <c r="R213" s="376"/>
      <c r="S213" s="376"/>
      <c r="T213" s="376"/>
      <c r="U213" s="376"/>
      <c r="V213" s="376"/>
      <c r="W213" s="376"/>
      <c r="X213" s="165" t="n">
        <f aca="false">Y213+Z213+AA213</f>
        <v>0</v>
      </c>
      <c r="Y213" s="165"/>
      <c r="Z213" s="165"/>
      <c r="AA213" s="165"/>
      <c r="AB213" s="165" t="n">
        <f aca="false">AC213+AE213+AD213</f>
        <v>21474</v>
      </c>
      <c r="AC213" s="165"/>
      <c r="AD213" s="165"/>
      <c r="AE213" s="165" t="n">
        <v>21474</v>
      </c>
      <c r="AF213" s="165"/>
      <c r="AG213" s="165"/>
      <c r="AH213" s="165"/>
      <c r="AI213" s="165"/>
      <c r="AJ213" s="353"/>
      <c r="AK213" s="353"/>
      <c r="AL213" s="353"/>
      <c r="AM213" s="353"/>
      <c r="AN213" s="353"/>
      <c r="AO213" s="165"/>
      <c r="AP213" s="165"/>
      <c r="AQ213" s="165"/>
      <c r="AR213" s="165"/>
      <c r="AS213" s="165" t="n">
        <f aca="false">AT213+AU213+AV213</f>
        <v>21474</v>
      </c>
      <c r="AT213" s="165" t="n">
        <f aca="false">AP213+AC213+U213+Q213</f>
        <v>0</v>
      </c>
      <c r="AU213" s="165" t="n">
        <f aca="false">AQ213+AD213+V213+R213</f>
        <v>0</v>
      </c>
      <c r="AV213" s="165" t="n">
        <f aca="false">AR213+AE213+W213+S213</f>
        <v>21474</v>
      </c>
      <c r="AW213" s="165" t="n">
        <f aca="false">AX213+AY213+AZ213</f>
        <v>21474</v>
      </c>
      <c r="AX213" s="165" t="n">
        <f aca="false">AT213+M213</f>
        <v>0</v>
      </c>
      <c r="AY213" s="165" t="n">
        <f aca="false">AU213+N213</f>
        <v>0</v>
      </c>
      <c r="AZ213" s="165" t="n">
        <f aca="false">AV213+O213</f>
        <v>21474</v>
      </c>
      <c r="BA213" s="165" t="n">
        <f aca="false">BC213</f>
        <v>2000</v>
      </c>
      <c r="BB213" s="165"/>
      <c r="BC213" s="165" t="n">
        <v>2000</v>
      </c>
      <c r="BD213" s="165"/>
      <c r="BE213" s="165" t="n">
        <f aca="false">SUM(BF213:BH213)</f>
        <v>12316</v>
      </c>
      <c r="BF213" s="165" t="n">
        <f aca="false">I213-Y213-AC213-AP213</f>
        <v>0</v>
      </c>
      <c r="BG213" s="165" t="n">
        <f aca="false">J213-Z213-AD213-AQ213-BC213</f>
        <v>12316</v>
      </c>
      <c r="BH213" s="165" t="n">
        <f aca="false">K213-AA213-AE213-AR213</f>
        <v>0</v>
      </c>
      <c r="BI213" s="354"/>
      <c r="BJ213" s="355" t="s">
        <v>240</v>
      </c>
      <c r="BK213" s="356"/>
      <c r="BL213" s="356"/>
      <c r="BM213" s="356" t="n">
        <v>1</v>
      </c>
      <c r="BZ213" s="287" t="n">
        <v>3</v>
      </c>
      <c r="CC213" s="101" t="s">
        <v>498</v>
      </c>
    </row>
    <row r="214" s="101" customFormat="true" ht="26.25" hidden="false" customHeight="true" outlineLevel="0" collapsed="false">
      <c r="A214" s="342" t="s">
        <v>489</v>
      </c>
      <c r="B214" s="343" t="s">
        <v>914</v>
      </c>
      <c r="C214" s="344" t="s">
        <v>293</v>
      </c>
      <c r="D214" s="404" t="s">
        <v>500</v>
      </c>
      <c r="E214" s="463"/>
      <c r="F214" s="464"/>
      <c r="G214" s="465" t="s">
        <v>506</v>
      </c>
      <c r="H214" s="376" t="n">
        <v>33492</v>
      </c>
      <c r="I214" s="376"/>
      <c r="J214" s="376" t="n">
        <f aca="false">H214*0.5</f>
        <v>16746</v>
      </c>
      <c r="K214" s="376" t="n">
        <f aca="false">J214</f>
        <v>16746</v>
      </c>
      <c r="L214" s="376"/>
      <c r="M214" s="376"/>
      <c r="N214" s="376"/>
      <c r="O214" s="376"/>
      <c r="P214" s="376"/>
      <c r="Q214" s="376"/>
      <c r="R214" s="376"/>
      <c r="S214" s="376"/>
      <c r="T214" s="376"/>
      <c r="U214" s="376"/>
      <c r="V214" s="376"/>
      <c r="W214" s="376"/>
      <c r="X214" s="165" t="n">
        <f aca="false">Y214+Z214+AA214</f>
        <v>16746</v>
      </c>
      <c r="Y214" s="165"/>
      <c r="Z214" s="165"/>
      <c r="AA214" s="376" t="n">
        <v>16746</v>
      </c>
      <c r="AB214" s="165"/>
      <c r="AC214" s="165"/>
      <c r="AD214" s="165"/>
      <c r="AE214" s="165"/>
      <c r="AF214" s="165"/>
      <c r="AG214" s="165"/>
      <c r="AH214" s="165"/>
      <c r="AI214" s="165"/>
      <c r="AJ214" s="353"/>
      <c r="AK214" s="353"/>
      <c r="AL214" s="353"/>
      <c r="AM214" s="353"/>
      <c r="AN214" s="353"/>
      <c r="AO214" s="165"/>
      <c r="AP214" s="165"/>
      <c r="AQ214" s="165"/>
      <c r="AR214" s="165"/>
      <c r="AS214" s="165" t="n">
        <f aca="false">AT214+AU214+AV214</f>
        <v>0</v>
      </c>
      <c r="AT214" s="165" t="n">
        <f aca="false">AP214+AC214+U214+Q214</f>
        <v>0</v>
      </c>
      <c r="AU214" s="165" t="n">
        <f aca="false">AQ214+AD214+V214+R214</f>
        <v>0</v>
      </c>
      <c r="AV214" s="165" t="n">
        <f aca="false">AR214+AE214+W214+S214</f>
        <v>0</v>
      </c>
      <c r="AW214" s="165" t="n">
        <f aca="false">AX214+AY214+AZ214</f>
        <v>0</v>
      </c>
      <c r="AX214" s="165" t="n">
        <f aca="false">AT214+M214</f>
        <v>0</v>
      </c>
      <c r="AY214" s="165" t="n">
        <f aca="false">AU214+N214</f>
        <v>0</v>
      </c>
      <c r="AZ214" s="165" t="n">
        <f aca="false">AV214+O214</f>
        <v>0</v>
      </c>
      <c r="BA214" s="165" t="n">
        <f aca="false">BC214</f>
        <v>2000</v>
      </c>
      <c r="BB214" s="165"/>
      <c r="BC214" s="165" t="n">
        <v>2000</v>
      </c>
      <c r="BD214" s="165"/>
      <c r="BE214" s="165" t="n">
        <f aca="false">SUM(BF214:BH214)</f>
        <v>14746</v>
      </c>
      <c r="BF214" s="165" t="n">
        <f aca="false">I214-Y214-AC214-AP214</f>
        <v>0</v>
      </c>
      <c r="BG214" s="165" t="n">
        <f aca="false">J214-Z214-AD214-AQ214-BC214</f>
        <v>14746</v>
      </c>
      <c r="BH214" s="165" t="n">
        <f aca="false">K214-AA214-AE214-AR214</f>
        <v>0</v>
      </c>
      <c r="BI214" s="354"/>
      <c r="BJ214" s="355" t="s">
        <v>240</v>
      </c>
      <c r="BK214" s="356"/>
      <c r="BL214" s="356"/>
      <c r="BM214" s="356" t="n">
        <v>1</v>
      </c>
      <c r="BZ214" s="287" t="n">
        <v>3</v>
      </c>
      <c r="CC214" s="101" t="s">
        <v>498</v>
      </c>
    </row>
    <row r="215" s="101" customFormat="true" ht="18.75" hidden="false" customHeight="false" outlineLevel="0" collapsed="false">
      <c r="A215" s="342"/>
      <c r="B215" s="466" t="s">
        <v>915</v>
      </c>
      <c r="C215" s="344"/>
      <c r="D215" s="380"/>
      <c r="E215" s="346"/>
      <c r="F215" s="347"/>
      <c r="G215" s="467"/>
      <c r="H215" s="468" t="n">
        <f aca="false">SUM(H216:H227)</f>
        <v>89185.835</v>
      </c>
      <c r="I215" s="468" t="n">
        <f aca="false">SUM(I216:I227)</f>
        <v>0</v>
      </c>
      <c r="J215" s="468" t="n">
        <f aca="false">SUM(J216:J227)</f>
        <v>88243.799</v>
      </c>
      <c r="K215" s="468" t="n">
        <f aca="false">SUM(K216:K227)</f>
        <v>0</v>
      </c>
      <c r="L215" s="468" t="n">
        <f aca="false">SUM(L216:L227)</f>
        <v>0</v>
      </c>
      <c r="M215" s="468" t="n">
        <f aca="false">SUM(M216:M227)</f>
        <v>0</v>
      </c>
      <c r="N215" s="468" t="n">
        <f aca="false">SUM(N216:N227)</f>
        <v>0</v>
      </c>
      <c r="O215" s="468" t="n">
        <f aca="false">SUM(O216:O227)</f>
        <v>0</v>
      </c>
      <c r="P215" s="468" t="n">
        <f aca="false">SUM(P216:P227)</f>
        <v>7173</v>
      </c>
      <c r="Q215" s="468" t="n">
        <f aca="false">SUM(Q216:Q227)</f>
        <v>0</v>
      </c>
      <c r="R215" s="468" t="n">
        <f aca="false">SUM(R216:R227)</f>
        <v>7173</v>
      </c>
      <c r="S215" s="468" t="n">
        <f aca="false">SUM(S216:S227)</f>
        <v>0</v>
      </c>
      <c r="T215" s="468" t="n">
        <f aca="false">SUM(T216:T227)</f>
        <v>10743</v>
      </c>
      <c r="U215" s="468" t="n">
        <f aca="false">SUM(U216:U227)</f>
        <v>0</v>
      </c>
      <c r="V215" s="468" t="n">
        <f aca="false">SUM(V216:V227)</f>
        <v>10743</v>
      </c>
      <c r="W215" s="468" t="n">
        <f aca="false">SUM(W216:W227)</f>
        <v>0</v>
      </c>
      <c r="X215" s="468" t="n">
        <f aca="false">SUM(X216:X227)</f>
        <v>17916</v>
      </c>
      <c r="Y215" s="468" t="n">
        <f aca="false">SUM(Y216:Y227)</f>
        <v>0</v>
      </c>
      <c r="Z215" s="468" t="n">
        <f aca="false">SUM(Z216:Z227)</f>
        <v>17916</v>
      </c>
      <c r="AA215" s="468" t="n">
        <f aca="false">SUM(AA216:AA227)</f>
        <v>0</v>
      </c>
      <c r="AB215" s="468" t="n">
        <f aca="false">SUM(AB216:AB227)</f>
        <v>23300</v>
      </c>
      <c r="AC215" s="468" t="n">
        <f aca="false">SUM(AC216:AC227)</f>
        <v>0</v>
      </c>
      <c r="AD215" s="468" t="n">
        <f aca="false">SUM(AD216:AD227)</f>
        <v>23300</v>
      </c>
      <c r="AE215" s="468" t="n">
        <f aca="false">SUM(AE216:AE227)</f>
        <v>0</v>
      </c>
      <c r="AF215" s="468" t="n">
        <f aca="false">SUM(AF216:AF227)</f>
        <v>0</v>
      </c>
      <c r="AG215" s="468" t="n">
        <f aca="false">SUM(AG216:AG227)</f>
        <v>0</v>
      </c>
      <c r="AH215" s="468" t="n">
        <f aca="false">SUM(AH216:AH227)</f>
        <v>0</v>
      </c>
      <c r="AI215" s="468" t="n">
        <f aca="false">SUM(AI216:AI227)</f>
        <v>0</v>
      </c>
      <c r="AJ215" s="468" t="n">
        <f aca="false">SUM(AJ216:AJ227)</f>
        <v>0</v>
      </c>
      <c r="AK215" s="468" t="n">
        <f aca="false">SUM(AK216:AK227)</f>
        <v>0</v>
      </c>
      <c r="AL215" s="468" t="n">
        <f aca="false">SUM(AL216:AL227)</f>
        <v>0</v>
      </c>
      <c r="AM215" s="468" t="n">
        <f aca="false">SUM(AM216:AM227)</f>
        <v>0</v>
      </c>
      <c r="AN215" s="468" t="n">
        <f aca="false">SUM(AN216:AN227)</f>
        <v>0</v>
      </c>
      <c r="AO215" s="468" t="n">
        <f aca="false">SUM(AO216:AO227)</f>
        <v>6643</v>
      </c>
      <c r="AP215" s="468" t="n">
        <f aca="false">SUM(AP216:AP227)</f>
        <v>0</v>
      </c>
      <c r="AQ215" s="468" t="n">
        <f aca="false">SUM(AQ216:AQ227)</f>
        <v>6643</v>
      </c>
      <c r="AR215" s="468" t="n">
        <f aca="false">SUM(AR216:AR227)</f>
        <v>0</v>
      </c>
      <c r="AS215" s="468" t="n">
        <f aca="false">SUM(AS216:AS227)</f>
        <v>47859</v>
      </c>
      <c r="AT215" s="468" t="n">
        <f aca="false">SUM(AT216:AT227)</f>
        <v>0</v>
      </c>
      <c r="AU215" s="468" t="n">
        <f aca="false">SUM(AU216:AU227)</f>
        <v>47859</v>
      </c>
      <c r="AV215" s="468" t="n">
        <f aca="false">SUM(AV216:AV227)</f>
        <v>0</v>
      </c>
      <c r="AW215" s="468" t="n">
        <f aca="false">SUM(AW216:AW227)</f>
        <v>47271.293</v>
      </c>
      <c r="AX215" s="468" t="n">
        <f aca="false">SUM(AX216:AX227)</f>
        <v>0</v>
      </c>
      <c r="AY215" s="468" t="n">
        <f aca="false">SUM(AY216:AY227)</f>
        <v>47271.293</v>
      </c>
      <c r="AZ215" s="468" t="n">
        <f aca="false">SUM(AZ216:AZ227)</f>
        <v>0</v>
      </c>
      <c r="BA215" s="468" t="n">
        <f aca="false">SUM(BA216:BA227)</f>
        <v>18168</v>
      </c>
      <c r="BB215" s="468" t="n">
        <f aca="false">SUM(BB216:BB227)</f>
        <v>0</v>
      </c>
      <c r="BC215" s="468" t="n">
        <f aca="false">SUM(BC216:BC227)</f>
        <v>18168</v>
      </c>
      <c r="BD215" s="468" t="n">
        <f aca="false">SUM(BD216:BD227)</f>
        <v>0</v>
      </c>
      <c r="BE215" s="468" t="n">
        <f aca="false">SUM(BE216:BE227)</f>
        <v>22804.506</v>
      </c>
      <c r="BF215" s="468" t="n">
        <f aca="false">SUM(BF216:BF227)</f>
        <v>0</v>
      </c>
      <c r="BG215" s="468" t="n">
        <f aca="false">SUM(BG216:BG227)</f>
        <v>22804.506</v>
      </c>
      <c r="BH215" s="468" t="n">
        <f aca="false">SUM(BH216:BH227)</f>
        <v>0</v>
      </c>
      <c r="BI215" s="354"/>
      <c r="BJ215" s="355"/>
      <c r="BK215" s="356"/>
      <c r="BL215" s="458"/>
      <c r="BZ215" s="287"/>
    </row>
    <row r="216" s="101" customFormat="true" ht="26.25" hidden="false" customHeight="true" outlineLevel="0" collapsed="false">
      <c r="A216" s="342" t="s">
        <v>59</v>
      </c>
      <c r="B216" s="343" t="s">
        <v>916</v>
      </c>
      <c r="C216" s="344" t="s">
        <v>293</v>
      </c>
      <c r="D216" s="404" t="s">
        <v>572</v>
      </c>
      <c r="E216" s="463"/>
      <c r="F216" s="464"/>
      <c r="G216" s="465" t="s">
        <v>917</v>
      </c>
      <c r="H216" s="376" t="n">
        <v>2000</v>
      </c>
      <c r="I216" s="376"/>
      <c r="J216" s="376" t="n">
        <v>2000</v>
      </c>
      <c r="K216" s="376"/>
      <c r="L216" s="376"/>
      <c r="M216" s="376"/>
      <c r="N216" s="376"/>
      <c r="O216" s="376"/>
      <c r="P216" s="376" t="n">
        <v>1800</v>
      </c>
      <c r="Q216" s="376"/>
      <c r="R216" s="376" t="n">
        <v>1800</v>
      </c>
      <c r="S216" s="376"/>
      <c r="T216" s="376"/>
      <c r="U216" s="376"/>
      <c r="V216" s="376"/>
      <c r="W216" s="376"/>
      <c r="X216" s="165" t="n">
        <f aca="false">Y216+Z216+AA216</f>
        <v>1800</v>
      </c>
      <c r="Y216" s="165" t="n">
        <f aca="false">U216+Q216+M216</f>
        <v>0</v>
      </c>
      <c r="Z216" s="165" t="n">
        <f aca="false">V216+R216+N216</f>
        <v>1800</v>
      </c>
      <c r="AA216" s="376" t="n">
        <f aca="false">W216+S216+O216</f>
        <v>0</v>
      </c>
      <c r="AB216" s="165"/>
      <c r="AC216" s="165"/>
      <c r="AD216" s="165"/>
      <c r="AE216" s="165"/>
      <c r="AF216" s="165"/>
      <c r="AG216" s="165"/>
      <c r="AH216" s="165"/>
      <c r="AI216" s="165"/>
      <c r="AJ216" s="353"/>
      <c r="AK216" s="353"/>
      <c r="AL216" s="353"/>
      <c r="AM216" s="353"/>
      <c r="AN216" s="353"/>
      <c r="AO216" s="165" t="n">
        <v>100</v>
      </c>
      <c r="AP216" s="165"/>
      <c r="AQ216" s="165" t="n">
        <v>100</v>
      </c>
      <c r="AR216" s="165"/>
      <c r="AS216" s="165" t="n">
        <f aca="false">AT216+AU216+AV216</f>
        <v>1900</v>
      </c>
      <c r="AT216" s="165" t="n">
        <f aca="false">AP216+AC216+U216+Q216</f>
        <v>0</v>
      </c>
      <c r="AU216" s="165" t="n">
        <f aca="false">AQ216+AD216+V216+R216</f>
        <v>1900</v>
      </c>
      <c r="AV216" s="165" t="n">
        <f aca="false">AR216+AE216+W216+S216</f>
        <v>0</v>
      </c>
      <c r="AW216" s="165" t="n">
        <f aca="false">AX216+AY216+AZ216</f>
        <v>1900</v>
      </c>
      <c r="AX216" s="165" t="n">
        <f aca="false">AT216+M216</f>
        <v>0</v>
      </c>
      <c r="AY216" s="165" t="n">
        <f aca="false">AU216+N216</f>
        <v>1900</v>
      </c>
      <c r="AZ216" s="165" t="n">
        <f aca="false">AV216+O216</f>
        <v>0</v>
      </c>
      <c r="BA216" s="165" t="n">
        <f aca="false">BB216+BD216+BC216</f>
        <v>0</v>
      </c>
      <c r="BB216" s="165"/>
      <c r="BC216" s="165"/>
      <c r="BD216" s="165"/>
      <c r="BE216" s="165" t="n">
        <f aca="false">SUM(BF216:BH216)</f>
        <v>100</v>
      </c>
      <c r="BF216" s="165" t="n">
        <f aca="false">I216-Y216-AC216-AP216</f>
        <v>0</v>
      </c>
      <c r="BG216" s="165" t="n">
        <f aca="false">J216-Z216-AD216-AQ216-BC216</f>
        <v>100</v>
      </c>
      <c r="BH216" s="165" t="n">
        <f aca="false">K216-AA216-AE216-AR216</f>
        <v>0</v>
      </c>
      <c r="BI216" s="354" t="n">
        <v>2011</v>
      </c>
      <c r="BJ216" s="355" t="s">
        <v>185</v>
      </c>
      <c r="BK216" s="356"/>
      <c r="BL216" s="356"/>
      <c r="BM216" s="356" t="n">
        <v>1</v>
      </c>
      <c r="BZ216" s="287" t="n">
        <v>3</v>
      </c>
      <c r="CC216" s="101" t="s">
        <v>918</v>
      </c>
    </row>
    <row r="217" s="101" customFormat="true" ht="26.25" hidden="false" customHeight="true" outlineLevel="0" collapsed="false">
      <c r="A217" s="342" t="s">
        <v>88</v>
      </c>
      <c r="B217" s="343" t="s">
        <v>919</v>
      </c>
      <c r="C217" s="344" t="s">
        <v>293</v>
      </c>
      <c r="D217" s="404" t="s">
        <v>316</v>
      </c>
      <c r="E217" s="463"/>
      <c r="F217" s="464"/>
      <c r="G217" s="465" t="s">
        <v>920</v>
      </c>
      <c r="H217" s="376" t="n">
        <v>567</v>
      </c>
      <c r="I217" s="376"/>
      <c r="J217" s="376" t="n">
        <v>567</v>
      </c>
      <c r="K217" s="376"/>
      <c r="L217" s="376"/>
      <c r="M217" s="376"/>
      <c r="N217" s="376"/>
      <c r="O217" s="376"/>
      <c r="P217" s="376" t="n">
        <v>403</v>
      </c>
      <c r="Q217" s="376"/>
      <c r="R217" s="376" t="n">
        <v>403</v>
      </c>
      <c r="S217" s="376"/>
      <c r="T217" s="376"/>
      <c r="U217" s="376"/>
      <c r="V217" s="376"/>
      <c r="W217" s="376"/>
      <c r="X217" s="165" t="n">
        <f aca="false">Y217+Z217+AA217</f>
        <v>403</v>
      </c>
      <c r="Y217" s="165" t="n">
        <f aca="false">U217+Q217+M217</f>
        <v>0</v>
      </c>
      <c r="Z217" s="165" t="n">
        <f aca="false">V217+R217+N217</f>
        <v>403</v>
      </c>
      <c r="AA217" s="376" t="n">
        <f aca="false">W217+S217+O217</f>
        <v>0</v>
      </c>
      <c r="AB217" s="165"/>
      <c r="AC217" s="165"/>
      <c r="AD217" s="165"/>
      <c r="AE217" s="165"/>
      <c r="AF217" s="165"/>
      <c r="AG217" s="165"/>
      <c r="AH217" s="165"/>
      <c r="AI217" s="165"/>
      <c r="AJ217" s="353"/>
      <c r="AK217" s="353"/>
      <c r="AL217" s="353"/>
      <c r="AM217" s="353"/>
      <c r="AN217" s="353"/>
      <c r="AO217" s="165"/>
      <c r="AP217" s="165"/>
      <c r="AQ217" s="165"/>
      <c r="AR217" s="165"/>
      <c r="AS217" s="165" t="n">
        <f aca="false">AT217+AU217+AV217</f>
        <v>403</v>
      </c>
      <c r="AT217" s="165" t="n">
        <f aca="false">AP217+AC217+U217+Q217</f>
        <v>0</v>
      </c>
      <c r="AU217" s="165" t="n">
        <f aca="false">AQ217+AD217+V217+R217</f>
        <v>403</v>
      </c>
      <c r="AV217" s="165" t="n">
        <f aca="false">AR217+AE217+W217+S217</f>
        <v>0</v>
      </c>
      <c r="AW217" s="165" t="n">
        <f aca="false">AX217+AY217+AZ217</f>
        <v>403</v>
      </c>
      <c r="AX217" s="165" t="n">
        <f aca="false">AT217+M217</f>
        <v>0</v>
      </c>
      <c r="AY217" s="165" t="n">
        <f aca="false">AU217+N217</f>
        <v>403</v>
      </c>
      <c r="AZ217" s="165" t="n">
        <f aca="false">AV217+O217</f>
        <v>0</v>
      </c>
      <c r="BA217" s="165" t="n">
        <f aca="false">BB217+BD217+BC217</f>
        <v>0</v>
      </c>
      <c r="BB217" s="165"/>
      <c r="BC217" s="165"/>
      <c r="BD217" s="165"/>
      <c r="BE217" s="165" t="n">
        <f aca="false">SUM(BF217:BH217)</f>
        <v>164</v>
      </c>
      <c r="BF217" s="165" t="n">
        <f aca="false">I217-Y217-AC217-AP217</f>
        <v>0</v>
      </c>
      <c r="BG217" s="165" t="n">
        <f aca="false">J217-Z217-AD217-AQ217-BC217</f>
        <v>164</v>
      </c>
      <c r="BH217" s="165" t="n">
        <f aca="false">K217-AA217-AE217-AR217</f>
        <v>0</v>
      </c>
      <c r="BI217" s="354" t="n">
        <v>2011</v>
      </c>
      <c r="BJ217" s="355" t="s">
        <v>185</v>
      </c>
      <c r="BK217" s="356"/>
      <c r="BL217" s="356"/>
      <c r="BM217" s="356" t="n">
        <v>1</v>
      </c>
      <c r="BZ217" s="287" t="n">
        <v>3</v>
      </c>
      <c r="CC217" s="101" t="s">
        <v>918</v>
      </c>
    </row>
    <row r="218" s="101" customFormat="true" ht="26.25" hidden="false" customHeight="true" outlineLevel="0" collapsed="false">
      <c r="A218" s="342" t="s">
        <v>131</v>
      </c>
      <c r="B218" s="343" t="s">
        <v>921</v>
      </c>
      <c r="C218" s="469" t="s">
        <v>259</v>
      </c>
      <c r="D218" s="404" t="s">
        <v>572</v>
      </c>
      <c r="E218" s="463"/>
      <c r="F218" s="464"/>
      <c r="G218" s="465" t="s">
        <v>922</v>
      </c>
      <c r="H218" s="376" t="n">
        <v>2577</v>
      </c>
      <c r="I218" s="376"/>
      <c r="J218" s="376" t="n">
        <v>1713</v>
      </c>
      <c r="K218" s="376"/>
      <c r="L218" s="376"/>
      <c r="M218" s="376"/>
      <c r="N218" s="376"/>
      <c r="O218" s="376"/>
      <c r="P218" s="376" t="n">
        <f aca="false">R218</f>
        <v>100</v>
      </c>
      <c r="Q218" s="376"/>
      <c r="R218" s="376" t="n">
        <v>100</v>
      </c>
      <c r="S218" s="376"/>
      <c r="T218" s="376" t="n">
        <f aca="false">V218</f>
        <v>1602</v>
      </c>
      <c r="U218" s="376"/>
      <c r="V218" s="376" t="n">
        <f aca="false">1700-98</f>
        <v>1602</v>
      </c>
      <c r="W218" s="376"/>
      <c r="X218" s="165" t="n">
        <f aca="false">Y218+Z218+AA218</f>
        <v>1702</v>
      </c>
      <c r="Y218" s="165" t="n">
        <f aca="false">U218+Q218+M218</f>
        <v>0</v>
      </c>
      <c r="Z218" s="165" t="n">
        <f aca="false">V218+R218+N218</f>
        <v>1702</v>
      </c>
      <c r="AA218" s="376" t="n">
        <f aca="false">W218+S218+O218</f>
        <v>0</v>
      </c>
      <c r="AB218" s="165"/>
      <c r="AC218" s="165"/>
      <c r="AD218" s="165"/>
      <c r="AE218" s="165"/>
      <c r="AF218" s="165"/>
      <c r="AG218" s="165"/>
      <c r="AH218" s="165"/>
      <c r="AI218" s="165"/>
      <c r="AJ218" s="353"/>
      <c r="AK218" s="353"/>
      <c r="AL218" s="353"/>
      <c r="AM218" s="353"/>
      <c r="AN218" s="353"/>
      <c r="AO218" s="165" t="n">
        <v>11</v>
      </c>
      <c r="AP218" s="165"/>
      <c r="AQ218" s="165" t="n">
        <v>11</v>
      </c>
      <c r="AR218" s="165"/>
      <c r="AS218" s="165" t="n">
        <f aca="false">AT218+AU218+AV218</f>
        <v>1713</v>
      </c>
      <c r="AT218" s="165" t="n">
        <f aca="false">AP218+AC218+U218+Q218</f>
        <v>0</v>
      </c>
      <c r="AU218" s="165" t="n">
        <f aca="false">AQ218+AD218+V218+R218</f>
        <v>1713</v>
      </c>
      <c r="AV218" s="165" t="n">
        <f aca="false">AR218+AE218+W218+S218</f>
        <v>0</v>
      </c>
      <c r="AW218" s="165" t="n">
        <f aca="false">AX218+AY218+AZ218</f>
        <v>1713</v>
      </c>
      <c r="AX218" s="165" t="n">
        <f aca="false">AT218+M218</f>
        <v>0</v>
      </c>
      <c r="AY218" s="165" t="n">
        <f aca="false">AU218+N218</f>
        <v>1713</v>
      </c>
      <c r="AZ218" s="165" t="n">
        <f aca="false">AV218+O218</f>
        <v>0</v>
      </c>
      <c r="BA218" s="165" t="n">
        <f aca="false">BB218+BD218+BC218</f>
        <v>0</v>
      </c>
      <c r="BB218" s="165"/>
      <c r="BC218" s="165"/>
      <c r="BD218" s="165"/>
      <c r="BE218" s="165" t="n">
        <f aca="false">SUM(BF218:BH218)</f>
        <v>0</v>
      </c>
      <c r="BF218" s="165" t="n">
        <f aca="false">I218-Y218-AC218-AP218</f>
        <v>0</v>
      </c>
      <c r="BG218" s="165" t="n">
        <f aca="false">J218-Z218-AD218-AQ218-BC218</f>
        <v>0</v>
      </c>
      <c r="BH218" s="165" t="n">
        <f aca="false">K218-AA218-AE218-AR218</f>
        <v>0</v>
      </c>
      <c r="BI218" s="354" t="n">
        <v>2011</v>
      </c>
      <c r="BJ218" s="355" t="s">
        <v>417</v>
      </c>
      <c r="BK218" s="356"/>
      <c r="BL218" s="356"/>
      <c r="BM218" s="356" t="n">
        <v>1</v>
      </c>
      <c r="BZ218" s="287" t="n">
        <v>3</v>
      </c>
      <c r="CC218" s="101" t="s">
        <v>918</v>
      </c>
    </row>
    <row r="219" s="101" customFormat="true" ht="26.25" hidden="false" customHeight="true" outlineLevel="0" collapsed="false">
      <c r="A219" s="342" t="s">
        <v>133</v>
      </c>
      <c r="B219" s="343" t="s">
        <v>923</v>
      </c>
      <c r="C219" s="344" t="s">
        <v>293</v>
      </c>
      <c r="D219" s="404" t="s">
        <v>924</v>
      </c>
      <c r="E219" s="463"/>
      <c r="F219" s="470" t="s">
        <v>431</v>
      </c>
      <c r="G219" s="465" t="s">
        <v>925</v>
      </c>
      <c r="H219" s="376" t="n">
        <v>13140</v>
      </c>
      <c r="I219" s="376"/>
      <c r="J219" s="376" t="n">
        <v>13140</v>
      </c>
      <c r="K219" s="376"/>
      <c r="L219" s="376"/>
      <c r="M219" s="376"/>
      <c r="N219" s="376"/>
      <c r="O219" s="376"/>
      <c r="P219" s="376" t="n">
        <v>4870</v>
      </c>
      <c r="Q219" s="376"/>
      <c r="R219" s="376" t="n">
        <v>4870</v>
      </c>
      <c r="S219" s="376"/>
      <c r="T219" s="376" t="n">
        <v>6272</v>
      </c>
      <c r="U219" s="376"/>
      <c r="V219" s="376" t="n">
        <v>6272</v>
      </c>
      <c r="W219" s="376"/>
      <c r="X219" s="165" t="n">
        <f aca="false">Y219+Z219+AA219</f>
        <v>11142</v>
      </c>
      <c r="Y219" s="165" t="n">
        <f aca="false">U219+Q219+M219</f>
        <v>0</v>
      </c>
      <c r="Z219" s="165" t="n">
        <f aca="false">V219+R219+N219</f>
        <v>11142</v>
      </c>
      <c r="AA219" s="376" t="n">
        <f aca="false">W219+S219+O219</f>
        <v>0</v>
      </c>
      <c r="AB219" s="165"/>
      <c r="AC219" s="165"/>
      <c r="AD219" s="165"/>
      <c r="AE219" s="165"/>
      <c r="AF219" s="165"/>
      <c r="AG219" s="165"/>
      <c r="AH219" s="165"/>
      <c r="AI219" s="165"/>
      <c r="AJ219" s="353"/>
      <c r="AK219" s="353"/>
      <c r="AL219" s="353"/>
      <c r="AM219" s="353"/>
      <c r="AN219" s="353"/>
      <c r="AO219" s="165" t="n">
        <v>0</v>
      </c>
      <c r="AP219" s="165"/>
      <c r="AQ219" s="165"/>
      <c r="AR219" s="165"/>
      <c r="AS219" s="165" t="n">
        <f aca="false">AT219+AU219+AV219</f>
        <v>11142</v>
      </c>
      <c r="AT219" s="165" t="n">
        <f aca="false">AP219+AC219+U219+Q219</f>
        <v>0</v>
      </c>
      <c r="AU219" s="165" t="n">
        <f aca="false">AQ219+AD219+V219+R219</f>
        <v>11142</v>
      </c>
      <c r="AV219" s="165" t="n">
        <f aca="false">AR219+AE219+W219+S219</f>
        <v>0</v>
      </c>
      <c r="AW219" s="165" t="n">
        <f aca="false">AX219+AY219+AZ219</f>
        <v>11142</v>
      </c>
      <c r="AX219" s="165" t="n">
        <f aca="false">AT219+M219</f>
        <v>0</v>
      </c>
      <c r="AY219" s="165" t="n">
        <f aca="false">AU219+N219</f>
        <v>11142</v>
      </c>
      <c r="AZ219" s="165" t="n">
        <f aca="false">AV219+O219</f>
        <v>0</v>
      </c>
      <c r="BA219" s="165" t="n">
        <f aca="false">BB219+BD219+BC219</f>
        <v>0</v>
      </c>
      <c r="BB219" s="165"/>
      <c r="BC219" s="165"/>
      <c r="BD219" s="165"/>
      <c r="BE219" s="165" t="n">
        <f aca="false">SUM(BF219:BH219)</f>
        <v>1998</v>
      </c>
      <c r="BF219" s="165" t="n">
        <f aca="false">I219-Y219-AC219-AP219</f>
        <v>0</v>
      </c>
      <c r="BG219" s="165" t="n">
        <f aca="false">J219-Z219-AD219-AQ219-BC219</f>
        <v>1998</v>
      </c>
      <c r="BH219" s="165" t="n">
        <f aca="false">K219-AA219-AE219-AR219</f>
        <v>0</v>
      </c>
      <c r="BI219" s="354" t="n">
        <v>2012</v>
      </c>
      <c r="BJ219" s="355" t="s">
        <v>185</v>
      </c>
      <c r="BK219" s="356"/>
      <c r="BL219" s="356"/>
      <c r="BM219" s="356" t="n">
        <v>1</v>
      </c>
      <c r="BZ219" s="287" t="n">
        <v>3</v>
      </c>
      <c r="CC219" s="101" t="s">
        <v>918</v>
      </c>
    </row>
    <row r="220" s="101" customFormat="true" ht="26.25" hidden="false" customHeight="true" outlineLevel="0" collapsed="false">
      <c r="A220" s="342" t="s">
        <v>135</v>
      </c>
      <c r="B220" s="343" t="s">
        <v>926</v>
      </c>
      <c r="C220" s="344" t="s">
        <v>293</v>
      </c>
      <c r="D220" s="404" t="s">
        <v>927</v>
      </c>
      <c r="E220" s="463"/>
      <c r="F220" s="470" t="s">
        <v>631</v>
      </c>
      <c r="G220" s="465" t="s">
        <v>928</v>
      </c>
      <c r="H220" s="376" t="n">
        <v>3061</v>
      </c>
      <c r="I220" s="376"/>
      <c r="J220" s="376" t="n">
        <v>2982.964</v>
      </c>
      <c r="K220" s="376"/>
      <c r="L220" s="376"/>
      <c r="M220" s="376"/>
      <c r="N220" s="376"/>
      <c r="O220" s="376"/>
      <c r="P220" s="376" t="n">
        <v>0</v>
      </c>
      <c r="Q220" s="376"/>
      <c r="R220" s="376"/>
      <c r="S220" s="376"/>
      <c r="T220" s="376" t="n">
        <f aca="false">V220</f>
        <v>2869</v>
      </c>
      <c r="U220" s="376"/>
      <c r="V220" s="376" t="n">
        <f aca="false">2475+491-97</f>
        <v>2869</v>
      </c>
      <c r="W220" s="376"/>
      <c r="X220" s="165" t="n">
        <f aca="false">Y220+Z220+AA220</f>
        <v>2869</v>
      </c>
      <c r="Y220" s="165" t="n">
        <f aca="false">U220+Q220+M220</f>
        <v>0</v>
      </c>
      <c r="Z220" s="165" t="n">
        <f aca="false">V220+R220+N220</f>
        <v>2869</v>
      </c>
      <c r="AA220" s="376" t="n">
        <f aca="false">W220+S220+O220</f>
        <v>0</v>
      </c>
      <c r="AB220" s="165"/>
      <c r="AC220" s="165"/>
      <c r="AD220" s="165"/>
      <c r="AE220" s="165"/>
      <c r="AF220" s="165"/>
      <c r="AG220" s="165"/>
      <c r="AH220" s="165"/>
      <c r="AI220" s="165"/>
      <c r="AJ220" s="353"/>
      <c r="AK220" s="353"/>
      <c r="AL220" s="353"/>
      <c r="AM220" s="353"/>
      <c r="AN220" s="353"/>
      <c r="AO220" s="165"/>
      <c r="AP220" s="165"/>
      <c r="AQ220" s="165"/>
      <c r="AR220" s="165"/>
      <c r="AS220" s="165" t="n">
        <f aca="false">AT220+AU220+AV220</f>
        <v>2869</v>
      </c>
      <c r="AT220" s="165" t="n">
        <f aca="false">AP220+AC220+U220+Q220</f>
        <v>0</v>
      </c>
      <c r="AU220" s="165" t="n">
        <f aca="false">AQ220+AD220+V220+R220</f>
        <v>2869</v>
      </c>
      <c r="AV220" s="165" t="n">
        <f aca="false">AR220+AE220+W220+S220</f>
        <v>0</v>
      </c>
      <c r="AW220" s="165" t="n">
        <f aca="false">AX220+AY220+AZ220</f>
        <v>2869</v>
      </c>
      <c r="AX220" s="165" t="n">
        <f aca="false">AT220+M220</f>
        <v>0</v>
      </c>
      <c r="AY220" s="165" t="n">
        <f aca="false">AU220+N220</f>
        <v>2869</v>
      </c>
      <c r="AZ220" s="165" t="n">
        <f aca="false">AV220+O220</f>
        <v>0</v>
      </c>
      <c r="BA220" s="165" t="n">
        <f aca="false">BB220+BD220+BC220</f>
        <v>114</v>
      </c>
      <c r="BB220" s="165"/>
      <c r="BC220" s="165" t="n">
        <v>114</v>
      </c>
      <c r="BD220" s="165"/>
      <c r="BE220" s="165" t="n">
        <f aca="false">SUM(BF220:BH220)</f>
        <v>-0.0360000000000582</v>
      </c>
      <c r="BF220" s="165" t="n">
        <f aca="false">I220-Y220-AC220-AP220</f>
        <v>0</v>
      </c>
      <c r="BG220" s="165" t="n">
        <f aca="false">J220-Z220-AD220-AQ220-BC220</f>
        <v>-0.0360000000000582</v>
      </c>
      <c r="BH220" s="165" t="n">
        <f aca="false">K220-AA220-AE220-AR220</f>
        <v>0</v>
      </c>
      <c r="BI220" s="354" t="n">
        <v>2011</v>
      </c>
      <c r="BJ220" s="355" t="s">
        <v>417</v>
      </c>
      <c r="BK220" s="356"/>
      <c r="BL220" s="356"/>
      <c r="BM220" s="356" t="n">
        <v>1</v>
      </c>
      <c r="BZ220" s="287" t="n">
        <v>3</v>
      </c>
      <c r="CC220" s="101" t="s">
        <v>918</v>
      </c>
    </row>
    <row r="221" s="101" customFormat="true" ht="27" hidden="false" customHeight="false" outlineLevel="0" collapsed="false">
      <c r="A221" s="342" t="s">
        <v>438</v>
      </c>
      <c r="B221" s="471" t="s">
        <v>929</v>
      </c>
      <c r="C221" s="469" t="s">
        <v>293</v>
      </c>
      <c r="D221" s="472" t="s">
        <v>930</v>
      </c>
      <c r="E221" s="470"/>
      <c r="F221" s="470" t="s">
        <v>237</v>
      </c>
      <c r="G221" s="473" t="s">
        <v>931</v>
      </c>
      <c r="H221" s="474" t="n">
        <v>1845</v>
      </c>
      <c r="I221" s="475"/>
      <c r="J221" s="475" t="n">
        <v>1845</v>
      </c>
      <c r="K221" s="379"/>
      <c r="L221" s="379"/>
      <c r="M221" s="379"/>
      <c r="N221" s="379"/>
      <c r="O221" s="379"/>
      <c r="P221" s="379"/>
      <c r="Q221" s="379"/>
      <c r="R221" s="379"/>
      <c r="S221" s="379"/>
      <c r="T221" s="379"/>
      <c r="U221" s="379"/>
      <c r="V221" s="379"/>
      <c r="W221" s="379"/>
      <c r="X221" s="165"/>
      <c r="Y221" s="165"/>
      <c r="Z221" s="165"/>
      <c r="AA221" s="165"/>
      <c r="AB221" s="408" t="n">
        <f aca="false">AD221</f>
        <v>1300</v>
      </c>
      <c r="AC221" s="475"/>
      <c r="AD221" s="475" t="n">
        <v>1300</v>
      </c>
      <c r="AE221" s="408"/>
      <c r="AF221" s="408"/>
      <c r="AG221" s="408"/>
      <c r="AH221" s="408"/>
      <c r="AI221" s="408"/>
      <c r="AJ221" s="400"/>
      <c r="AK221" s="400"/>
      <c r="AL221" s="400"/>
      <c r="AM221" s="400"/>
      <c r="AN221" s="400"/>
      <c r="AO221" s="408" t="n">
        <f aca="false">AP221+AQ221+AR221</f>
        <v>232</v>
      </c>
      <c r="AP221" s="408"/>
      <c r="AQ221" s="408" t="n">
        <v>232</v>
      </c>
      <c r="AR221" s="408"/>
      <c r="AS221" s="165" t="n">
        <f aca="false">AT221+AU221+AV221</f>
        <v>1532</v>
      </c>
      <c r="AT221" s="165" t="n">
        <f aca="false">AP221+AC221+U221+Q221</f>
        <v>0</v>
      </c>
      <c r="AU221" s="165" t="n">
        <f aca="false">AQ221+AD221+V221+R221</f>
        <v>1532</v>
      </c>
      <c r="AV221" s="165" t="n">
        <f aca="false">AR221+AE221+W221+S221</f>
        <v>0</v>
      </c>
      <c r="AW221" s="165" t="n">
        <f aca="false">AX221+AY221+AZ221</f>
        <v>1532</v>
      </c>
      <c r="AX221" s="165" t="n">
        <f aca="false">AT221+M221</f>
        <v>0</v>
      </c>
      <c r="AY221" s="165" t="n">
        <f aca="false">AU221+N221</f>
        <v>1532</v>
      </c>
      <c r="AZ221" s="165" t="n">
        <f aca="false">AV221+O221</f>
        <v>0</v>
      </c>
      <c r="BA221" s="165" t="n">
        <f aca="false">BB221+BD221+BC221</f>
        <v>313</v>
      </c>
      <c r="BB221" s="165"/>
      <c r="BC221" s="165" t="n">
        <f aca="false">145+168</f>
        <v>313</v>
      </c>
      <c r="BD221" s="165"/>
      <c r="BE221" s="165" t="n">
        <f aca="false">SUM(BF221:BH221)</f>
        <v>0</v>
      </c>
      <c r="BF221" s="165" t="n">
        <f aca="false">I221-Y221-AC221-AP221</f>
        <v>0</v>
      </c>
      <c r="BG221" s="165" t="n">
        <f aca="false">J221-Z221-AD221-AQ221-BC221</f>
        <v>0</v>
      </c>
      <c r="BH221" s="165" t="n">
        <f aca="false">K221-AA221-AE221-AR221</f>
        <v>0</v>
      </c>
      <c r="BI221" s="354"/>
      <c r="BJ221" s="355" t="s">
        <v>240</v>
      </c>
      <c r="BK221" s="356"/>
      <c r="BL221" s="458"/>
      <c r="BM221" s="356" t="n">
        <v>1</v>
      </c>
      <c r="BZ221" s="287" t="n">
        <v>3</v>
      </c>
      <c r="CC221" s="101" t="s">
        <v>918</v>
      </c>
    </row>
    <row r="222" s="101" customFormat="true" ht="40.5" hidden="false" customHeight="false" outlineLevel="0" collapsed="false">
      <c r="A222" s="342" t="s">
        <v>443</v>
      </c>
      <c r="B222" s="471" t="s">
        <v>932</v>
      </c>
      <c r="C222" s="469" t="s">
        <v>259</v>
      </c>
      <c r="D222" s="357" t="s">
        <v>572</v>
      </c>
      <c r="E222" s="470"/>
      <c r="F222" s="470" t="s">
        <v>214</v>
      </c>
      <c r="G222" s="473" t="s">
        <v>933</v>
      </c>
      <c r="H222" s="474" t="n">
        <v>12800</v>
      </c>
      <c r="I222" s="475"/>
      <c r="J222" s="475" t="n">
        <v>12800</v>
      </c>
      <c r="K222" s="379"/>
      <c r="L222" s="379"/>
      <c r="M222" s="379"/>
      <c r="N222" s="379"/>
      <c r="O222" s="379"/>
      <c r="P222" s="379"/>
      <c r="Q222" s="379"/>
      <c r="R222" s="379"/>
      <c r="S222" s="379"/>
      <c r="T222" s="379"/>
      <c r="U222" s="379"/>
      <c r="V222" s="379"/>
      <c r="W222" s="379"/>
      <c r="X222" s="165"/>
      <c r="Y222" s="165"/>
      <c r="Z222" s="165"/>
      <c r="AA222" s="165"/>
      <c r="AB222" s="408" t="n">
        <f aca="false">AD222</f>
        <v>8000</v>
      </c>
      <c r="AC222" s="475"/>
      <c r="AD222" s="475" t="n">
        <v>8000</v>
      </c>
      <c r="AE222" s="408"/>
      <c r="AF222" s="408"/>
      <c r="AG222" s="408"/>
      <c r="AH222" s="408"/>
      <c r="AI222" s="408"/>
      <c r="AJ222" s="400"/>
      <c r="AK222" s="400"/>
      <c r="AL222" s="400"/>
      <c r="AM222" s="400"/>
      <c r="AN222" s="400"/>
      <c r="AO222" s="408" t="n">
        <v>3500</v>
      </c>
      <c r="AP222" s="408"/>
      <c r="AQ222" s="408" t="n">
        <v>3500</v>
      </c>
      <c r="AR222" s="408"/>
      <c r="AS222" s="165" t="n">
        <f aca="false">AT222+AU222+AV222</f>
        <v>11500</v>
      </c>
      <c r="AT222" s="165" t="n">
        <f aca="false">AP222+AC222+U222+Q222</f>
        <v>0</v>
      </c>
      <c r="AU222" s="165" t="n">
        <f aca="false">AQ222+AD222+V222+R222</f>
        <v>11500</v>
      </c>
      <c r="AV222" s="165" t="n">
        <f aca="false">AR222+AE222+W222+S222</f>
        <v>0</v>
      </c>
      <c r="AW222" s="165" t="n">
        <f aca="false">AX222+AY222+AZ222</f>
        <v>11500</v>
      </c>
      <c r="AX222" s="165" t="n">
        <f aca="false">AT222+M222</f>
        <v>0</v>
      </c>
      <c r="AY222" s="165" t="n">
        <f aca="false">AU222+N222</f>
        <v>11500</v>
      </c>
      <c r="AZ222" s="165" t="n">
        <f aca="false">AV222+O222</f>
        <v>0</v>
      </c>
      <c r="BA222" s="165" t="n">
        <f aca="false">BB222+BD222+BC222</f>
        <v>611</v>
      </c>
      <c r="BB222" s="165"/>
      <c r="BC222" s="165" t="n">
        <v>611</v>
      </c>
      <c r="BD222" s="165"/>
      <c r="BE222" s="165" t="n">
        <f aca="false">SUM(BF222:BH222)</f>
        <v>689</v>
      </c>
      <c r="BF222" s="165" t="n">
        <f aca="false">I222-Y222-AC222-AP222</f>
        <v>0</v>
      </c>
      <c r="BG222" s="165" t="n">
        <f aca="false">J222-Z222-AD222-AQ222-BC222</f>
        <v>689</v>
      </c>
      <c r="BH222" s="165" t="n">
        <f aca="false">K222-AA222-AE222-AR222</f>
        <v>0</v>
      </c>
      <c r="BI222" s="354"/>
      <c r="BJ222" s="355" t="s">
        <v>240</v>
      </c>
      <c r="BK222" s="356"/>
      <c r="BL222" s="458"/>
      <c r="BM222" s="356" t="n">
        <v>1</v>
      </c>
      <c r="BZ222" s="287" t="n">
        <v>3</v>
      </c>
      <c r="CC222" s="101" t="s">
        <v>918</v>
      </c>
    </row>
    <row r="223" s="101" customFormat="true" ht="27" hidden="false" customHeight="false" outlineLevel="0" collapsed="false">
      <c r="A223" s="342" t="s">
        <v>449</v>
      </c>
      <c r="B223" s="471" t="s">
        <v>934</v>
      </c>
      <c r="C223" s="469" t="s">
        <v>259</v>
      </c>
      <c r="D223" s="404" t="s">
        <v>924</v>
      </c>
      <c r="E223" s="470"/>
      <c r="F223" s="470" t="s">
        <v>214</v>
      </c>
      <c r="G223" s="473" t="s">
        <v>935</v>
      </c>
      <c r="H223" s="474" t="n">
        <v>31840</v>
      </c>
      <c r="I223" s="475"/>
      <c r="J223" s="475" t="n">
        <v>31840</v>
      </c>
      <c r="K223" s="379"/>
      <c r="L223" s="379"/>
      <c r="M223" s="379"/>
      <c r="N223" s="379"/>
      <c r="O223" s="379"/>
      <c r="P223" s="379"/>
      <c r="Q223" s="379"/>
      <c r="R223" s="379"/>
      <c r="S223" s="379"/>
      <c r="T223" s="379"/>
      <c r="U223" s="379"/>
      <c r="V223" s="379"/>
      <c r="W223" s="379"/>
      <c r="X223" s="165"/>
      <c r="Y223" s="165"/>
      <c r="Z223" s="165"/>
      <c r="AA223" s="165"/>
      <c r="AB223" s="408" t="n">
        <f aca="false">AD223</f>
        <v>10000</v>
      </c>
      <c r="AC223" s="475"/>
      <c r="AD223" s="475" t="n">
        <v>10000</v>
      </c>
      <c r="AE223" s="408"/>
      <c r="AF223" s="408"/>
      <c r="AG223" s="408"/>
      <c r="AH223" s="408"/>
      <c r="AI223" s="408"/>
      <c r="AJ223" s="400"/>
      <c r="AK223" s="400"/>
      <c r="AL223" s="400"/>
      <c r="AM223" s="400"/>
      <c r="AN223" s="400"/>
      <c r="AO223" s="408"/>
      <c r="AP223" s="408"/>
      <c r="AQ223" s="408" t="n">
        <v>0</v>
      </c>
      <c r="AR223" s="408"/>
      <c r="AS223" s="165" t="n">
        <f aca="false">AT223+AU223+AV223</f>
        <v>10000</v>
      </c>
      <c r="AT223" s="165" t="n">
        <f aca="false">AP223+AC223+U223+Q223</f>
        <v>0</v>
      </c>
      <c r="AU223" s="165" t="n">
        <f aca="false">AQ223+AD223+V223+R223</f>
        <v>10000</v>
      </c>
      <c r="AV223" s="165" t="n">
        <f aca="false">AR223+AE223+W223+S223</f>
        <v>0</v>
      </c>
      <c r="AW223" s="165" t="n">
        <f aca="false">AX223+AY223+AZ223</f>
        <v>10000</v>
      </c>
      <c r="AX223" s="165" t="n">
        <f aca="false">AT223+M223</f>
        <v>0</v>
      </c>
      <c r="AY223" s="165" t="n">
        <f aca="false">AU223+N223</f>
        <v>10000</v>
      </c>
      <c r="AZ223" s="165" t="n">
        <f aca="false">AV223+O223</f>
        <v>0</v>
      </c>
      <c r="BA223" s="165" t="n">
        <f aca="false">BB223+BD223+BC223</f>
        <v>7500</v>
      </c>
      <c r="BB223" s="165"/>
      <c r="BC223" s="165" t="n">
        <v>7500</v>
      </c>
      <c r="BD223" s="165"/>
      <c r="BE223" s="165" t="n">
        <f aca="false">SUM(BF223:BH223)</f>
        <v>14340</v>
      </c>
      <c r="BF223" s="165" t="n">
        <f aca="false">I223-Y223-AC223-AP223</f>
        <v>0</v>
      </c>
      <c r="BG223" s="165" t="n">
        <f aca="false">J223-Z223-AD223-AQ223-BC223</f>
        <v>14340</v>
      </c>
      <c r="BH223" s="165" t="n">
        <f aca="false">K223-AA223-AE223-AR223</f>
        <v>0</v>
      </c>
      <c r="BI223" s="354"/>
      <c r="BJ223" s="355" t="s">
        <v>240</v>
      </c>
      <c r="BK223" s="356"/>
      <c r="BL223" s="458"/>
      <c r="BM223" s="356" t="n">
        <v>1</v>
      </c>
      <c r="BZ223" s="287" t="n">
        <v>3</v>
      </c>
      <c r="CC223" s="101" t="s">
        <v>918</v>
      </c>
    </row>
    <row r="224" s="101" customFormat="true" ht="31.5" hidden="false" customHeight="false" outlineLevel="0" collapsed="false">
      <c r="A224" s="342" t="s">
        <v>453</v>
      </c>
      <c r="B224" s="471" t="s">
        <v>936</v>
      </c>
      <c r="C224" s="469" t="s">
        <v>259</v>
      </c>
      <c r="D224" s="472" t="s">
        <v>937</v>
      </c>
      <c r="E224" s="470"/>
      <c r="F224" s="470" t="s">
        <v>938</v>
      </c>
      <c r="G224" s="473" t="s">
        <v>939</v>
      </c>
      <c r="H224" s="476" t="n">
        <v>6388.835</v>
      </c>
      <c r="I224" s="477"/>
      <c r="J224" s="476" t="n">
        <v>6388.835</v>
      </c>
      <c r="K224" s="478"/>
      <c r="L224" s="379"/>
      <c r="M224" s="379"/>
      <c r="N224" s="379"/>
      <c r="O224" s="379"/>
      <c r="P224" s="379"/>
      <c r="Q224" s="379"/>
      <c r="R224" s="379"/>
      <c r="S224" s="379"/>
      <c r="T224" s="379"/>
      <c r="U224" s="379"/>
      <c r="V224" s="379"/>
      <c r="W224" s="379"/>
      <c r="X224" s="165"/>
      <c r="Y224" s="165"/>
      <c r="Z224" s="165"/>
      <c r="AA224" s="165"/>
      <c r="AB224" s="408" t="n">
        <f aca="false">AD224</f>
        <v>4000</v>
      </c>
      <c r="AC224" s="475"/>
      <c r="AD224" s="475" t="n">
        <v>4000</v>
      </c>
      <c r="AE224" s="408"/>
      <c r="AF224" s="408"/>
      <c r="AG224" s="408"/>
      <c r="AH224" s="408"/>
      <c r="AI224" s="408"/>
      <c r="AJ224" s="400"/>
      <c r="AK224" s="400"/>
      <c r="AL224" s="400"/>
      <c r="AM224" s="400"/>
      <c r="AN224" s="400"/>
      <c r="AO224" s="408" t="n">
        <v>2800</v>
      </c>
      <c r="AP224" s="408"/>
      <c r="AQ224" s="408" t="n">
        <v>2800</v>
      </c>
      <c r="AR224" s="408"/>
      <c r="AS224" s="165" t="n">
        <f aca="false">AT224+AU224+AV224</f>
        <v>6800</v>
      </c>
      <c r="AT224" s="165" t="n">
        <f aca="false">AP224+AC224+U224+Q224</f>
        <v>0</v>
      </c>
      <c r="AU224" s="165" t="n">
        <f aca="false">AQ224+AD224+V224+R224</f>
        <v>6800</v>
      </c>
      <c r="AV224" s="165" t="n">
        <f aca="false">AR224+AE224+W224+S224</f>
        <v>0</v>
      </c>
      <c r="AW224" s="476" t="n">
        <v>6212.293</v>
      </c>
      <c r="AX224" s="477"/>
      <c r="AY224" s="476" t="n">
        <f aca="false">AW224</f>
        <v>6212.293</v>
      </c>
      <c r="AZ224" s="165" t="n">
        <f aca="false">AV224+O224</f>
        <v>0</v>
      </c>
      <c r="BA224" s="165" t="n">
        <f aca="false">BB224+BD224+BC224</f>
        <v>0</v>
      </c>
      <c r="BB224" s="165"/>
      <c r="BC224" s="165"/>
      <c r="BD224" s="165"/>
      <c r="BE224" s="165" t="n">
        <f aca="false">SUM(BF224:BH224)</f>
        <v>176.542</v>
      </c>
      <c r="BF224" s="165" t="n">
        <f aca="false">I224-Y224-AC224-AP224</f>
        <v>0</v>
      </c>
      <c r="BG224" s="165" t="n">
        <f aca="false">J224-AY224</f>
        <v>176.542</v>
      </c>
      <c r="BH224" s="165" t="n">
        <f aca="false">K224-AA224-AE224-AR224</f>
        <v>0</v>
      </c>
      <c r="BI224" s="354"/>
      <c r="BJ224" s="355" t="s">
        <v>417</v>
      </c>
      <c r="BK224" s="356"/>
      <c r="BL224" s="458"/>
      <c r="BM224" s="356" t="n">
        <v>1</v>
      </c>
      <c r="BZ224" s="287" t="n">
        <v>3</v>
      </c>
      <c r="CC224" s="101" t="s">
        <v>918</v>
      </c>
    </row>
    <row r="225" s="101" customFormat="true" ht="27" hidden="false" customHeight="false" outlineLevel="0" collapsed="false">
      <c r="A225" s="342" t="s">
        <v>489</v>
      </c>
      <c r="B225" s="343" t="s">
        <v>940</v>
      </c>
      <c r="C225" s="344" t="s">
        <v>293</v>
      </c>
      <c r="D225" s="461" t="s">
        <v>941</v>
      </c>
      <c r="E225" s="442"/>
      <c r="F225" s="406" t="s">
        <v>268</v>
      </c>
      <c r="G225" s="461" t="s">
        <v>942</v>
      </c>
      <c r="H225" s="378" t="n">
        <v>5854</v>
      </c>
      <c r="I225" s="378"/>
      <c r="J225" s="378" t="n">
        <v>5854</v>
      </c>
      <c r="K225" s="379"/>
      <c r="L225" s="379"/>
      <c r="M225" s="379"/>
      <c r="N225" s="379"/>
      <c r="O225" s="379"/>
      <c r="P225" s="379"/>
      <c r="Q225" s="379"/>
      <c r="R225" s="379"/>
      <c r="S225" s="379"/>
      <c r="T225" s="379"/>
      <c r="U225" s="379"/>
      <c r="V225" s="379"/>
      <c r="W225" s="379"/>
      <c r="X225" s="165"/>
      <c r="Y225" s="165"/>
      <c r="Z225" s="165"/>
      <c r="AA225" s="165"/>
      <c r="AB225" s="408"/>
      <c r="AC225" s="475"/>
      <c r="AD225" s="475"/>
      <c r="AE225" s="408"/>
      <c r="AF225" s="408"/>
      <c r="AG225" s="408"/>
      <c r="AH225" s="408"/>
      <c r="AI225" s="408"/>
      <c r="AJ225" s="400"/>
      <c r="AK225" s="400"/>
      <c r="AL225" s="400"/>
      <c r="AM225" s="400"/>
      <c r="AN225" s="400"/>
      <c r="AO225" s="408"/>
      <c r="AP225" s="408"/>
      <c r="AQ225" s="408"/>
      <c r="AR225" s="408"/>
      <c r="AS225" s="165" t="n">
        <f aca="false">AT225+AU225+AV225</f>
        <v>0</v>
      </c>
      <c r="AT225" s="165" t="n">
        <f aca="false">AP225+AC225+U225+Q225</f>
        <v>0</v>
      </c>
      <c r="AU225" s="165" t="n">
        <f aca="false">AQ225+AD225+V225+R225</f>
        <v>0</v>
      </c>
      <c r="AV225" s="165" t="n">
        <f aca="false">AR225+AE225+W225+S225</f>
        <v>0</v>
      </c>
      <c r="AW225" s="165" t="n">
        <f aca="false">AX225+AY225+AZ225</f>
        <v>0</v>
      </c>
      <c r="AX225" s="165" t="n">
        <f aca="false">AT225+M225</f>
        <v>0</v>
      </c>
      <c r="AY225" s="165" t="n">
        <f aca="false">AU225+N225</f>
        <v>0</v>
      </c>
      <c r="AZ225" s="165" t="n">
        <f aca="false">AV225+O225</f>
        <v>0</v>
      </c>
      <c r="BA225" s="165" t="n">
        <f aca="false">BB225+BC225+BD225</f>
        <v>3530</v>
      </c>
      <c r="BB225" s="379"/>
      <c r="BC225" s="447" t="n">
        <v>3530</v>
      </c>
      <c r="BD225" s="379"/>
      <c r="BE225" s="165" t="n">
        <f aca="false">SUM(BF225:BH225)</f>
        <v>2324</v>
      </c>
      <c r="BF225" s="165" t="n">
        <f aca="false">I225-Y225-AC225-AP225</f>
        <v>0</v>
      </c>
      <c r="BG225" s="165" t="n">
        <f aca="false">J225-Z225-AD225-AQ225-BC225</f>
        <v>2324</v>
      </c>
      <c r="BH225" s="165" t="n">
        <f aca="false">K225-AA225-AE225-AR225</f>
        <v>0</v>
      </c>
      <c r="BI225" s="354"/>
      <c r="BJ225" s="355" t="s">
        <v>240</v>
      </c>
      <c r="BK225" s="356"/>
      <c r="BL225" s="458"/>
      <c r="BM225" s="356" t="n">
        <v>1</v>
      </c>
      <c r="BZ225" s="287" t="n">
        <v>3</v>
      </c>
      <c r="CC225" s="101" t="s">
        <v>918</v>
      </c>
    </row>
    <row r="226" s="101" customFormat="true" ht="27" hidden="false" customHeight="false" outlineLevel="0" collapsed="false">
      <c r="A226" s="342" t="s">
        <v>578</v>
      </c>
      <c r="B226" s="343" t="s">
        <v>943</v>
      </c>
      <c r="C226" s="344" t="s">
        <v>293</v>
      </c>
      <c r="D226" s="357" t="s">
        <v>572</v>
      </c>
      <c r="E226" s="442"/>
      <c r="F226" s="406" t="s">
        <v>268</v>
      </c>
      <c r="G226" s="461" t="s">
        <v>944</v>
      </c>
      <c r="H226" s="378" t="n">
        <v>6105</v>
      </c>
      <c r="I226" s="378"/>
      <c r="J226" s="378" t="n">
        <v>6105</v>
      </c>
      <c r="K226" s="379"/>
      <c r="L226" s="379"/>
      <c r="M226" s="379"/>
      <c r="N226" s="379"/>
      <c r="O226" s="379"/>
      <c r="P226" s="379"/>
      <c r="Q226" s="379"/>
      <c r="R226" s="379"/>
      <c r="S226" s="379"/>
      <c r="T226" s="379"/>
      <c r="U226" s="379"/>
      <c r="V226" s="379"/>
      <c r="W226" s="379"/>
      <c r="X226" s="165"/>
      <c r="Y226" s="165"/>
      <c r="Z226" s="165"/>
      <c r="AA226" s="165"/>
      <c r="AB226" s="408"/>
      <c r="AC226" s="475"/>
      <c r="AD226" s="475"/>
      <c r="AE226" s="408"/>
      <c r="AF226" s="408"/>
      <c r="AG226" s="408"/>
      <c r="AH226" s="408"/>
      <c r="AI226" s="408"/>
      <c r="AJ226" s="400"/>
      <c r="AK226" s="400"/>
      <c r="AL226" s="400"/>
      <c r="AM226" s="400"/>
      <c r="AN226" s="400"/>
      <c r="AO226" s="408"/>
      <c r="AP226" s="408"/>
      <c r="AQ226" s="408"/>
      <c r="AR226" s="408"/>
      <c r="AS226" s="165" t="n">
        <f aca="false">AT226+AU226+AV226</f>
        <v>0</v>
      </c>
      <c r="AT226" s="165" t="n">
        <f aca="false">AP226+AC226+U226+Q226</f>
        <v>0</v>
      </c>
      <c r="AU226" s="165" t="n">
        <f aca="false">AQ226+AD226+V226+R226</f>
        <v>0</v>
      </c>
      <c r="AV226" s="165" t="n">
        <f aca="false">AR226+AE226+W226+S226</f>
        <v>0</v>
      </c>
      <c r="AW226" s="165" t="n">
        <f aca="false">AX226+AY226+AZ226</f>
        <v>0</v>
      </c>
      <c r="AX226" s="165" t="n">
        <f aca="false">AT226+M226</f>
        <v>0</v>
      </c>
      <c r="AY226" s="165" t="n">
        <f aca="false">AU226+N226</f>
        <v>0</v>
      </c>
      <c r="AZ226" s="165" t="n">
        <f aca="false">AV226+O226</f>
        <v>0</v>
      </c>
      <c r="BA226" s="165" t="n">
        <f aca="false">BB226+BC226+BD226</f>
        <v>3700</v>
      </c>
      <c r="BB226" s="379"/>
      <c r="BC226" s="447" t="n">
        <v>3700</v>
      </c>
      <c r="BD226" s="379"/>
      <c r="BE226" s="165" t="n">
        <f aca="false">SUM(BF226:BH226)</f>
        <v>2405</v>
      </c>
      <c r="BF226" s="165" t="n">
        <f aca="false">I226-Y226-AC226-AP226</f>
        <v>0</v>
      </c>
      <c r="BG226" s="165" t="n">
        <f aca="false">J226-Z226-AD226-AQ226-BC226</f>
        <v>2405</v>
      </c>
      <c r="BH226" s="165" t="n">
        <f aca="false">K226-AA226-AE226-AR226</f>
        <v>0</v>
      </c>
      <c r="BI226" s="354"/>
      <c r="BJ226" s="355" t="s">
        <v>240</v>
      </c>
      <c r="BK226" s="356"/>
      <c r="BL226" s="458"/>
      <c r="BM226" s="356" t="n">
        <v>1</v>
      </c>
      <c r="BZ226" s="287" t="n">
        <v>3</v>
      </c>
      <c r="CC226" s="101" t="s">
        <v>918</v>
      </c>
    </row>
    <row r="227" s="101" customFormat="true" ht="27" hidden="false" customHeight="false" outlineLevel="0" collapsed="false">
      <c r="A227" s="479" t="s">
        <v>582</v>
      </c>
      <c r="B227" s="480" t="s">
        <v>945</v>
      </c>
      <c r="C227" s="481" t="s">
        <v>293</v>
      </c>
      <c r="D227" s="482" t="s">
        <v>572</v>
      </c>
      <c r="E227" s="483"/>
      <c r="F227" s="484" t="s">
        <v>268</v>
      </c>
      <c r="G227" s="485" t="s">
        <v>946</v>
      </c>
      <c r="H227" s="486" t="n">
        <v>3008</v>
      </c>
      <c r="I227" s="486"/>
      <c r="J227" s="486" t="n">
        <v>3008</v>
      </c>
      <c r="K227" s="487"/>
      <c r="L227" s="487"/>
      <c r="M227" s="487"/>
      <c r="N227" s="487"/>
      <c r="O227" s="487"/>
      <c r="P227" s="487"/>
      <c r="Q227" s="487"/>
      <c r="R227" s="487"/>
      <c r="S227" s="487"/>
      <c r="T227" s="487"/>
      <c r="U227" s="487"/>
      <c r="V227" s="487"/>
      <c r="W227" s="487"/>
      <c r="X227" s="488"/>
      <c r="Y227" s="488"/>
      <c r="Z227" s="488"/>
      <c r="AA227" s="488"/>
      <c r="AB227" s="489"/>
      <c r="AC227" s="490"/>
      <c r="AD227" s="490"/>
      <c r="AE227" s="489"/>
      <c r="AF227" s="489"/>
      <c r="AG227" s="489"/>
      <c r="AH227" s="489"/>
      <c r="AI227" s="489"/>
      <c r="AJ227" s="491"/>
      <c r="AK227" s="491"/>
      <c r="AL227" s="491"/>
      <c r="AM227" s="491"/>
      <c r="AN227" s="491"/>
      <c r="AO227" s="489"/>
      <c r="AP227" s="489"/>
      <c r="AQ227" s="489"/>
      <c r="AR227" s="489"/>
      <c r="AS227" s="488" t="n">
        <f aca="false">AT227+AU227+AV227</f>
        <v>0</v>
      </c>
      <c r="AT227" s="488" t="n">
        <f aca="false">AP227+AC227+U227+Q227</f>
        <v>0</v>
      </c>
      <c r="AU227" s="488" t="n">
        <f aca="false">AQ227+AD227+V227+R227</f>
        <v>0</v>
      </c>
      <c r="AV227" s="488" t="n">
        <f aca="false">AR227+AE227+W227+S227</f>
        <v>0</v>
      </c>
      <c r="AW227" s="488" t="n">
        <f aca="false">AX227+AY227+AZ227</f>
        <v>0</v>
      </c>
      <c r="AX227" s="488" t="n">
        <f aca="false">AT227+M227</f>
        <v>0</v>
      </c>
      <c r="AY227" s="488" t="n">
        <f aca="false">AU227+N227</f>
        <v>0</v>
      </c>
      <c r="AZ227" s="488" t="n">
        <f aca="false">AV227+O227</f>
        <v>0</v>
      </c>
      <c r="BA227" s="488" t="n">
        <f aca="false">BB227+BC227+BD227</f>
        <v>2400</v>
      </c>
      <c r="BB227" s="487"/>
      <c r="BC227" s="492" t="n">
        <v>2400</v>
      </c>
      <c r="BD227" s="487"/>
      <c r="BE227" s="488" t="n">
        <f aca="false">SUM(BF227:BH227)</f>
        <v>608</v>
      </c>
      <c r="BF227" s="488" t="n">
        <f aca="false">I227-Y227-AC227-AP227</f>
        <v>0</v>
      </c>
      <c r="BG227" s="488" t="n">
        <f aca="false">J227-Z227-AD227-AQ227-BC227</f>
        <v>608</v>
      </c>
      <c r="BH227" s="488" t="n">
        <f aca="false">K227-AA227-AE227-AR227</f>
        <v>0</v>
      </c>
      <c r="BI227" s="493"/>
      <c r="BJ227" s="494" t="s">
        <v>240</v>
      </c>
      <c r="BK227" s="356"/>
      <c r="BL227" s="458"/>
      <c r="BM227" s="356" t="n">
        <v>1</v>
      </c>
      <c r="BZ227" s="287" t="n">
        <v>3</v>
      </c>
      <c r="CC227" s="101" t="s">
        <v>918</v>
      </c>
    </row>
    <row r="228" customFormat="false" ht="18.75" hidden="true" customHeight="false" outlineLevel="0" collapsed="false">
      <c r="AS228" s="60" t="n">
        <f aca="false">SUM(AS42:AS214)</f>
        <v>2900809</v>
      </c>
      <c r="AU228" s="60" t="n">
        <f aca="false">SUM(AU42:AU214)</f>
        <v>2071877</v>
      </c>
      <c r="AV228" s="60" t="n">
        <f aca="false">SUM(AV42:AV214)</f>
        <v>767927</v>
      </c>
      <c r="BC228" s="60" t="n">
        <f aca="false">SUM(BC42:BC214)</f>
        <v>642477</v>
      </c>
      <c r="BG228" s="60" t="n">
        <f aca="false">SUM(BG32:BG227)</f>
        <v>4856286.1324</v>
      </c>
      <c r="BM228" s="287" t="n">
        <f aca="false">SUM(BM13:BM227)</f>
        <v>188</v>
      </c>
    </row>
    <row r="229" customFormat="false" ht="18.75" hidden="true" customHeight="false" outlineLevel="0" collapsed="false">
      <c r="AU229" s="60" t="n">
        <f aca="false">SUBTOTAL(9,AU95:AU227)</f>
        <v>857042</v>
      </c>
      <c r="BC229" s="60" t="n">
        <f aca="false">SUBTOTAL(9,BC103:BC227)</f>
        <v>228176</v>
      </c>
      <c r="BE229" s="60" t="n">
        <f aca="false">SUBTOTAL(9,BE95:BE227)</f>
        <v>2078759.7756</v>
      </c>
      <c r="BG229" s="60" t="n">
        <f aca="false">SUBTOTAL(9,BG95:BG227)</f>
        <v>1814305.2552</v>
      </c>
    </row>
    <row r="230" customFormat="false" ht="18.75" hidden="true" customHeight="false" outlineLevel="0" collapsed="false"/>
    <row r="231" customFormat="false" ht="18.75" hidden="true" customHeight="false" outlineLevel="0" collapsed="false">
      <c r="H231" s="495" t="n">
        <f aca="false">SUBTOTAL(9,H18:H214)</f>
        <v>11496351.873865</v>
      </c>
      <c r="I231" s="495" t="n">
        <f aca="false">SUBTOTAL(9,I18:I214)</f>
        <v>1049875</v>
      </c>
      <c r="J231" s="495" t="n">
        <f aca="false">SUBTOTAL(9,J18:J214)</f>
        <v>8605728.465608</v>
      </c>
      <c r="K231" s="495" t="n">
        <f aca="false">SUBTOTAL(9,K18:K214)</f>
        <v>1190820.724857</v>
      </c>
      <c r="L231" s="495" t="n">
        <f aca="false">SUBTOTAL(9,L18:L214)</f>
        <v>801841</v>
      </c>
      <c r="M231" s="495" t="n">
        <f aca="false">SUBTOTAL(9,M18:M214)</f>
        <v>2100</v>
      </c>
      <c r="N231" s="495" t="n">
        <f aca="false">SUBTOTAL(9,N18:N214)</f>
        <v>769764</v>
      </c>
      <c r="O231" s="495" t="n">
        <f aca="false">SUBTOTAL(9,O18:O214)</f>
        <v>29977</v>
      </c>
      <c r="P231" s="495" t="n">
        <f aca="false">SUBTOTAL(9,P18:P214)</f>
        <v>924487</v>
      </c>
      <c r="Q231" s="495" t="n">
        <f aca="false">SUBTOTAL(9,Q18:Q214)</f>
        <v>2400</v>
      </c>
      <c r="R231" s="495" t="n">
        <f aca="false">SUBTOTAL(9,R18:R214)</f>
        <v>658679</v>
      </c>
      <c r="S231" s="495" t="n">
        <f aca="false">SUBTOTAL(9,S18:S214)</f>
        <v>132394</v>
      </c>
      <c r="T231" s="495" t="n">
        <f aca="false">SUBTOTAL(9,T18:T214)</f>
        <v>898217</v>
      </c>
      <c r="U231" s="495" t="n">
        <f aca="false">SUBTOTAL(9,U18:U214)</f>
        <v>42555</v>
      </c>
      <c r="V231" s="495" t="n">
        <f aca="false">SUBTOTAL(9,V18:V214)</f>
        <v>565594</v>
      </c>
      <c r="W231" s="495" t="n">
        <f aca="false">SUBTOTAL(9,W18:W214)</f>
        <v>466943</v>
      </c>
      <c r="X231" s="495" t="n">
        <f aca="false">SUBTOTAL(9,X18:X214)</f>
        <v>3812971.5</v>
      </c>
      <c r="Y231" s="495" t="n">
        <f aca="false">SUBTOTAL(9,Y18:Y214)</f>
        <v>1008561.5</v>
      </c>
      <c r="Z231" s="495" t="n">
        <f aca="false">SUBTOTAL(9,Z18:Z214)</f>
        <v>2131725</v>
      </c>
      <c r="AA231" s="495" t="n">
        <f aca="false">SUBTOTAL(9,AA18:AA214)</f>
        <v>319738</v>
      </c>
      <c r="AB231" s="495" t="n">
        <f aca="false">SUBTOTAL(9,AB18:AB214)</f>
        <v>702780</v>
      </c>
      <c r="AC231" s="495" t="n">
        <f aca="false">SUBTOTAL(9,AC18:AC214)</f>
        <v>16050</v>
      </c>
      <c r="AD231" s="495" t="n">
        <f aca="false">SUBTOTAL(9,AD18:AD214)</f>
        <v>537366</v>
      </c>
      <c r="AE231" s="495" t="n">
        <f aca="false">SUBTOTAL(9,AE18:AE214)</f>
        <v>149364</v>
      </c>
      <c r="AF231" s="495" t="n">
        <f aca="false">SUBTOTAL(9,AF18:AF214)</f>
        <v>709963.5</v>
      </c>
      <c r="AG231" s="495" t="n">
        <f aca="false">SUBTOTAL(9,AG18:AG214)</f>
        <v>101127.5</v>
      </c>
      <c r="AH231" s="495" t="n">
        <f aca="false">SUBTOTAL(9,AH18:AH214)</f>
        <v>520692</v>
      </c>
      <c r="AI231" s="495" t="n">
        <f aca="false">SUBTOTAL(9,AI18:AI214)</f>
        <v>88144</v>
      </c>
      <c r="AJ231" s="495" t="n">
        <f aca="false">SUBTOTAL(9,AJ18:AJ214)</f>
        <v>1332.62</v>
      </c>
      <c r="AK231" s="495" t="n">
        <f aca="false">SUBTOTAL(9,AK18:AK214)</f>
        <v>0</v>
      </c>
      <c r="AL231" s="495" t="n">
        <f aca="false">SUBTOTAL(9,AL18:AL214)</f>
        <v>5848</v>
      </c>
      <c r="AM231" s="495" t="n">
        <f aca="false">SUBTOTAL(9,AM18:AM214)</f>
        <v>0</v>
      </c>
      <c r="AN231" s="495" t="n">
        <f aca="false">SUBTOTAL(9,AN18:AN214)</f>
        <v>36</v>
      </c>
      <c r="AO231" s="495" t="n">
        <f aca="false">SUBTOTAL(9,AO18:AO214)</f>
        <v>392879</v>
      </c>
      <c r="AP231" s="495" t="n">
        <f aca="false">SUBTOTAL(9,AP18:AP214)</f>
        <v>0</v>
      </c>
      <c r="AQ231" s="495" t="n">
        <f aca="false">SUBTOTAL(9,AQ18:AQ214)</f>
        <v>380279</v>
      </c>
      <c r="AR231" s="495" t="n">
        <f aca="false">SUBTOTAL(9,AR18:AR214)</f>
        <v>756</v>
      </c>
      <c r="AS231" s="495" t="n">
        <f aca="false">SUBTOTAL(9,AS18:AS214)</f>
        <v>3016883</v>
      </c>
      <c r="AT231" s="495" t="n">
        <f aca="false">SUBTOTAL(9,AT18:AT214)</f>
        <v>61005</v>
      </c>
      <c r="AU231" s="495" t="n">
        <f aca="false">SUBTOTAL(9,AU18:AU214)</f>
        <v>2150118</v>
      </c>
      <c r="AV231" s="495" t="n">
        <f aca="false">SUBTOTAL(9,AV18:AV214)</f>
        <v>805760</v>
      </c>
      <c r="AW231" s="495" t="n">
        <f aca="false">SUBTOTAL(9,AW18:AW214)</f>
        <v>4063480.494</v>
      </c>
      <c r="AX231" s="495" t="n">
        <f aca="false">SUBTOTAL(9,AX18:AX214)</f>
        <v>71105</v>
      </c>
      <c r="AY231" s="495" t="n">
        <f aca="false">SUBTOTAL(9,AY18:AY214)</f>
        <v>2981387.626</v>
      </c>
      <c r="AZ231" s="495" t="n">
        <f aca="false">SUBTOTAL(9,AZ18:AZ214)</f>
        <v>1002005</v>
      </c>
      <c r="BA231" s="495" t="n">
        <f aca="false">SUBTOTAL(9,BA18:BA214)</f>
        <v>665061</v>
      </c>
      <c r="BB231" s="495" t="n">
        <f aca="false">SUBTOTAL(9,BB18:BB214)</f>
        <v>0</v>
      </c>
      <c r="BC231" s="495" t="n">
        <f aca="false">SUBTOTAL(9,BC18:BC214)</f>
        <v>665061</v>
      </c>
      <c r="BD231" s="495" t="n">
        <f aca="false">SUBTOTAL(9,BD18:BD214)</f>
        <v>0</v>
      </c>
      <c r="BE231" s="495" t="n">
        <f aca="false">SUBTOTAL(9,BE18:BE214)</f>
        <v>5376756.278065</v>
      </c>
      <c r="BF231" s="495" t="n">
        <f aca="false">SUBTOTAL(9,BF18:BF214)</f>
        <v>17265</v>
      </c>
      <c r="BG231" s="495" t="n">
        <f aca="false">SUBTOTAL(9,BG18:BG214)</f>
        <v>4828016.339608</v>
      </c>
      <c r="BH231" s="495" t="n">
        <f aca="false">SUBTOTAL(9,BH18:BH214)</f>
        <v>524650.224857</v>
      </c>
      <c r="BI231" s="495" t="n">
        <f aca="false">SUBTOTAL(9,BI28:BI214)</f>
        <v>96577.2012</v>
      </c>
    </row>
    <row r="232" customFormat="false" ht="18.75" hidden="true" customHeight="false" outlineLevel="0" collapsed="false">
      <c r="BA232" s="60" t="n">
        <f aca="false">SUBTOTAL(9,BA42:BA214)</f>
        <v>642477</v>
      </c>
    </row>
  </sheetData>
  <mergeCells count="82">
    <mergeCell ref="A2:BJ2"/>
    <mergeCell ref="A3:BJ3"/>
    <mergeCell ref="A4:BJ4"/>
    <mergeCell ref="A5:BJ5"/>
    <mergeCell ref="A6:BJ6"/>
    <mergeCell ref="AO7:BJ7"/>
    <mergeCell ref="A8:A12"/>
    <mergeCell ref="B8:B12"/>
    <mergeCell ref="C8:C12"/>
    <mergeCell ref="D8:D12"/>
    <mergeCell ref="E8:E12"/>
    <mergeCell ref="F8:F12"/>
    <mergeCell ref="G8:K8"/>
    <mergeCell ref="L8:O8"/>
    <mergeCell ref="P8:S8"/>
    <mergeCell ref="T8:W8"/>
    <mergeCell ref="X8:AA8"/>
    <mergeCell ref="AB8:AE8"/>
    <mergeCell ref="AF8:AI8"/>
    <mergeCell ref="AJ8:AN8"/>
    <mergeCell ref="AO8:AR8"/>
    <mergeCell ref="AS8:AV8"/>
    <mergeCell ref="AW8:AZ8"/>
    <mergeCell ref="BA8:BD8"/>
    <mergeCell ref="BE8:BH8"/>
    <mergeCell ref="BI8:BI12"/>
    <mergeCell ref="BJ8:BJ12"/>
    <mergeCell ref="G9:G12"/>
    <mergeCell ref="H9:K9"/>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A9:AA12"/>
    <mergeCell ref="AB9:AB12"/>
    <mergeCell ref="AC9:AC12"/>
    <mergeCell ref="AD9:AD12"/>
    <mergeCell ref="AE9:AE12"/>
    <mergeCell ref="AF9:AF12"/>
    <mergeCell ref="AG9:AG12"/>
    <mergeCell ref="AH9:AH12"/>
    <mergeCell ref="AI9:AI12"/>
    <mergeCell ref="AJ9:AJ11"/>
    <mergeCell ref="AK9:AK11"/>
    <mergeCell ref="AL9:AL11"/>
    <mergeCell ref="AM9:AM11"/>
    <mergeCell ref="AN9:AN11"/>
    <mergeCell ref="AO9:AO12"/>
    <mergeCell ref="AP9:AP12"/>
    <mergeCell ref="AQ9:AQ12"/>
    <mergeCell ref="AR9:AR12"/>
    <mergeCell ref="AS9:AS12"/>
    <mergeCell ref="AT9:AT12"/>
    <mergeCell ref="AU9:AU12"/>
    <mergeCell ref="AV9:AV12"/>
    <mergeCell ref="AW9:AW12"/>
    <mergeCell ref="AX9:AX12"/>
    <mergeCell ref="AY9:AY12"/>
    <mergeCell ref="AZ9:AZ12"/>
    <mergeCell ref="BA9:BA12"/>
    <mergeCell ref="BB9:BB12"/>
    <mergeCell ref="BC9:BC12"/>
    <mergeCell ref="BD9:BD12"/>
    <mergeCell ref="BE9:BE12"/>
    <mergeCell ref="BF9:BF12"/>
    <mergeCell ref="BG9:BG12"/>
    <mergeCell ref="BH9:BH12"/>
    <mergeCell ref="H10:H12"/>
    <mergeCell ref="I10:I12"/>
    <mergeCell ref="J10:J12"/>
    <mergeCell ref="K10: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359"/>
  <sheetViews>
    <sheetView showFormulas="false" showGridLines="true" showRowColHeaders="true" showZeros="true" rightToLeft="false" tabSelected="false" showOutlineSymbols="true" defaultGridColor="true" view="normal" topLeftCell="H10" colorId="64" zoomScale="75" zoomScaleNormal="75" zoomScalePageLayoutView="100" workbookViewId="0">
      <selection pane="topLeft" activeCell="V7" activeCellId="0" sqref="V7:V10"/>
    </sheetView>
  </sheetViews>
  <sheetFormatPr defaultColWidth="9.1171875" defaultRowHeight="18.75" zeroHeight="false" outlineLevelRow="0" outlineLevelCol="0"/>
  <cols>
    <col collapsed="false" customWidth="true" hidden="false" outlineLevel="0" max="1" min="1" style="496" width="5.12"/>
    <col collapsed="false" customWidth="true" hidden="false" outlineLevel="0" max="2" min="2" style="497" width="26.37"/>
    <col collapsed="false" customWidth="true" hidden="false" outlineLevel="0" max="3" min="3" style="498" width="9.99"/>
    <col collapsed="false" customWidth="true" hidden="false" outlineLevel="0" max="4" min="4" style="498" width="10.37"/>
    <col collapsed="false" customWidth="true" hidden="false" outlineLevel="0" max="5" min="5" style="498" width="11.12"/>
    <col collapsed="false" customWidth="true" hidden="false" outlineLevel="0" max="6" min="6" style="498" width="11.99"/>
    <col collapsed="false" customWidth="true" hidden="false" outlineLevel="0" max="7" min="7" style="499" width="11.75"/>
    <col collapsed="false" customWidth="true" hidden="false" outlineLevel="0" max="9" min="8" style="499" width="10.74"/>
    <col collapsed="false" customWidth="true" hidden="false" outlineLevel="0" max="10" min="10" style="499" width="13.11"/>
    <col collapsed="false" customWidth="true" hidden="false" outlineLevel="0" max="11" min="11" style="499" width="11.37"/>
    <col collapsed="false" customWidth="true" hidden="false" outlineLevel="0" max="12" min="12" style="499" width="11.75"/>
    <col collapsed="false" customWidth="true" hidden="false" outlineLevel="0" max="23" min="13" style="499" width="10.74"/>
    <col collapsed="false" customWidth="true" hidden="false" outlineLevel="0" max="24" min="24" style="499" width="11.75"/>
    <col collapsed="false" customWidth="true" hidden="false" outlineLevel="0" max="25" min="25" style="499" width="13.99"/>
    <col collapsed="false" customWidth="true" hidden="false" outlineLevel="0" max="26" min="26" style="499" width="10.74"/>
    <col collapsed="false" customWidth="true" hidden="false" outlineLevel="0" max="27" min="27" style="499" width="11.75"/>
    <col collapsed="false" customWidth="true" hidden="false" outlineLevel="0" max="28" min="28" style="499" width="13.99"/>
    <col collapsed="false" customWidth="true" hidden="true" outlineLevel="0" max="30" min="29" style="500" width="20.61"/>
    <col collapsed="false" customWidth="true" hidden="true" outlineLevel="0" max="31" min="31" style="500" width="8.62"/>
    <col collapsed="false" customWidth="true" hidden="true" outlineLevel="0" max="32" min="32" style="500" width="15.12"/>
    <col collapsed="false" customWidth="true" hidden="false" outlineLevel="0" max="33" min="33" style="500" width="18.24"/>
    <col collapsed="false" customWidth="true" hidden="false" outlineLevel="0" max="34" min="34" style="500" width="18.87"/>
    <col collapsed="false" customWidth="true" hidden="false" outlineLevel="0" max="35" min="35" style="499" width="10.37"/>
    <col collapsed="false" customWidth="false" hidden="false" outlineLevel="0" max="257" min="36" style="501" width="9.11"/>
  </cols>
  <sheetData>
    <row r="1" s="503" customFormat="true" ht="32.25" hidden="false" customHeight="true" outlineLevel="0" collapsed="false">
      <c r="A1" s="502" t="s">
        <v>947</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2"/>
      <c r="AF1" s="502"/>
      <c r="AG1" s="502"/>
      <c r="AH1" s="502"/>
      <c r="AI1" s="502"/>
    </row>
    <row r="2" s="503" customFormat="true" ht="27" hidden="false" customHeight="true" outlineLevel="0" collapsed="false">
      <c r="A2" s="504" t="s">
        <v>948</v>
      </c>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c r="AG2" s="504"/>
      <c r="AH2" s="504"/>
      <c r="AI2" s="504"/>
    </row>
    <row r="3" s="503" customFormat="true" ht="31.5" hidden="false" customHeight="true" outlineLevel="0" collapsed="false">
      <c r="A3" s="505" t="s">
        <v>949</v>
      </c>
      <c r="B3" s="505"/>
      <c r="C3" s="505"/>
      <c r="D3" s="505"/>
      <c r="E3" s="505"/>
      <c r="F3" s="505"/>
      <c r="G3" s="505"/>
      <c r="H3" s="505"/>
      <c r="I3" s="505"/>
      <c r="J3" s="505"/>
      <c r="K3" s="505"/>
      <c r="L3" s="505"/>
      <c r="M3" s="505"/>
      <c r="N3" s="505"/>
      <c r="O3" s="505"/>
      <c r="P3" s="505"/>
      <c r="Q3" s="505"/>
      <c r="R3" s="505"/>
      <c r="S3" s="505"/>
      <c r="T3" s="505"/>
      <c r="U3" s="505"/>
      <c r="V3" s="505"/>
      <c r="W3" s="505"/>
      <c r="X3" s="505"/>
      <c r="Y3" s="505"/>
      <c r="Z3" s="505"/>
      <c r="AA3" s="505"/>
      <c r="AB3" s="505"/>
      <c r="AC3" s="505"/>
      <c r="AD3" s="505"/>
      <c r="AE3" s="505"/>
      <c r="AF3" s="505"/>
      <c r="AG3" s="505"/>
      <c r="AH3" s="505"/>
      <c r="AI3" s="505"/>
    </row>
    <row r="4" customFormat="false" ht="33.75" hidden="false" customHeight="true" outlineLevel="0" collapsed="false">
      <c r="A4" s="506" t="s">
        <v>950</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row>
    <row r="5" customFormat="false" ht="30.75" hidden="false" customHeight="true" outlineLevel="0" collapsed="false">
      <c r="A5" s="505" t="s">
        <v>4</v>
      </c>
      <c r="B5" s="505"/>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row>
    <row r="6" s="508" customFormat="true" ht="35.25" hidden="false" customHeight="true" outlineLevel="0" collapsed="false">
      <c r="A6" s="507" t="s">
        <v>5</v>
      </c>
      <c r="B6" s="507"/>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row>
    <row r="7" s="515" customFormat="true" ht="62.25" hidden="false" customHeight="true" outlineLevel="0" collapsed="false">
      <c r="A7" s="509" t="s">
        <v>96</v>
      </c>
      <c r="B7" s="510" t="s">
        <v>97</v>
      </c>
      <c r="C7" s="510" t="s">
        <v>98</v>
      </c>
      <c r="D7" s="510" t="s">
        <v>99</v>
      </c>
      <c r="E7" s="510" t="s">
        <v>100</v>
      </c>
      <c r="F7" s="511" t="s">
        <v>381</v>
      </c>
      <c r="G7" s="511"/>
      <c r="H7" s="511"/>
      <c r="I7" s="511"/>
      <c r="J7" s="512" t="s">
        <v>951</v>
      </c>
      <c r="K7" s="512"/>
      <c r="L7" s="512"/>
      <c r="M7" s="512" t="s">
        <v>952</v>
      </c>
      <c r="N7" s="512"/>
      <c r="O7" s="511" t="s">
        <v>953</v>
      </c>
      <c r="P7" s="511"/>
      <c r="Q7" s="511"/>
      <c r="R7" s="510" t="s">
        <v>954</v>
      </c>
      <c r="S7" s="510"/>
      <c r="T7" s="510"/>
      <c r="U7" s="513" t="s">
        <v>955</v>
      </c>
      <c r="V7" s="513" t="s">
        <v>956</v>
      </c>
      <c r="W7" s="510" t="s">
        <v>392</v>
      </c>
      <c r="X7" s="510"/>
      <c r="Y7" s="510"/>
      <c r="Z7" s="510"/>
      <c r="AA7" s="510"/>
      <c r="AB7" s="510"/>
      <c r="AC7" s="514" t="s">
        <v>957</v>
      </c>
      <c r="AD7" s="514"/>
      <c r="AE7" s="514" t="s">
        <v>958</v>
      </c>
      <c r="AF7" s="514"/>
      <c r="AG7" s="514" t="s">
        <v>959</v>
      </c>
      <c r="AH7" s="514"/>
      <c r="AI7" s="510" t="s">
        <v>11</v>
      </c>
    </row>
    <row r="8" s="515" customFormat="true" ht="49.15" hidden="false" customHeight="true" outlineLevel="0" collapsed="false">
      <c r="A8" s="509"/>
      <c r="B8" s="510"/>
      <c r="C8" s="510"/>
      <c r="D8" s="510"/>
      <c r="E8" s="510"/>
      <c r="F8" s="511" t="s">
        <v>106</v>
      </c>
      <c r="G8" s="511" t="s">
        <v>107</v>
      </c>
      <c r="H8" s="511"/>
      <c r="I8" s="511"/>
      <c r="J8" s="516" t="s">
        <v>111</v>
      </c>
      <c r="K8" s="511" t="s">
        <v>73</v>
      </c>
      <c r="L8" s="511"/>
      <c r="M8" s="516" t="s">
        <v>111</v>
      </c>
      <c r="N8" s="517" t="s">
        <v>960</v>
      </c>
      <c r="O8" s="511" t="s">
        <v>111</v>
      </c>
      <c r="P8" s="511" t="s">
        <v>73</v>
      </c>
      <c r="Q8" s="511"/>
      <c r="R8" s="511" t="s">
        <v>111</v>
      </c>
      <c r="S8" s="511" t="s">
        <v>73</v>
      </c>
      <c r="T8" s="511"/>
      <c r="U8" s="513"/>
      <c r="V8" s="513"/>
      <c r="W8" s="510" t="s">
        <v>961</v>
      </c>
      <c r="X8" s="510"/>
      <c r="Y8" s="510"/>
      <c r="Z8" s="510" t="s">
        <v>962</v>
      </c>
      <c r="AA8" s="510"/>
      <c r="AB8" s="510"/>
      <c r="AC8" s="514"/>
      <c r="AD8" s="514"/>
      <c r="AE8" s="514"/>
      <c r="AF8" s="514"/>
      <c r="AG8" s="514"/>
      <c r="AH8" s="514"/>
      <c r="AI8" s="510"/>
    </row>
    <row r="9" s="515" customFormat="true" ht="34.15" hidden="false" customHeight="true" outlineLevel="0" collapsed="false">
      <c r="A9" s="509"/>
      <c r="B9" s="510"/>
      <c r="C9" s="510"/>
      <c r="D9" s="510"/>
      <c r="E9" s="510"/>
      <c r="F9" s="511"/>
      <c r="G9" s="511" t="s">
        <v>111</v>
      </c>
      <c r="H9" s="511" t="s">
        <v>73</v>
      </c>
      <c r="I9" s="511"/>
      <c r="J9" s="516"/>
      <c r="K9" s="518" t="s">
        <v>170</v>
      </c>
      <c r="L9" s="519" t="s">
        <v>963</v>
      </c>
      <c r="M9" s="516"/>
      <c r="N9" s="517"/>
      <c r="O9" s="511"/>
      <c r="P9" s="511" t="s">
        <v>170</v>
      </c>
      <c r="Q9" s="511" t="s">
        <v>963</v>
      </c>
      <c r="R9" s="511"/>
      <c r="S9" s="511" t="s">
        <v>170</v>
      </c>
      <c r="T9" s="511" t="s">
        <v>963</v>
      </c>
      <c r="U9" s="513"/>
      <c r="V9" s="513"/>
      <c r="W9" s="511" t="s">
        <v>111</v>
      </c>
      <c r="X9" s="511" t="s">
        <v>73</v>
      </c>
      <c r="Y9" s="511"/>
      <c r="Z9" s="511" t="s">
        <v>111</v>
      </c>
      <c r="AA9" s="511" t="s">
        <v>73</v>
      </c>
      <c r="AB9" s="511"/>
      <c r="AC9" s="514" t="s">
        <v>964</v>
      </c>
      <c r="AD9" s="514" t="s">
        <v>965</v>
      </c>
      <c r="AE9" s="514" t="s">
        <v>966</v>
      </c>
      <c r="AF9" s="514" t="s">
        <v>967</v>
      </c>
      <c r="AG9" s="514" t="s">
        <v>968</v>
      </c>
      <c r="AH9" s="514" t="s">
        <v>969</v>
      </c>
      <c r="AI9" s="510"/>
    </row>
    <row r="10" s="515" customFormat="true" ht="62.25" hidden="false" customHeight="true" outlineLevel="0" collapsed="false">
      <c r="A10" s="509"/>
      <c r="B10" s="510"/>
      <c r="C10" s="510"/>
      <c r="D10" s="510"/>
      <c r="E10" s="510"/>
      <c r="F10" s="511"/>
      <c r="G10" s="511"/>
      <c r="H10" s="511" t="s">
        <v>170</v>
      </c>
      <c r="I10" s="511" t="s">
        <v>963</v>
      </c>
      <c r="J10" s="516"/>
      <c r="K10" s="516"/>
      <c r="L10" s="519"/>
      <c r="M10" s="516"/>
      <c r="N10" s="517"/>
      <c r="O10" s="511"/>
      <c r="P10" s="511"/>
      <c r="Q10" s="511"/>
      <c r="R10" s="511"/>
      <c r="S10" s="511"/>
      <c r="T10" s="511"/>
      <c r="U10" s="513"/>
      <c r="V10" s="513"/>
      <c r="W10" s="511"/>
      <c r="X10" s="511" t="s">
        <v>170</v>
      </c>
      <c r="Y10" s="511" t="s">
        <v>963</v>
      </c>
      <c r="Z10" s="511"/>
      <c r="AA10" s="511" t="s">
        <v>170</v>
      </c>
      <c r="AB10" s="511" t="s">
        <v>963</v>
      </c>
      <c r="AC10" s="514"/>
      <c r="AD10" s="514"/>
      <c r="AE10" s="514"/>
      <c r="AF10" s="514"/>
      <c r="AG10" s="514"/>
      <c r="AH10" s="514"/>
      <c r="AI10" s="510"/>
    </row>
    <row r="11" s="522" customFormat="true" ht="21.6" hidden="false" customHeight="true" outlineLevel="0" collapsed="false">
      <c r="A11" s="520" t="n">
        <v>1</v>
      </c>
      <c r="B11" s="521" t="n">
        <v>2</v>
      </c>
      <c r="C11" s="520" t="n">
        <v>3</v>
      </c>
      <c r="D11" s="521" t="n">
        <v>4</v>
      </c>
      <c r="E11" s="520" t="n">
        <v>5</v>
      </c>
      <c r="F11" s="521" t="n">
        <v>6</v>
      </c>
      <c r="G11" s="520" t="n">
        <v>7</v>
      </c>
      <c r="H11" s="521" t="n">
        <v>8</v>
      </c>
      <c r="I11" s="520" t="n">
        <v>9</v>
      </c>
      <c r="J11" s="521" t="n">
        <v>10</v>
      </c>
      <c r="K11" s="520" t="n">
        <v>11</v>
      </c>
      <c r="L11" s="521" t="n">
        <v>12</v>
      </c>
      <c r="M11" s="520" t="n">
        <v>13</v>
      </c>
      <c r="N11" s="521" t="n">
        <v>14</v>
      </c>
      <c r="O11" s="520" t="n">
        <v>15</v>
      </c>
      <c r="P11" s="521" t="n">
        <v>16</v>
      </c>
      <c r="Q11" s="520" t="n">
        <v>17</v>
      </c>
      <c r="R11" s="521" t="n">
        <v>18</v>
      </c>
      <c r="S11" s="520" t="n">
        <v>19</v>
      </c>
      <c r="T11" s="521" t="n">
        <v>20</v>
      </c>
      <c r="U11" s="520" t="n">
        <v>21</v>
      </c>
      <c r="V11" s="521" t="n">
        <v>22</v>
      </c>
      <c r="W11" s="520" t="n">
        <v>23</v>
      </c>
      <c r="X11" s="521" t="n">
        <v>24</v>
      </c>
      <c r="Y11" s="520" t="n">
        <v>25</v>
      </c>
      <c r="Z11" s="520" t="n">
        <v>26</v>
      </c>
      <c r="AA11" s="521" t="n">
        <v>27</v>
      </c>
      <c r="AB11" s="520" t="n">
        <v>28</v>
      </c>
      <c r="AC11" s="521" t="n">
        <v>26</v>
      </c>
      <c r="AD11" s="520" t="n">
        <v>27</v>
      </c>
      <c r="AE11" s="521" t="n">
        <v>28</v>
      </c>
      <c r="AF11" s="520" t="n">
        <v>29</v>
      </c>
      <c r="AG11" s="521" t="n">
        <v>29</v>
      </c>
      <c r="AH11" s="520" t="n">
        <v>30</v>
      </c>
      <c r="AI11" s="521" t="n">
        <v>31</v>
      </c>
    </row>
    <row r="12" s="526" customFormat="true" ht="40.5" hidden="false" customHeight="true" outlineLevel="0" collapsed="false">
      <c r="A12" s="523"/>
      <c r="B12" s="524" t="s">
        <v>18</v>
      </c>
      <c r="C12" s="511"/>
      <c r="D12" s="511"/>
      <c r="E12" s="511"/>
      <c r="F12" s="511"/>
      <c r="G12" s="511"/>
      <c r="H12" s="511"/>
      <c r="I12" s="511"/>
      <c r="J12" s="511"/>
      <c r="K12" s="511"/>
      <c r="L12" s="511"/>
      <c r="M12" s="511"/>
      <c r="N12" s="511"/>
      <c r="O12" s="511"/>
      <c r="P12" s="511"/>
      <c r="Q12" s="511"/>
      <c r="R12" s="511"/>
      <c r="S12" s="511"/>
      <c r="T12" s="511"/>
      <c r="U12" s="511"/>
      <c r="V12" s="511"/>
      <c r="W12" s="511"/>
      <c r="X12" s="511"/>
      <c r="Y12" s="511"/>
      <c r="Z12" s="511"/>
      <c r="AA12" s="511"/>
      <c r="AB12" s="511"/>
      <c r="AC12" s="525"/>
      <c r="AD12" s="525"/>
      <c r="AE12" s="525"/>
      <c r="AF12" s="525"/>
      <c r="AG12" s="525"/>
      <c r="AH12" s="525"/>
      <c r="AI12" s="511"/>
    </row>
    <row r="13" customFormat="false" ht="48" hidden="false" customHeight="true" outlineLevel="0" collapsed="false">
      <c r="A13" s="527" t="s">
        <v>53</v>
      </c>
      <c r="B13" s="528" t="s">
        <v>970</v>
      </c>
      <c r="C13" s="529"/>
      <c r="D13" s="529"/>
      <c r="E13" s="529"/>
      <c r="F13" s="529"/>
      <c r="G13" s="530"/>
      <c r="H13" s="530"/>
      <c r="I13" s="530"/>
      <c r="J13" s="530"/>
      <c r="K13" s="530"/>
      <c r="L13" s="530"/>
      <c r="M13" s="530"/>
      <c r="N13" s="530"/>
      <c r="O13" s="530"/>
      <c r="P13" s="530"/>
      <c r="Q13" s="530"/>
      <c r="R13" s="530"/>
      <c r="S13" s="530"/>
      <c r="T13" s="530"/>
      <c r="U13" s="530"/>
      <c r="V13" s="530"/>
      <c r="W13" s="530"/>
      <c r="X13" s="530"/>
      <c r="Y13" s="530"/>
      <c r="Z13" s="530"/>
      <c r="AA13" s="530"/>
      <c r="AB13" s="530"/>
      <c r="AC13" s="531"/>
      <c r="AD13" s="531"/>
      <c r="AE13" s="531"/>
      <c r="AF13" s="531"/>
      <c r="AG13" s="531"/>
      <c r="AH13" s="531"/>
      <c r="AI13" s="530"/>
    </row>
    <row r="14" s="536" customFormat="true" ht="37.5" hidden="false" customHeight="true" outlineLevel="0" collapsed="false">
      <c r="A14" s="532" t="s">
        <v>122</v>
      </c>
      <c r="B14" s="533" t="s">
        <v>971</v>
      </c>
      <c r="C14" s="534"/>
      <c r="D14" s="534"/>
      <c r="E14" s="534"/>
      <c r="F14" s="534"/>
      <c r="G14" s="535"/>
      <c r="H14" s="535"/>
      <c r="I14" s="535"/>
      <c r="J14" s="535"/>
      <c r="K14" s="535"/>
      <c r="L14" s="535"/>
      <c r="M14" s="535"/>
      <c r="N14" s="535"/>
      <c r="O14" s="535"/>
      <c r="P14" s="535"/>
      <c r="Q14" s="535"/>
      <c r="R14" s="535"/>
      <c r="S14" s="535"/>
      <c r="T14" s="535"/>
      <c r="U14" s="535"/>
      <c r="V14" s="535"/>
      <c r="W14" s="535"/>
      <c r="X14" s="535"/>
      <c r="Y14" s="535"/>
      <c r="Z14" s="535"/>
      <c r="AA14" s="535"/>
      <c r="AB14" s="535"/>
      <c r="AC14" s="525"/>
      <c r="AD14" s="525"/>
      <c r="AE14" s="525"/>
      <c r="AF14" s="525"/>
      <c r="AG14" s="525"/>
      <c r="AH14" s="525"/>
      <c r="AI14" s="535"/>
    </row>
    <row r="15" customFormat="false" ht="30" hidden="false" customHeight="true" outlineLevel="0" collapsed="false">
      <c r="A15" s="537" t="s">
        <v>59</v>
      </c>
      <c r="B15" s="538" t="s">
        <v>117</v>
      </c>
      <c r="C15" s="529"/>
      <c r="D15" s="529"/>
      <c r="E15" s="529"/>
      <c r="F15" s="529"/>
      <c r="G15" s="530"/>
      <c r="H15" s="530"/>
      <c r="I15" s="530"/>
      <c r="J15" s="530"/>
      <c r="K15" s="530"/>
      <c r="L15" s="530"/>
      <c r="M15" s="530"/>
      <c r="N15" s="530"/>
      <c r="O15" s="530"/>
      <c r="P15" s="530"/>
      <c r="Q15" s="530"/>
      <c r="R15" s="530"/>
      <c r="S15" s="530"/>
      <c r="T15" s="530"/>
      <c r="U15" s="530"/>
      <c r="V15" s="530"/>
      <c r="W15" s="530"/>
      <c r="X15" s="530"/>
      <c r="Y15" s="530"/>
      <c r="Z15" s="530"/>
      <c r="AA15" s="530"/>
      <c r="AB15" s="530"/>
      <c r="AC15" s="525"/>
      <c r="AD15" s="525"/>
      <c r="AE15" s="525"/>
      <c r="AF15" s="525"/>
      <c r="AG15" s="525"/>
      <c r="AH15" s="525"/>
      <c r="AI15" s="530"/>
    </row>
    <row r="16" customFormat="false" ht="35.25" hidden="false" customHeight="true" outlineLevel="0" collapsed="false">
      <c r="A16" s="537" t="s">
        <v>88</v>
      </c>
      <c r="B16" s="538" t="s">
        <v>117</v>
      </c>
      <c r="C16" s="529"/>
      <c r="D16" s="529"/>
      <c r="E16" s="529"/>
      <c r="F16" s="529"/>
      <c r="G16" s="530"/>
      <c r="H16" s="530"/>
      <c r="I16" s="530"/>
      <c r="J16" s="530"/>
      <c r="K16" s="530"/>
      <c r="L16" s="530"/>
      <c r="M16" s="530"/>
      <c r="N16" s="530"/>
      <c r="O16" s="530"/>
      <c r="P16" s="530"/>
      <c r="Q16" s="530"/>
      <c r="R16" s="530"/>
      <c r="S16" s="530"/>
      <c r="T16" s="530"/>
      <c r="U16" s="530"/>
      <c r="V16" s="530"/>
      <c r="W16" s="530"/>
      <c r="X16" s="530"/>
      <c r="Y16" s="530"/>
      <c r="Z16" s="530"/>
      <c r="AA16" s="530"/>
      <c r="AB16" s="530"/>
      <c r="AC16" s="525"/>
      <c r="AD16" s="525"/>
      <c r="AE16" s="525"/>
      <c r="AF16" s="525"/>
      <c r="AG16" s="525"/>
      <c r="AH16" s="525"/>
      <c r="AI16" s="530"/>
    </row>
    <row r="17" customFormat="false" ht="30" hidden="false" customHeight="true" outlineLevel="0" collapsed="false">
      <c r="A17" s="537" t="s">
        <v>118</v>
      </c>
      <c r="B17" s="538" t="s">
        <v>119</v>
      </c>
      <c r="C17" s="529"/>
      <c r="D17" s="529"/>
      <c r="E17" s="529"/>
      <c r="F17" s="529"/>
      <c r="G17" s="530"/>
      <c r="H17" s="530"/>
      <c r="I17" s="530"/>
      <c r="J17" s="530"/>
      <c r="K17" s="530"/>
      <c r="L17" s="530"/>
      <c r="M17" s="530"/>
      <c r="N17" s="530"/>
      <c r="O17" s="530"/>
      <c r="P17" s="530"/>
      <c r="Q17" s="530"/>
      <c r="R17" s="530"/>
      <c r="S17" s="530"/>
      <c r="T17" s="530"/>
      <c r="U17" s="530"/>
      <c r="V17" s="530"/>
      <c r="W17" s="530"/>
      <c r="X17" s="530"/>
      <c r="Y17" s="530"/>
      <c r="Z17" s="530"/>
      <c r="AA17" s="530"/>
      <c r="AB17" s="530"/>
      <c r="AC17" s="539"/>
      <c r="AD17" s="539"/>
      <c r="AE17" s="539"/>
      <c r="AF17" s="539"/>
      <c r="AG17" s="539"/>
      <c r="AH17" s="539"/>
      <c r="AI17" s="530"/>
    </row>
    <row r="18" s="503" customFormat="true" ht="43.5" hidden="false" customHeight="true" outlineLevel="0" collapsed="false">
      <c r="A18" s="532" t="s">
        <v>127</v>
      </c>
      <c r="B18" s="533" t="s">
        <v>972</v>
      </c>
      <c r="C18" s="540"/>
      <c r="D18" s="540"/>
      <c r="E18" s="540"/>
      <c r="F18" s="540"/>
      <c r="G18" s="541"/>
      <c r="H18" s="541"/>
      <c r="I18" s="541"/>
      <c r="J18" s="541"/>
      <c r="K18" s="541"/>
      <c r="L18" s="541"/>
      <c r="M18" s="541"/>
      <c r="N18" s="541"/>
      <c r="O18" s="541"/>
      <c r="P18" s="541"/>
      <c r="Q18" s="541"/>
      <c r="R18" s="541"/>
      <c r="S18" s="541"/>
      <c r="T18" s="541"/>
      <c r="U18" s="541"/>
      <c r="V18" s="541"/>
      <c r="W18" s="541"/>
      <c r="X18" s="541"/>
      <c r="Y18" s="541"/>
      <c r="Z18" s="541"/>
      <c r="AA18" s="541"/>
      <c r="AB18" s="541"/>
      <c r="AC18" s="531"/>
      <c r="AD18" s="531"/>
      <c r="AE18" s="531"/>
      <c r="AF18" s="531"/>
      <c r="AG18" s="531"/>
      <c r="AH18" s="531"/>
      <c r="AI18" s="541"/>
    </row>
    <row r="19" customFormat="false" ht="33.75" hidden="false" customHeight="true" outlineLevel="0" collapsed="false">
      <c r="A19" s="537" t="s">
        <v>59</v>
      </c>
      <c r="B19" s="538" t="s">
        <v>117</v>
      </c>
      <c r="C19" s="529"/>
      <c r="D19" s="529"/>
      <c r="E19" s="529"/>
      <c r="F19" s="529"/>
      <c r="G19" s="530"/>
      <c r="H19" s="530"/>
      <c r="I19" s="530"/>
      <c r="J19" s="530"/>
      <c r="K19" s="530"/>
      <c r="L19" s="530"/>
      <c r="M19" s="530"/>
      <c r="N19" s="530"/>
      <c r="O19" s="530"/>
      <c r="P19" s="530"/>
      <c r="Q19" s="530"/>
      <c r="R19" s="530"/>
      <c r="S19" s="530"/>
      <c r="T19" s="530"/>
      <c r="U19" s="530"/>
      <c r="V19" s="530"/>
      <c r="W19" s="530"/>
      <c r="X19" s="530"/>
      <c r="Y19" s="530"/>
      <c r="Z19" s="530"/>
      <c r="AA19" s="530"/>
      <c r="AB19" s="530"/>
      <c r="AC19" s="531"/>
      <c r="AD19" s="531"/>
      <c r="AE19" s="531"/>
      <c r="AF19" s="531"/>
      <c r="AG19" s="531"/>
      <c r="AH19" s="531"/>
      <c r="AI19" s="530"/>
    </row>
    <row r="20" customFormat="false" ht="33" hidden="false" customHeight="true" outlineLevel="0" collapsed="false">
      <c r="A20" s="537" t="s">
        <v>118</v>
      </c>
      <c r="B20" s="538" t="s">
        <v>119</v>
      </c>
      <c r="C20" s="529"/>
      <c r="D20" s="529"/>
      <c r="E20" s="529"/>
      <c r="F20" s="529"/>
      <c r="G20" s="530"/>
      <c r="H20" s="530"/>
      <c r="I20" s="530"/>
      <c r="J20" s="530"/>
      <c r="K20" s="530"/>
      <c r="L20" s="530"/>
      <c r="M20" s="530"/>
      <c r="N20" s="530"/>
      <c r="O20" s="530"/>
      <c r="P20" s="530"/>
      <c r="Q20" s="530"/>
      <c r="R20" s="530"/>
      <c r="S20" s="530"/>
      <c r="T20" s="530"/>
      <c r="U20" s="530"/>
      <c r="V20" s="530"/>
      <c r="W20" s="530"/>
      <c r="X20" s="530"/>
      <c r="Y20" s="530"/>
      <c r="Z20" s="530"/>
      <c r="AA20" s="530"/>
      <c r="AB20" s="530"/>
      <c r="AC20" s="514"/>
      <c r="AD20" s="514"/>
      <c r="AE20" s="514"/>
      <c r="AF20" s="514"/>
      <c r="AG20" s="514"/>
      <c r="AH20" s="514"/>
      <c r="AI20" s="530"/>
    </row>
    <row r="21" customFormat="false" ht="40.5" hidden="false" customHeight="true" outlineLevel="0" collapsed="false">
      <c r="A21" s="527" t="s">
        <v>57</v>
      </c>
      <c r="B21" s="528" t="s">
        <v>970</v>
      </c>
      <c r="C21" s="529"/>
      <c r="D21" s="529"/>
      <c r="E21" s="529"/>
      <c r="F21" s="529"/>
      <c r="G21" s="530"/>
      <c r="H21" s="530"/>
      <c r="I21" s="530"/>
      <c r="J21" s="530"/>
      <c r="K21" s="530"/>
      <c r="L21" s="530"/>
      <c r="M21" s="530"/>
      <c r="N21" s="530"/>
      <c r="O21" s="530"/>
      <c r="P21" s="530"/>
      <c r="Q21" s="530"/>
      <c r="R21" s="530"/>
      <c r="S21" s="530"/>
      <c r="T21" s="530"/>
      <c r="U21" s="530"/>
      <c r="V21" s="530"/>
      <c r="W21" s="530"/>
      <c r="X21" s="530"/>
      <c r="Y21" s="530"/>
      <c r="Z21" s="530"/>
      <c r="AA21" s="530"/>
      <c r="AB21" s="530"/>
      <c r="AC21" s="539"/>
      <c r="AD21" s="539"/>
      <c r="AE21" s="539"/>
      <c r="AF21" s="539"/>
      <c r="AG21" s="539"/>
      <c r="AH21" s="539"/>
      <c r="AI21" s="530"/>
    </row>
    <row r="22" customFormat="false" ht="39.75" hidden="false" customHeight="true" outlineLevel="0" collapsed="false">
      <c r="A22" s="537" t="s">
        <v>118</v>
      </c>
      <c r="B22" s="542" t="s">
        <v>973</v>
      </c>
      <c r="C22" s="529"/>
      <c r="D22" s="529"/>
      <c r="E22" s="529"/>
      <c r="F22" s="529"/>
      <c r="G22" s="530"/>
      <c r="H22" s="530"/>
      <c r="I22" s="530"/>
      <c r="J22" s="530"/>
      <c r="K22" s="530"/>
      <c r="L22" s="530"/>
      <c r="M22" s="530"/>
      <c r="N22" s="530"/>
      <c r="O22" s="530"/>
      <c r="P22" s="530"/>
      <c r="Q22" s="530"/>
      <c r="R22" s="530"/>
      <c r="S22" s="530"/>
      <c r="T22" s="530"/>
      <c r="U22" s="530"/>
      <c r="V22" s="530"/>
      <c r="W22" s="530"/>
      <c r="X22" s="530"/>
      <c r="Y22" s="530"/>
      <c r="Z22" s="530"/>
      <c r="AA22" s="530"/>
      <c r="AB22" s="530"/>
      <c r="AC22" s="531"/>
      <c r="AD22" s="531"/>
      <c r="AE22" s="531"/>
      <c r="AF22" s="531"/>
      <c r="AG22" s="531"/>
      <c r="AH22" s="531"/>
      <c r="AI22" s="530"/>
    </row>
    <row r="23" customFormat="false" ht="11.25" hidden="false" customHeight="true" outlineLevel="0" collapsed="false">
      <c r="A23" s="537"/>
      <c r="B23" s="538"/>
      <c r="C23" s="529"/>
      <c r="D23" s="529"/>
      <c r="E23" s="529"/>
      <c r="F23" s="529"/>
      <c r="G23" s="530"/>
      <c r="H23" s="530"/>
      <c r="I23" s="530"/>
      <c r="J23" s="530"/>
      <c r="K23" s="530"/>
      <c r="L23" s="530"/>
      <c r="M23" s="530"/>
      <c r="N23" s="530"/>
      <c r="O23" s="530"/>
      <c r="P23" s="530"/>
      <c r="Q23" s="530"/>
      <c r="R23" s="530"/>
      <c r="S23" s="530"/>
      <c r="T23" s="530"/>
      <c r="U23" s="530"/>
      <c r="V23" s="530"/>
      <c r="W23" s="530"/>
      <c r="X23" s="530"/>
      <c r="Y23" s="530"/>
      <c r="Z23" s="530"/>
      <c r="AA23" s="530"/>
      <c r="AB23" s="530"/>
      <c r="AC23" s="531"/>
      <c r="AD23" s="531"/>
      <c r="AE23" s="531"/>
      <c r="AF23" s="531"/>
      <c r="AG23" s="531"/>
      <c r="AH23" s="531"/>
      <c r="AI23" s="530"/>
    </row>
    <row r="24" customFormat="false" ht="30" hidden="false" customHeight="true" outlineLevel="0" collapsed="false">
      <c r="A24" s="543"/>
      <c r="B24" s="544"/>
      <c r="C24" s="545"/>
      <c r="D24" s="545"/>
      <c r="E24" s="545"/>
      <c r="F24" s="545"/>
      <c r="G24" s="546"/>
      <c r="H24" s="546"/>
      <c r="I24" s="546"/>
      <c r="J24" s="546"/>
      <c r="K24" s="546"/>
      <c r="L24" s="546"/>
      <c r="M24" s="546"/>
      <c r="N24" s="546"/>
      <c r="O24" s="546"/>
      <c r="P24" s="546"/>
      <c r="Q24" s="546"/>
      <c r="R24" s="546"/>
      <c r="S24" s="546"/>
      <c r="T24" s="546"/>
      <c r="U24" s="546"/>
      <c r="V24" s="546"/>
      <c r="W24" s="546"/>
      <c r="X24" s="546"/>
      <c r="Y24" s="546"/>
      <c r="Z24" s="546"/>
      <c r="AA24" s="546"/>
      <c r="AB24" s="546"/>
      <c r="AC24" s="547"/>
      <c r="AD24" s="547"/>
      <c r="AE24" s="547"/>
      <c r="AF24" s="547"/>
      <c r="AG24" s="547"/>
      <c r="AH24" s="547"/>
      <c r="AI24" s="546"/>
    </row>
    <row r="25" customFormat="false" ht="47.25" hidden="false" customHeight="true" outlineLevel="0" collapsed="false">
      <c r="A25" s="543"/>
      <c r="B25" s="548" t="s">
        <v>974</v>
      </c>
      <c r="C25" s="548"/>
      <c r="D25" s="548"/>
      <c r="E25" s="548"/>
      <c r="F25" s="548"/>
      <c r="G25" s="548"/>
      <c r="H25" s="548"/>
      <c r="I25" s="548"/>
      <c r="J25" s="548"/>
      <c r="K25" s="548"/>
      <c r="L25" s="548"/>
      <c r="M25" s="548"/>
      <c r="N25" s="548"/>
      <c r="O25" s="548"/>
      <c r="P25" s="548"/>
      <c r="Q25" s="548"/>
      <c r="R25" s="548"/>
      <c r="S25" s="548"/>
      <c r="T25" s="548"/>
      <c r="U25" s="548"/>
      <c r="V25" s="548"/>
      <c r="W25" s="548"/>
      <c r="X25" s="548"/>
      <c r="Y25" s="548"/>
      <c r="Z25" s="548"/>
      <c r="AA25" s="548"/>
      <c r="AB25" s="548"/>
      <c r="AC25" s="548"/>
      <c r="AD25" s="548"/>
      <c r="AE25" s="548"/>
      <c r="AF25" s="548"/>
      <c r="AG25" s="548"/>
      <c r="AH25" s="548"/>
      <c r="AI25" s="548"/>
    </row>
    <row r="26" customFormat="false" ht="30" hidden="false" customHeight="true" outlineLevel="0" collapsed="false">
      <c r="A26" s="543"/>
      <c r="B26" s="544"/>
      <c r="C26" s="545"/>
      <c r="D26" s="545"/>
      <c r="E26" s="545"/>
      <c r="F26" s="545"/>
      <c r="G26" s="546"/>
      <c r="H26" s="546"/>
      <c r="I26" s="546"/>
      <c r="J26" s="546"/>
      <c r="K26" s="546"/>
      <c r="L26" s="546"/>
      <c r="M26" s="546"/>
      <c r="N26" s="546"/>
      <c r="O26" s="546"/>
      <c r="P26" s="546"/>
      <c r="Q26" s="546"/>
      <c r="R26" s="546"/>
      <c r="S26" s="546"/>
      <c r="T26" s="546"/>
      <c r="U26" s="546"/>
      <c r="V26" s="546"/>
      <c r="W26" s="546"/>
      <c r="X26" s="546"/>
      <c r="Y26" s="546"/>
      <c r="Z26" s="546"/>
      <c r="AA26" s="546"/>
      <c r="AB26" s="546"/>
      <c r="AC26" s="549"/>
      <c r="AD26" s="549"/>
      <c r="AE26" s="549"/>
      <c r="AF26" s="549"/>
      <c r="AG26" s="549"/>
      <c r="AH26" s="549"/>
      <c r="AI26" s="546"/>
    </row>
    <row r="27" customFormat="false" ht="19.9" hidden="false" customHeight="true" outlineLevel="0" collapsed="false">
      <c r="AC27" s="531"/>
      <c r="AD27" s="531"/>
      <c r="AE27" s="531"/>
      <c r="AF27" s="531"/>
      <c r="AG27" s="531"/>
      <c r="AH27" s="531"/>
      <c r="AI27" s="501"/>
    </row>
    <row r="28" customFormat="false" ht="19.9" hidden="false" customHeight="true" outlineLevel="0" collapsed="false">
      <c r="A28" s="550"/>
      <c r="B28" s="501"/>
      <c r="C28" s="501"/>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31"/>
      <c r="AD28" s="531"/>
      <c r="AE28" s="531"/>
      <c r="AF28" s="531"/>
      <c r="AG28" s="531"/>
      <c r="AH28" s="531"/>
      <c r="AI28" s="501"/>
    </row>
    <row r="29" customFormat="false" ht="19.9" hidden="false" customHeight="true" outlineLevel="0" collapsed="false">
      <c r="A29" s="550"/>
      <c r="B29" s="501"/>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51"/>
      <c r="AD29" s="551"/>
      <c r="AE29" s="551"/>
      <c r="AF29" s="551"/>
      <c r="AG29" s="551"/>
      <c r="AH29" s="551"/>
      <c r="AI29" s="501"/>
    </row>
    <row r="30" customFormat="false" ht="19.9" hidden="false" customHeight="true" outlineLevel="0" collapsed="false">
      <c r="A30" s="550"/>
      <c r="B30" s="501"/>
      <c r="C30" s="501"/>
      <c r="D30" s="501"/>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31"/>
      <c r="AD30" s="531"/>
      <c r="AE30" s="531"/>
      <c r="AF30" s="531"/>
      <c r="AG30" s="531"/>
      <c r="AH30" s="531"/>
      <c r="AI30" s="501"/>
    </row>
    <row r="31" customFormat="false" ht="19.9" hidden="false" customHeight="true" outlineLevel="0" collapsed="false">
      <c r="A31" s="550"/>
      <c r="B31" s="501"/>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31"/>
      <c r="AD31" s="531"/>
      <c r="AE31" s="531"/>
      <c r="AF31" s="531"/>
      <c r="AG31" s="531"/>
      <c r="AH31" s="531"/>
      <c r="AI31" s="501"/>
    </row>
    <row r="32" customFormat="false" ht="19.9" hidden="false" customHeight="true" outlineLevel="0" collapsed="false">
      <c r="A32" s="550"/>
      <c r="B32" s="501"/>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31"/>
      <c r="AD32" s="531"/>
      <c r="AE32" s="531"/>
      <c r="AF32" s="531"/>
      <c r="AG32" s="531"/>
      <c r="AH32" s="531"/>
      <c r="AI32" s="501"/>
    </row>
    <row r="33" customFormat="false" ht="19.9" hidden="false" customHeight="true" outlineLevel="0" collapsed="false">
      <c r="A33" s="550"/>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52"/>
      <c r="AD33" s="552"/>
      <c r="AE33" s="552"/>
      <c r="AF33" s="552"/>
      <c r="AG33" s="552"/>
      <c r="AH33" s="552"/>
      <c r="AI33" s="501"/>
    </row>
    <row r="34" customFormat="false" ht="19.9" hidden="false" customHeight="true" outlineLevel="0" collapsed="false">
      <c r="A34" s="550"/>
      <c r="B34" s="501"/>
      <c r="C34" s="501"/>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53"/>
      <c r="AD34" s="553"/>
      <c r="AE34" s="553"/>
      <c r="AF34" s="553"/>
      <c r="AG34" s="553"/>
      <c r="AH34" s="553"/>
      <c r="AI34" s="501"/>
    </row>
    <row r="35" customFormat="false" ht="19.9" hidden="false" customHeight="true" outlineLevel="0" collapsed="false">
      <c r="A35" s="550"/>
      <c r="B35" s="501"/>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54"/>
      <c r="AD35" s="554"/>
      <c r="AE35" s="554"/>
      <c r="AF35" s="554"/>
      <c r="AG35" s="554"/>
      <c r="AH35" s="554"/>
      <c r="AI35" s="501"/>
    </row>
    <row r="36" customFormat="false" ht="19.9" hidden="false" customHeight="true" outlineLevel="0" collapsed="false">
      <c r="A36" s="550"/>
      <c r="B36" s="501"/>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I36" s="501"/>
    </row>
    <row r="37" customFormat="false" ht="19.9" hidden="false" customHeight="true" outlineLevel="0" collapsed="false">
      <c r="A37" s="550"/>
      <c r="B37" s="501"/>
      <c r="C37" s="501"/>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I37" s="501"/>
    </row>
    <row r="38" customFormat="false" ht="18.75" hidden="false" customHeight="false" outlineLevel="0" collapsed="false">
      <c r="A38" s="550"/>
      <c r="B38" s="501"/>
      <c r="C38" s="501"/>
      <c r="D38" s="501"/>
      <c r="E38" s="501"/>
      <c r="F38" s="501"/>
      <c r="G38" s="501"/>
      <c r="H38" s="501"/>
      <c r="I38" s="501"/>
      <c r="J38" s="501"/>
      <c r="K38" s="501"/>
      <c r="L38" s="501"/>
      <c r="M38" s="501"/>
      <c r="N38" s="501"/>
      <c r="O38" s="501"/>
      <c r="P38" s="501"/>
      <c r="Q38" s="501"/>
      <c r="R38" s="501"/>
      <c r="S38" s="501"/>
      <c r="T38" s="501"/>
      <c r="U38" s="501"/>
      <c r="V38" s="501"/>
      <c r="W38" s="501"/>
      <c r="X38" s="501"/>
      <c r="Y38" s="501"/>
      <c r="Z38" s="501"/>
      <c r="AA38" s="501"/>
      <c r="AB38" s="501"/>
      <c r="AI38" s="501"/>
    </row>
    <row r="39" customFormat="false" ht="18.75" hidden="false" customHeight="false" outlineLevel="0" collapsed="false">
      <c r="A39" s="550"/>
      <c r="B39" s="501"/>
      <c r="C39" s="501"/>
      <c r="D39" s="501"/>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I39" s="501"/>
    </row>
    <row r="40" customFormat="false" ht="18.75" hidden="false" customHeight="false" outlineLevel="0" collapsed="false">
      <c r="A40" s="550"/>
      <c r="B40" s="501"/>
      <c r="C40" s="501"/>
      <c r="D40" s="501"/>
      <c r="E40" s="501"/>
      <c r="F40" s="501"/>
      <c r="G40" s="501"/>
      <c r="H40" s="501"/>
      <c r="I40" s="501"/>
      <c r="J40" s="501"/>
      <c r="K40" s="501"/>
      <c r="L40" s="501"/>
      <c r="M40" s="501"/>
      <c r="N40" s="501"/>
      <c r="O40" s="501"/>
      <c r="P40" s="501"/>
      <c r="Q40" s="501"/>
      <c r="R40" s="501"/>
      <c r="S40" s="501"/>
      <c r="T40" s="501"/>
      <c r="U40" s="501"/>
      <c r="V40" s="501"/>
      <c r="W40" s="501"/>
      <c r="X40" s="501"/>
      <c r="Y40" s="501"/>
      <c r="Z40" s="501"/>
      <c r="AA40" s="501"/>
      <c r="AB40" s="501"/>
      <c r="AI40" s="501"/>
    </row>
    <row r="41" customFormat="false" ht="18.75" hidden="false" customHeight="false" outlineLevel="0" collapsed="false">
      <c r="A41" s="550"/>
      <c r="B41" s="501"/>
      <c r="C41" s="501"/>
      <c r="D41" s="501"/>
      <c r="E41" s="501"/>
      <c r="F41" s="501"/>
      <c r="G41" s="501"/>
      <c r="H41" s="501"/>
      <c r="I41" s="501"/>
      <c r="J41" s="501"/>
      <c r="K41" s="501"/>
      <c r="L41" s="501"/>
      <c r="M41" s="501"/>
      <c r="N41" s="501"/>
      <c r="O41" s="501"/>
      <c r="P41" s="501"/>
      <c r="Q41" s="501"/>
      <c r="R41" s="501"/>
      <c r="S41" s="501"/>
      <c r="T41" s="501"/>
      <c r="U41" s="501"/>
      <c r="V41" s="501"/>
      <c r="W41" s="501"/>
      <c r="X41" s="501"/>
      <c r="Y41" s="501"/>
      <c r="Z41" s="501"/>
      <c r="AA41" s="501"/>
      <c r="AB41" s="501"/>
      <c r="AI41" s="501"/>
    </row>
    <row r="42" customFormat="false" ht="18.75" hidden="false" customHeight="false" outlineLevel="0" collapsed="false">
      <c r="A42" s="550"/>
      <c r="B42" s="501"/>
      <c r="C42" s="501"/>
      <c r="D42" s="501"/>
      <c r="E42" s="501"/>
      <c r="F42" s="501"/>
      <c r="G42" s="501"/>
      <c r="H42" s="501"/>
      <c r="I42" s="501"/>
      <c r="J42" s="501"/>
      <c r="K42" s="501"/>
      <c r="L42" s="501"/>
      <c r="M42" s="501"/>
      <c r="N42" s="501"/>
      <c r="O42" s="501"/>
      <c r="P42" s="501"/>
      <c r="Q42" s="501"/>
      <c r="R42" s="501"/>
      <c r="S42" s="501"/>
      <c r="T42" s="501"/>
      <c r="U42" s="501"/>
      <c r="V42" s="501"/>
      <c r="W42" s="501"/>
      <c r="X42" s="501"/>
      <c r="Y42" s="501"/>
      <c r="Z42" s="501"/>
      <c r="AA42" s="501"/>
      <c r="AB42" s="501"/>
      <c r="AI42" s="501"/>
    </row>
    <row r="43" customFormat="false" ht="18.75" hidden="false" customHeight="false" outlineLevel="0" collapsed="false">
      <c r="A43" s="550"/>
      <c r="B43" s="501"/>
      <c r="C43" s="501"/>
      <c r="D43" s="501"/>
      <c r="E43" s="501"/>
      <c r="F43" s="501"/>
      <c r="G43" s="501"/>
      <c r="H43" s="501"/>
      <c r="I43" s="501"/>
      <c r="J43" s="501"/>
      <c r="K43" s="501"/>
      <c r="L43" s="501"/>
      <c r="M43" s="501"/>
      <c r="N43" s="501"/>
      <c r="O43" s="501"/>
      <c r="P43" s="501"/>
      <c r="Q43" s="501"/>
      <c r="R43" s="501"/>
      <c r="S43" s="501"/>
      <c r="T43" s="501"/>
      <c r="U43" s="501"/>
      <c r="V43" s="501"/>
      <c r="W43" s="501"/>
      <c r="X43" s="501"/>
      <c r="Y43" s="501"/>
      <c r="Z43" s="501"/>
      <c r="AA43" s="501"/>
      <c r="AB43" s="501"/>
      <c r="AI43" s="501"/>
    </row>
    <row r="44" customFormat="false" ht="18.75" hidden="false" customHeight="false" outlineLevel="0" collapsed="false">
      <c r="A44" s="550"/>
      <c r="B44" s="501"/>
      <c r="C44" s="501"/>
      <c r="D44" s="501"/>
      <c r="E44" s="501"/>
      <c r="F44" s="501"/>
      <c r="G44" s="501"/>
      <c r="H44" s="501"/>
      <c r="I44" s="501"/>
      <c r="J44" s="501"/>
      <c r="K44" s="501"/>
      <c r="L44" s="501"/>
      <c r="M44" s="501"/>
      <c r="N44" s="501"/>
      <c r="O44" s="501"/>
      <c r="P44" s="501"/>
      <c r="Q44" s="501"/>
      <c r="R44" s="501"/>
      <c r="S44" s="501"/>
      <c r="T44" s="501"/>
      <c r="U44" s="501"/>
      <c r="V44" s="501"/>
      <c r="W44" s="501"/>
      <c r="X44" s="501"/>
      <c r="Y44" s="501"/>
      <c r="Z44" s="501"/>
      <c r="AA44" s="501"/>
      <c r="AB44" s="501"/>
      <c r="AI44" s="501"/>
    </row>
    <row r="45" customFormat="false" ht="18.75" hidden="false" customHeight="false" outlineLevel="0" collapsed="false">
      <c r="A45" s="550"/>
      <c r="B45" s="501"/>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501"/>
      <c r="AA45" s="501"/>
      <c r="AB45" s="501"/>
      <c r="AI45" s="501"/>
    </row>
    <row r="46" customFormat="false" ht="18.75" hidden="false" customHeight="false" outlineLevel="0" collapsed="false">
      <c r="A46" s="550"/>
      <c r="B46" s="501"/>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c r="AI46" s="501"/>
    </row>
    <row r="47" customFormat="false" ht="18.75" hidden="false" customHeight="false" outlineLevel="0" collapsed="false">
      <c r="A47" s="550"/>
      <c r="B47" s="501"/>
      <c r="C47" s="501"/>
      <c r="D47" s="501"/>
      <c r="E47" s="501"/>
      <c r="F47" s="501"/>
      <c r="G47" s="501"/>
      <c r="H47" s="501"/>
      <c r="I47" s="501"/>
      <c r="J47" s="501"/>
      <c r="K47" s="501"/>
      <c r="L47" s="501"/>
      <c r="M47" s="501"/>
      <c r="N47" s="501"/>
      <c r="O47" s="501"/>
      <c r="P47" s="501"/>
      <c r="Q47" s="501"/>
      <c r="R47" s="501"/>
      <c r="S47" s="501"/>
      <c r="T47" s="501"/>
      <c r="U47" s="501"/>
      <c r="V47" s="501"/>
      <c r="W47" s="501"/>
      <c r="X47" s="501"/>
      <c r="Y47" s="501"/>
      <c r="Z47" s="501"/>
      <c r="AA47" s="501"/>
      <c r="AB47" s="501"/>
      <c r="AI47" s="501"/>
    </row>
    <row r="48" customFormat="false" ht="18.75" hidden="false" customHeight="false" outlineLevel="0" collapsed="false">
      <c r="A48" s="550"/>
      <c r="B48" s="501"/>
      <c r="C48" s="501"/>
      <c r="D48" s="501"/>
      <c r="E48" s="501"/>
      <c r="F48" s="501"/>
      <c r="G48" s="501"/>
      <c r="H48" s="501"/>
      <c r="I48" s="501"/>
      <c r="J48" s="501"/>
      <c r="K48" s="501"/>
      <c r="L48" s="501"/>
      <c r="M48" s="501"/>
      <c r="N48" s="501"/>
      <c r="O48" s="501"/>
      <c r="P48" s="501"/>
      <c r="Q48" s="501"/>
      <c r="R48" s="501"/>
      <c r="S48" s="501"/>
      <c r="T48" s="501"/>
      <c r="U48" s="501"/>
      <c r="V48" s="501"/>
      <c r="W48" s="501"/>
      <c r="X48" s="501"/>
      <c r="Y48" s="501"/>
      <c r="Z48" s="501"/>
      <c r="AA48" s="501"/>
      <c r="AB48" s="501"/>
      <c r="AI48" s="501"/>
    </row>
    <row r="49" customFormat="false" ht="18.75" hidden="false" customHeight="false" outlineLevel="0" collapsed="false">
      <c r="A49" s="550"/>
      <c r="B49" s="501"/>
      <c r="C49" s="501"/>
      <c r="D49" s="501"/>
      <c r="E49" s="501"/>
      <c r="F49" s="501"/>
      <c r="G49" s="501"/>
      <c r="H49" s="501"/>
      <c r="I49" s="501"/>
      <c r="J49" s="501"/>
      <c r="K49" s="501"/>
      <c r="L49" s="501"/>
      <c r="M49" s="501"/>
      <c r="N49" s="501"/>
      <c r="O49" s="501"/>
      <c r="P49" s="501"/>
      <c r="Q49" s="501"/>
      <c r="R49" s="501"/>
      <c r="S49" s="501"/>
      <c r="T49" s="501"/>
      <c r="U49" s="501"/>
      <c r="V49" s="501"/>
      <c r="W49" s="501"/>
      <c r="X49" s="501"/>
      <c r="Y49" s="501"/>
      <c r="Z49" s="501"/>
      <c r="AA49" s="501"/>
      <c r="AB49" s="501"/>
      <c r="AI49" s="501"/>
    </row>
    <row r="50" customFormat="false" ht="18.75" hidden="false" customHeight="false" outlineLevel="0" collapsed="false">
      <c r="A50" s="550"/>
      <c r="B50" s="501"/>
      <c r="C50" s="501"/>
      <c r="D50" s="501"/>
      <c r="E50" s="501"/>
      <c r="F50" s="501"/>
      <c r="G50" s="501"/>
      <c r="H50" s="501"/>
      <c r="I50" s="501"/>
      <c r="J50" s="501"/>
      <c r="K50" s="501"/>
      <c r="L50" s="501"/>
      <c r="M50" s="501"/>
      <c r="N50" s="501"/>
      <c r="O50" s="501"/>
      <c r="P50" s="501"/>
      <c r="Q50" s="501"/>
      <c r="R50" s="501"/>
      <c r="S50" s="501"/>
      <c r="T50" s="501"/>
      <c r="U50" s="501"/>
      <c r="V50" s="501"/>
      <c r="W50" s="501"/>
      <c r="X50" s="501"/>
      <c r="Y50" s="501"/>
      <c r="Z50" s="501"/>
      <c r="AA50" s="501"/>
      <c r="AB50" s="501"/>
      <c r="AI50" s="501"/>
    </row>
    <row r="51" customFormat="false" ht="18.75" hidden="false" customHeight="false" outlineLevel="0" collapsed="false">
      <c r="A51" s="550"/>
      <c r="B51" s="501"/>
      <c r="C51" s="501"/>
      <c r="D51" s="501"/>
      <c r="E51" s="501"/>
      <c r="F51" s="501"/>
      <c r="G51" s="501"/>
      <c r="H51" s="501"/>
      <c r="I51" s="501"/>
      <c r="J51" s="501"/>
      <c r="K51" s="501"/>
      <c r="L51" s="501"/>
      <c r="M51" s="501"/>
      <c r="N51" s="501"/>
      <c r="O51" s="501"/>
      <c r="P51" s="501"/>
      <c r="Q51" s="501"/>
      <c r="R51" s="501"/>
      <c r="S51" s="501"/>
      <c r="T51" s="501"/>
      <c r="U51" s="501"/>
      <c r="V51" s="501"/>
      <c r="W51" s="501"/>
      <c r="X51" s="501"/>
      <c r="Y51" s="501"/>
      <c r="Z51" s="501"/>
      <c r="AA51" s="501"/>
      <c r="AB51" s="501"/>
      <c r="AI51" s="501"/>
    </row>
    <row r="52" customFormat="false" ht="18.75" hidden="false" customHeight="false" outlineLevel="0" collapsed="false">
      <c r="A52" s="550"/>
      <c r="B52" s="501"/>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I52" s="501"/>
    </row>
    <row r="53" customFormat="false" ht="18.75" hidden="false" customHeight="false" outlineLevel="0" collapsed="false">
      <c r="A53" s="550"/>
      <c r="B53" s="501"/>
      <c r="C53" s="501"/>
      <c r="D53" s="501"/>
      <c r="E53" s="501"/>
      <c r="F53" s="501"/>
      <c r="G53" s="501"/>
      <c r="H53" s="501"/>
      <c r="I53" s="501"/>
      <c r="J53" s="501"/>
      <c r="K53" s="501"/>
      <c r="L53" s="501"/>
      <c r="M53" s="501"/>
      <c r="N53" s="501"/>
      <c r="O53" s="501"/>
      <c r="P53" s="501"/>
      <c r="Q53" s="501"/>
      <c r="R53" s="501"/>
      <c r="S53" s="501"/>
      <c r="T53" s="501"/>
      <c r="U53" s="501"/>
      <c r="V53" s="501"/>
      <c r="W53" s="501"/>
      <c r="X53" s="501"/>
      <c r="Y53" s="501"/>
      <c r="Z53" s="501"/>
      <c r="AA53" s="501"/>
      <c r="AB53" s="501"/>
      <c r="AI53" s="501"/>
    </row>
    <row r="54" customFormat="false" ht="18.75" hidden="false" customHeight="false" outlineLevel="0" collapsed="false">
      <c r="A54" s="550"/>
      <c r="B54" s="501"/>
      <c r="C54" s="501"/>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01"/>
      <c r="AB54" s="501"/>
      <c r="AI54" s="501"/>
    </row>
    <row r="55" customFormat="false" ht="18.75" hidden="false" customHeight="false" outlineLevel="0" collapsed="false">
      <c r="A55" s="550"/>
      <c r="B55" s="501"/>
      <c r="C55" s="501"/>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I55" s="501"/>
    </row>
    <row r="56" customFormat="false" ht="18.75" hidden="false" customHeight="false" outlineLevel="0" collapsed="false">
      <c r="A56" s="550"/>
      <c r="B56" s="501"/>
      <c r="C56" s="50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I56" s="501"/>
    </row>
    <row r="57" customFormat="false" ht="18.75" hidden="false" customHeight="false" outlineLevel="0" collapsed="false">
      <c r="A57" s="550"/>
      <c r="B57" s="501"/>
      <c r="C57" s="501"/>
      <c r="D57" s="501"/>
      <c r="E57" s="501"/>
      <c r="F57" s="501"/>
      <c r="G57" s="501"/>
      <c r="H57" s="501"/>
      <c r="I57" s="501"/>
      <c r="J57" s="501"/>
      <c r="K57" s="501"/>
      <c r="L57" s="501"/>
      <c r="M57" s="501"/>
      <c r="N57" s="501"/>
      <c r="O57" s="501"/>
      <c r="P57" s="501"/>
      <c r="Q57" s="501"/>
      <c r="R57" s="501"/>
      <c r="S57" s="501"/>
      <c r="T57" s="501"/>
      <c r="U57" s="501"/>
      <c r="V57" s="501"/>
      <c r="W57" s="501"/>
      <c r="X57" s="501"/>
      <c r="Y57" s="501"/>
      <c r="Z57" s="501"/>
      <c r="AA57" s="501"/>
      <c r="AB57" s="501"/>
      <c r="AI57" s="501"/>
    </row>
    <row r="58" customFormat="false" ht="18.75" hidden="false" customHeight="false" outlineLevel="0" collapsed="false">
      <c r="A58" s="550"/>
      <c r="B58" s="501"/>
      <c r="C58" s="501"/>
      <c r="D58" s="501"/>
      <c r="E58" s="501"/>
      <c r="F58" s="501"/>
      <c r="G58" s="501"/>
      <c r="H58" s="501"/>
      <c r="I58" s="501"/>
      <c r="J58" s="501"/>
      <c r="K58" s="501"/>
      <c r="L58" s="501"/>
      <c r="M58" s="501"/>
      <c r="N58" s="501"/>
      <c r="O58" s="501"/>
      <c r="P58" s="501"/>
      <c r="Q58" s="501"/>
      <c r="R58" s="501"/>
      <c r="S58" s="501"/>
      <c r="T58" s="501"/>
      <c r="U58" s="501"/>
      <c r="V58" s="501"/>
      <c r="W58" s="501"/>
      <c r="X58" s="501"/>
      <c r="Y58" s="501"/>
      <c r="Z58" s="501"/>
      <c r="AA58" s="501"/>
      <c r="AB58" s="501"/>
      <c r="AI58" s="501"/>
    </row>
    <row r="59" customFormat="false" ht="18.75" hidden="false" customHeight="false" outlineLevel="0" collapsed="false">
      <c r="A59" s="550"/>
      <c r="B59" s="501"/>
      <c r="C59" s="501"/>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I59" s="501"/>
    </row>
    <row r="60" customFormat="false" ht="18.75" hidden="false" customHeight="false" outlineLevel="0" collapsed="false">
      <c r="A60" s="550"/>
      <c r="B60" s="501"/>
      <c r="C60" s="501"/>
      <c r="D60" s="501"/>
      <c r="E60" s="501"/>
      <c r="F60" s="501"/>
      <c r="G60" s="501"/>
      <c r="H60" s="501"/>
      <c r="I60" s="501"/>
      <c r="J60" s="501"/>
      <c r="K60" s="501"/>
      <c r="L60" s="501"/>
      <c r="M60" s="501"/>
      <c r="N60" s="501"/>
      <c r="O60" s="501"/>
      <c r="P60" s="501"/>
      <c r="Q60" s="501"/>
      <c r="R60" s="501"/>
      <c r="S60" s="501"/>
      <c r="T60" s="501"/>
      <c r="U60" s="501"/>
      <c r="V60" s="501"/>
      <c r="W60" s="501"/>
      <c r="X60" s="501"/>
      <c r="Y60" s="501"/>
      <c r="Z60" s="501"/>
      <c r="AA60" s="501"/>
      <c r="AB60" s="501"/>
      <c r="AI60" s="501"/>
    </row>
    <row r="61" customFormat="false" ht="18.75" hidden="false" customHeight="false" outlineLevel="0" collapsed="false">
      <c r="A61" s="550"/>
      <c r="B61" s="501"/>
      <c r="C61" s="501"/>
      <c r="D61" s="501"/>
      <c r="E61" s="501"/>
      <c r="F61" s="501"/>
      <c r="G61" s="501"/>
      <c r="H61" s="501"/>
      <c r="I61" s="501"/>
      <c r="J61" s="501"/>
      <c r="K61" s="501"/>
      <c r="L61" s="501"/>
      <c r="M61" s="501"/>
      <c r="N61" s="501"/>
      <c r="O61" s="501"/>
      <c r="P61" s="501"/>
      <c r="Q61" s="501"/>
      <c r="R61" s="501"/>
      <c r="S61" s="501"/>
      <c r="T61" s="501"/>
      <c r="U61" s="501"/>
      <c r="V61" s="501"/>
      <c r="W61" s="501"/>
      <c r="X61" s="501"/>
      <c r="Y61" s="501"/>
      <c r="Z61" s="501"/>
      <c r="AA61" s="501"/>
      <c r="AB61" s="501"/>
      <c r="AI61" s="501"/>
    </row>
    <row r="62" customFormat="false" ht="18.75" hidden="false" customHeight="false" outlineLevel="0" collapsed="false">
      <c r="A62" s="550"/>
      <c r="B62" s="501"/>
      <c r="C62" s="501"/>
      <c r="D62" s="501"/>
      <c r="E62" s="501"/>
      <c r="F62" s="501"/>
      <c r="G62" s="501"/>
      <c r="H62" s="501"/>
      <c r="I62" s="501"/>
      <c r="J62" s="501"/>
      <c r="K62" s="501"/>
      <c r="L62" s="501"/>
      <c r="M62" s="501"/>
      <c r="N62" s="501"/>
      <c r="O62" s="501"/>
      <c r="P62" s="501"/>
      <c r="Q62" s="501"/>
      <c r="R62" s="501"/>
      <c r="S62" s="501"/>
      <c r="T62" s="501"/>
      <c r="U62" s="501"/>
      <c r="V62" s="501"/>
      <c r="W62" s="501"/>
      <c r="X62" s="501"/>
      <c r="Y62" s="501"/>
      <c r="Z62" s="501"/>
      <c r="AA62" s="501"/>
      <c r="AB62" s="501"/>
      <c r="AI62" s="501"/>
    </row>
    <row r="63" customFormat="false" ht="18.75" hidden="false" customHeight="false" outlineLevel="0" collapsed="false">
      <c r="A63" s="550"/>
      <c r="B63" s="501"/>
      <c r="C63" s="501"/>
      <c r="D63" s="501"/>
      <c r="E63" s="501"/>
      <c r="F63" s="501"/>
      <c r="G63" s="501"/>
      <c r="H63" s="501"/>
      <c r="I63" s="501"/>
      <c r="J63" s="501"/>
      <c r="K63" s="501"/>
      <c r="L63" s="501"/>
      <c r="M63" s="501"/>
      <c r="N63" s="501"/>
      <c r="O63" s="501"/>
      <c r="P63" s="501"/>
      <c r="Q63" s="501"/>
      <c r="R63" s="501"/>
      <c r="S63" s="501"/>
      <c r="T63" s="501"/>
      <c r="U63" s="501"/>
      <c r="V63" s="501"/>
      <c r="W63" s="501"/>
      <c r="X63" s="501"/>
      <c r="Y63" s="501"/>
      <c r="Z63" s="501"/>
      <c r="AA63" s="501"/>
      <c r="AB63" s="501"/>
      <c r="AI63" s="501"/>
    </row>
    <row r="64" customFormat="false" ht="18.75" hidden="false" customHeight="false" outlineLevel="0" collapsed="false">
      <c r="A64" s="550"/>
      <c r="B64" s="501"/>
      <c r="C64" s="501"/>
      <c r="D64" s="501"/>
      <c r="E64" s="501"/>
      <c r="F64" s="501"/>
      <c r="G64" s="501"/>
      <c r="H64" s="501"/>
      <c r="I64" s="501"/>
      <c r="J64" s="501"/>
      <c r="K64" s="501"/>
      <c r="L64" s="501"/>
      <c r="M64" s="501"/>
      <c r="N64" s="501"/>
      <c r="O64" s="501"/>
      <c r="P64" s="501"/>
      <c r="Q64" s="501"/>
      <c r="R64" s="501"/>
      <c r="S64" s="501"/>
      <c r="T64" s="501"/>
      <c r="U64" s="501"/>
      <c r="V64" s="501"/>
      <c r="W64" s="501"/>
      <c r="X64" s="501"/>
      <c r="Y64" s="501"/>
      <c r="Z64" s="501"/>
      <c r="AA64" s="501"/>
      <c r="AB64" s="501"/>
      <c r="AI64" s="501"/>
    </row>
    <row r="65" customFormat="false" ht="18.75" hidden="false" customHeight="false" outlineLevel="0" collapsed="false">
      <c r="A65" s="550"/>
      <c r="B65" s="501"/>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I65" s="501"/>
    </row>
    <row r="66" customFormat="false" ht="18.75" hidden="false" customHeight="false" outlineLevel="0" collapsed="false">
      <c r="A66" s="550"/>
      <c r="B66" s="501"/>
      <c r="C66" s="501"/>
      <c r="D66" s="501"/>
      <c r="E66" s="501"/>
      <c r="F66" s="501"/>
      <c r="G66" s="501"/>
      <c r="H66" s="501"/>
      <c r="I66" s="501"/>
      <c r="J66" s="501"/>
      <c r="K66" s="501"/>
      <c r="L66" s="501"/>
      <c r="M66" s="501"/>
      <c r="N66" s="501"/>
      <c r="O66" s="501"/>
      <c r="P66" s="501"/>
      <c r="Q66" s="501"/>
      <c r="R66" s="501"/>
      <c r="S66" s="501"/>
      <c r="T66" s="501"/>
      <c r="U66" s="501"/>
      <c r="V66" s="501"/>
      <c r="W66" s="501"/>
      <c r="X66" s="501"/>
      <c r="Y66" s="501"/>
      <c r="Z66" s="501"/>
      <c r="AA66" s="501"/>
      <c r="AB66" s="501"/>
      <c r="AI66" s="501"/>
    </row>
    <row r="67" customFormat="false" ht="18.75" hidden="false" customHeight="false" outlineLevel="0" collapsed="false">
      <c r="A67" s="550"/>
      <c r="B67" s="501"/>
      <c r="C67" s="501"/>
      <c r="D67" s="501"/>
      <c r="E67" s="501"/>
      <c r="F67" s="501"/>
      <c r="G67" s="501"/>
      <c r="H67" s="501"/>
      <c r="I67" s="501"/>
      <c r="J67" s="501"/>
      <c r="K67" s="501"/>
      <c r="L67" s="501"/>
      <c r="M67" s="501"/>
      <c r="N67" s="501"/>
      <c r="O67" s="501"/>
      <c r="P67" s="501"/>
      <c r="Q67" s="501"/>
      <c r="R67" s="501"/>
      <c r="S67" s="501"/>
      <c r="T67" s="501"/>
      <c r="U67" s="501"/>
      <c r="V67" s="501"/>
      <c r="W67" s="501"/>
      <c r="X67" s="501"/>
      <c r="Y67" s="501"/>
      <c r="Z67" s="501"/>
      <c r="AA67" s="501"/>
      <c r="AB67" s="501"/>
      <c r="AI67" s="501"/>
    </row>
    <row r="68" customFormat="false" ht="18.75" hidden="false" customHeight="false" outlineLevel="0" collapsed="false">
      <c r="A68" s="550"/>
      <c r="B68" s="501"/>
      <c r="C68" s="501"/>
      <c r="D68" s="501"/>
      <c r="E68" s="501"/>
      <c r="F68" s="501"/>
      <c r="G68" s="501"/>
      <c r="H68" s="501"/>
      <c r="I68" s="501"/>
      <c r="J68" s="501"/>
      <c r="K68" s="501"/>
      <c r="L68" s="501"/>
      <c r="M68" s="501"/>
      <c r="N68" s="501"/>
      <c r="O68" s="501"/>
      <c r="P68" s="501"/>
      <c r="Q68" s="501"/>
      <c r="R68" s="501"/>
      <c r="S68" s="501"/>
      <c r="T68" s="501"/>
      <c r="U68" s="501"/>
      <c r="V68" s="501"/>
      <c r="W68" s="501"/>
      <c r="X68" s="501"/>
      <c r="Y68" s="501"/>
      <c r="Z68" s="501"/>
      <c r="AA68" s="501"/>
      <c r="AB68" s="501"/>
      <c r="AI68" s="501"/>
    </row>
    <row r="69" customFormat="false" ht="18.75" hidden="false" customHeight="false" outlineLevel="0" collapsed="false">
      <c r="A69" s="550"/>
      <c r="B69" s="501"/>
      <c r="C69" s="501"/>
      <c r="D69" s="501"/>
      <c r="E69" s="501"/>
      <c r="F69" s="501"/>
      <c r="G69" s="501"/>
      <c r="H69" s="501"/>
      <c r="I69" s="501"/>
      <c r="J69" s="501"/>
      <c r="K69" s="501"/>
      <c r="L69" s="501"/>
      <c r="M69" s="501"/>
      <c r="N69" s="501"/>
      <c r="O69" s="501"/>
      <c r="P69" s="501"/>
      <c r="Q69" s="501"/>
      <c r="R69" s="501"/>
      <c r="S69" s="501"/>
      <c r="T69" s="501"/>
      <c r="U69" s="501"/>
      <c r="V69" s="501"/>
      <c r="W69" s="501"/>
      <c r="X69" s="501"/>
      <c r="Y69" s="501"/>
      <c r="Z69" s="501"/>
      <c r="AA69" s="501"/>
      <c r="AB69" s="501"/>
      <c r="AI69" s="501"/>
    </row>
    <row r="70" customFormat="false" ht="18.75" hidden="false" customHeight="false" outlineLevel="0" collapsed="false">
      <c r="A70" s="550"/>
      <c r="B70" s="501"/>
      <c r="C70" s="50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I70" s="501"/>
    </row>
    <row r="71" customFormat="false" ht="18.75" hidden="false" customHeight="false" outlineLevel="0" collapsed="false">
      <c r="A71" s="550"/>
      <c r="B71" s="501"/>
      <c r="C71" s="501"/>
      <c r="D71" s="501"/>
      <c r="E71" s="501"/>
      <c r="F71" s="501"/>
      <c r="G71" s="501"/>
      <c r="H71" s="501"/>
      <c r="I71" s="501"/>
      <c r="J71" s="501"/>
      <c r="K71" s="501"/>
      <c r="L71" s="501"/>
      <c r="M71" s="501"/>
      <c r="N71" s="501"/>
      <c r="O71" s="501"/>
      <c r="P71" s="501"/>
      <c r="Q71" s="501"/>
      <c r="R71" s="501"/>
      <c r="S71" s="501"/>
      <c r="T71" s="501"/>
      <c r="U71" s="501"/>
      <c r="V71" s="501"/>
      <c r="W71" s="501"/>
      <c r="X71" s="501"/>
      <c r="Y71" s="501"/>
      <c r="Z71" s="501"/>
      <c r="AA71" s="501"/>
      <c r="AB71" s="501"/>
      <c r="AI71" s="501"/>
    </row>
    <row r="72" customFormat="false" ht="18.75" hidden="false" customHeight="false" outlineLevel="0" collapsed="false">
      <c r="A72" s="550"/>
      <c r="B72" s="501"/>
      <c r="C72" s="501"/>
      <c r="D72" s="501"/>
      <c r="E72" s="501"/>
      <c r="F72" s="501"/>
      <c r="G72" s="501"/>
      <c r="H72" s="501"/>
      <c r="I72" s="501"/>
      <c r="J72" s="501"/>
      <c r="K72" s="501"/>
      <c r="L72" s="501"/>
      <c r="M72" s="501"/>
      <c r="N72" s="501"/>
      <c r="O72" s="501"/>
      <c r="P72" s="501"/>
      <c r="Q72" s="501"/>
      <c r="R72" s="501"/>
      <c r="S72" s="501"/>
      <c r="T72" s="501"/>
      <c r="U72" s="501"/>
      <c r="V72" s="501"/>
      <c r="W72" s="501"/>
      <c r="X72" s="501"/>
      <c r="Y72" s="501"/>
      <c r="Z72" s="501"/>
      <c r="AA72" s="501"/>
      <c r="AB72" s="501"/>
      <c r="AI72" s="501"/>
    </row>
    <row r="73" customFormat="false" ht="18.75" hidden="false" customHeight="false" outlineLevel="0" collapsed="false">
      <c r="A73" s="550"/>
      <c r="B73" s="501"/>
      <c r="C73" s="501"/>
      <c r="D73" s="501"/>
      <c r="E73" s="501"/>
      <c r="F73" s="501"/>
      <c r="G73" s="501"/>
      <c r="H73" s="501"/>
      <c r="I73" s="501"/>
      <c r="J73" s="501"/>
      <c r="K73" s="501"/>
      <c r="L73" s="501"/>
      <c r="M73" s="501"/>
      <c r="N73" s="501"/>
      <c r="O73" s="501"/>
      <c r="P73" s="501"/>
      <c r="Q73" s="501"/>
      <c r="R73" s="501"/>
      <c r="S73" s="501"/>
      <c r="T73" s="501"/>
      <c r="U73" s="501"/>
      <c r="V73" s="501"/>
      <c r="W73" s="501"/>
      <c r="X73" s="501"/>
      <c r="Y73" s="501"/>
      <c r="Z73" s="501"/>
      <c r="AA73" s="501"/>
      <c r="AB73" s="501"/>
      <c r="AI73" s="501"/>
    </row>
    <row r="74" customFormat="false" ht="18.75" hidden="false" customHeight="false" outlineLevel="0" collapsed="false">
      <c r="A74" s="550"/>
      <c r="B74" s="501"/>
      <c r="C74" s="501"/>
      <c r="D74" s="501"/>
      <c r="E74" s="501"/>
      <c r="F74" s="501"/>
      <c r="G74" s="501"/>
      <c r="H74" s="501"/>
      <c r="I74" s="501"/>
      <c r="J74" s="501"/>
      <c r="K74" s="501"/>
      <c r="L74" s="501"/>
      <c r="M74" s="501"/>
      <c r="N74" s="501"/>
      <c r="O74" s="501"/>
      <c r="P74" s="501"/>
      <c r="Q74" s="501"/>
      <c r="R74" s="501"/>
      <c r="S74" s="501"/>
      <c r="T74" s="501"/>
      <c r="U74" s="501"/>
      <c r="V74" s="501"/>
      <c r="W74" s="501"/>
      <c r="X74" s="501"/>
      <c r="Y74" s="501"/>
      <c r="Z74" s="501"/>
      <c r="AA74" s="501"/>
      <c r="AB74" s="501"/>
      <c r="AI74" s="501"/>
    </row>
    <row r="75" customFormat="false" ht="18.75" hidden="false" customHeight="false" outlineLevel="0" collapsed="false">
      <c r="A75" s="550"/>
      <c r="B75" s="501"/>
      <c r="C75" s="501"/>
      <c r="D75" s="501"/>
      <c r="E75" s="501"/>
      <c r="F75" s="501"/>
      <c r="G75" s="501"/>
      <c r="H75" s="501"/>
      <c r="I75" s="501"/>
      <c r="J75" s="501"/>
      <c r="K75" s="501"/>
      <c r="L75" s="501"/>
      <c r="M75" s="501"/>
      <c r="N75" s="501"/>
      <c r="O75" s="501"/>
      <c r="P75" s="501"/>
      <c r="Q75" s="501"/>
      <c r="R75" s="501"/>
      <c r="S75" s="501"/>
      <c r="T75" s="501"/>
      <c r="U75" s="501"/>
      <c r="V75" s="501"/>
      <c r="W75" s="501"/>
      <c r="X75" s="501"/>
      <c r="Y75" s="501"/>
      <c r="Z75" s="501"/>
      <c r="AA75" s="501"/>
      <c r="AB75" s="501"/>
      <c r="AI75" s="501"/>
    </row>
    <row r="76" customFormat="false" ht="18.75" hidden="false" customHeight="false" outlineLevel="0" collapsed="false">
      <c r="A76" s="550"/>
      <c r="B76" s="501"/>
      <c r="C76" s="501"/>
      <c r="D76" s="501"/>
      <c r="E76" s="501"/>
      <c r="F76" s="501"/>
      <c r="G76" s="501"/>
      <c r="H76" s="501"/>
      <c r="I76" s="501"/>
      <c r="J76" s="501"/>
      <c r="K76" s="501"/>
      <c r="L76" s="501"/>
      <c r="M76" s="501"/>
      <c r="N76" s="501"/>
      <c r="O76" s="501"/>
      <c r="P76" s="501"/>
      <c r="Q76" s="501"/>
      <c r="R76" s="501"/>
      <c r="S76" s="501"/>
      <c r="T76" s="501"/>
      <c r="U76" s="501"/>
      <c r="V76" s="501"/>
      <c r="W76" s="501"/>
      <c r="X76" s="501"/>
      <c r="Y76" s="501"/>
      <c r="Z76" s="501"/>
      <c r="AA76" s="501"/>
      <c r="AB76" s="501"/>
      <c r="AI76" s="501"/>
    </row>
    <row r="77" customFormat="false" ht="18.75" hidden="false" customHeight="false" outlineLevel="0" collapsed="false">
      <c r="A77" s="550"/>
      <c r="B77" s="501"/>
      <c r="C77" s="501"/>
      <c r="D77" s="501"/>
      <c r="E77" s="501"/>
      <c r="F77" s="501"/>
      <c r="G77" s="501"/>
      <c r="H77" s="501"/>
      <c r="I77" s="501"/>
      <c r="J77" s="501"/>
      <c r="K77" s="501"/>
      <c r="L77" s="501"/>
      <c r="M77" s="501"/>
      <c r="N77" s="501"/>
      <c r="O77" s="501"/>
      <c r="P77" s="501"/>
      <c r="Q77" s="501"/>
      <c r="R77" s="501"/>
      <c r="S77" s="501"/>
      <c r="T77" s="501"/>
      <c r="U77" s="501"/>
      <c r="V77" s="501"/>
      <c r="W77" s="501"/>
      <c r="X77" s="501"/>
      <c r="Y77" s="501"/>
      <c r="Z77" s="501"/>
      <c r="AA77" s="501"/>
      <c r="AB77" s="501"/>
      <c r="AI77" s="501"/>
    </row>
    <row r="78" customFormat="false" ht="18.75" hidden="false" customHeight="false" outlineLevel="0" collapsed="false">
      <c r="A78" s="550"/>
      <c r="B78" s="501"/>
      <c r="C78" s="501"/>
      <c r="D78" s="501"/>
      <c r="E78" s="501"/>
      <c r="F78" s="501"/>
      <c r="G78" s="501"/>
      <c r="H78" s="501"/>
      <c r="I78" s="501"/>
      <c r="J78" s="501"/>
      <c r="K78" s="501"/>
      <c r="L78" s="501"/>
      <c r="M78" s="501"/>
      <c r="N78" s="501"/>
      <c r="O78" s="501"/>
      <c r="P78" s="501"/>
      <c r="Q78" s="501"/>
      <c r="R78" s="501"/>
      <c r="S78" s="501"/>
      <c r="T78" s="501"/>
      <c r="U78" s="501"/>
      <c r="V78" s="501"/>
      <c r="W78" s="501"/>
      <c r="X78" s="501"/>
      <c r="Y78" s="501"/>
      <c r="Z78" s="501"/>
      <c r="AA78" s="501"/>
      <c r="AB78" s="501"/>
      <c r="AI78" s="501"/>
    </row>
    <row r="79" customFormat="false" ht="18.75" hidden="false" customHeight="false" outlineLevel="0" collapsed="false">
      <c r="A79" s="550"/>
      <c r="B79" s="501"/>
      <c r="C79" s="501"/>
      <c r="D79" s="501"/>
      <c r="E79" s="501"/>
      <c r="F79" s="501"/>
      <c r="G79" s="501"/>
      <c r="H79" s="501"/>
      <c r="I79" s="501"/>
      <c r="J79" s="501"/>
      <c r="K79" s="501"/>
      <c r="L79" s="501"/>
      <c r="M79" s="501"/>
      <c r="N79" s="501"/>
      <c r="O79" s="501"/>
      <c r="P79" s="501"/>
      <c r="Q79" s="501"/>
      <c r="R79" s="501"/>
      <c r="S79" s="501"/>
      <c r="T79" s="501"/>
      <c r="U79" s="501"/>
      <c r="V79" s="501"/>
      <c r="W79" s="501"/>
      <c r="X79" s="501"/>
      <c r="Y79" s="501"/>
      <c r="Z79" s="501"/>
      <c r="AA79" s="501"/>
      <c r="AB79" s="501"/>
      <c r="AI79" s="501"/>
    </row>
    <row r="80" customFormat="false" ht="18.75" hidden="false" customHeight="false" outlineLevel="0" collapsed="false">
      <c r="A80" s="550"/>
      <c r="B80" s="501"/>
      <c r="C80" s="501"/>
      <c r="D80" s="501"/>
      <c r="E80" s="501"/>
      <c r="F80" s="501"/>
      <c r="G80" s="501"/>
      <c r="H80" s="501"/>
      <c r="I80" s="501"/>
      <c r="J80" s="501"/>
      <c r="K80" s="501"/>
      <c r="L80" s="501"/>
      <c r="M80" s="501"/>
      <c r="N80" s="501"/>
      <c r="O80" s="501"/>
      <c r="P80" s="501"/>
      <c r="Q80" s="501"/>
      <c r="R80" s="501"/>
      <c r="S80" s="501"/>
      <c r="T80" s="501"/>
      <c r="U80" s="501"/>
      <c r="V80" s="501"/>
      <c r="W80" s="501"/>
      <c r="X80" s="501"/>
      <c r="Y80" s="501"/>
      <c r="Z80" s="501"/>
      <c r="AA80" s="501"/>
      <c r="AB80" s="501"/>
      <c r="AI80" s="501"/>
    </row>
    <row r="81" customFormat="false" ht="18.75" hidden="false" customHeight="false" outlineLevel="0" collapsed="false">
      <c r="A81" s="550"/>
      <c r="B81" s="501"/>
      <c r="C81" s="501"/>
      <c r="D81" s="501"/>
      <c r="E81" s="501"/>
      <c r="F81" s="501"/>
      <c r="G81" s="501"/>
      <c r="H81" s="501"/>
      <c r="I81" s="501"/>
      <c r="J81" s="501"/>
      <c r="K81" s="501"/>
      <c r="L81" s="501"/>
      <c r="M81" s="501"/>
      <c r="N81" s="501"/>
      <c r="O81" s="501"/>
      <c r="P81" s="501"/>
      <c r="Q81" s="501"/>
      <c r="R81" s="501"/>
      <c r="S81" s="501"/>
      <c r="T81" s="501"/>
      <c r="U81" s="501"/>
      <c r="V81" s="501"/>
      <c r="W81" s="501"/>
      <c r="X81" s="501"/>
      <c r="Y81" s="501"/>
      <c r="Z81" s="501"/>
      <c r="AA81" s="501"/>
      <c r="AB81" s="501"/>
      <c r="AI81" s="501"/>
    </row>
    <row r="82" customFormat="false" ht="18.75" hidden="false" customHeight="false" outlineLevel="0" collapsed="false">
      <c r="A82" s="550"/>
      <c r="B82" s="501"/>
      <c r="C82" s="501"/>
      <c r="D82" s="501"/>
      <c r="E82" s="501"/>
      <c r="F82" s="501"/>
      <c r="G82" s="501"/>
      <c r="H82" s="501"/>
      <c r="I82" s="501"/>
      <c r="J82" s="501"/>
      <c r="K82" s="501"/>
      <c r="L82" s="501"/>
      <c r="M82" s="501"/>
      <c r="N82" s="501"/>
      <c r="O82" s="501"/>
      <c r="P82" s="501"/>
      <c r="Q82" s="501"/>
      <c r="R82" s="501"/>
      <c r="S82" s="501"/>
      <c r="T82" s="501"/>
      <c r="U82" s="501"/>
      <c r="V82" s="501"/>
      <c r="W82" s="501"/>
      <c r="X82" s="501"/>
      <c r="Y82" s="501"/>
      <c r="Z82" s="501"/>
      <c r="AA82" s="501"/>
      <c r="AB82" s="501"/>
      <c r="AI82" s="501"/>
    </row>
    <row r="83" customFormat="false" ht="18.75" hidden="false" customHeight="false" outlineLevel="0" collapsed="false">
      <c r="A83" s="550"/>
      <c r="B83" s="501"/>
      <c r="C83" s="501"/>
      <c r="D83" s="501"/>
      <c r="E83" s="501"/>
      <c r="F83" s="501"/>
      <c r="G83" s="501"/>
      <c r="H83" s="501"/>
      <c r="I83" s="501"/>
      <c r="J83" s="501"/>
      <c r="K83" s="501"/>
      <c r="L83" s="501"/>
      <c r="M83" s="501"/>
      <c r="N83" s="501"/>
      <c r="O83" s="501"/>
      <c r="P83" s="501"/>
      <c r="Q83" s="501"/>
      <c r="R83" s="501"/>
      <c r="S83" s="501"/>
      <c r="T83" s="501"/>
      <c r="U83" s="501"/>
      <c r="V83" s="501"/>
      <c r="W83" s="501"/>
      <c r="X83" s="501"/>
      <c r="Y83" s="501"/>
      <c r="Z83" s="501"/>
      <c r="AA83" s="501"/>
      <c r="AB83" s="501"/>
      <c r="AI83" s="501"/>
    </row>
    <row r="84" customFormat="false" ht="18.75" hidden="false" customHeight="false" outlineLevel="0" collapsed="false">
      <c r="A84" s="550"/>
      <c r="B84" s="501"/>
      <c r="C84" s="501"/>
      <c r="D84" s="501"/>
      <c r="E84" s="501"/>
      <c r="F84" s="501"/>
      <c r="G84" s="501"/>
      <c r="H84" s="501"/>
      <c r="I84" s="501"/>
      <c r="J84" s="501"/>
      <c r="K84" s="501"/>
      <c r="L84" s="501"/>
      <c r="M84" s="501"/>
      <c r="N84" s="501"/>
      <c r="O84" s="501"/>
      <c r="P84" s="501"/>
      <c r="Q84" s="501"/>
      <c r="R84" s="501"/>
      <c r="S84" s="501"/>
      <c r="T84" s="501"/>
      <c r="U84" s="501"/>
      <c r="V84" s="501"/>
      <c r="W84" s="501"/>
      <c r="X84" s="501"/>
      <c r="Y84" s="501"/>
      <c r="Z84" s="501"/>
      <c r="AA84" s="501"/>
      <c r="AB84" s="501"/>
      <c r="AI84" s="501"/>
    </row>
    <row r="85" customFormat="false" ht="18.75" hidden="false" customHeight="false" outlineLevel="0" collapsed="false">
      <c r="A85" s="550"/>
      <c r="B85" s="501"/>
      <c r="C85" s="501"/>
      <c r="D85" s="501"/>
      <c r="E85" s="501"/>
      <c r="F85" s="501"/>
      <c r="G85" s="501"/>
      <c r="H85" s="501"/>
      <c r="I85" s="501"/>
      <c r="J85" s="501"/>
      <c r="K85" s="501"/>
      <c r="L85" s="501"/>
      <c r="M85" s="501"/>
      <c r="N85" s="501"/>
      <c r="O85" s="501"/>
      <c r="P85" s="501"/>
      <c r="Q85" s="501"/>
      <c r="R85" s="501"/>
      <c r="S85" s="501"/>
      <c r="T85" s="501"/>
      <c r="U85" s="501"/>
      <c r="V85" s="501"/>
      <c r="W85" s="501"/>
      <c r="X85" s="501"/>
      <c r="Y85" s="501"/>
      <c r="Z85" s="501"/>
      <c r="AA85" s="501"/>
      <c r="AB85" s="501"/>
      <c r="AI85" s="501"/>
    </row>
    <row r="86" customFormat="false" ht="18.75" hidden="false" customHeight="false" outlineLevel="0" collapsed="false">
      <c r="A86" s="550"/>
      <c r="B86" s="501"/>
      <c r="C86" s="501"/>
      <c r="D86" s="501"/>
      <c r="E86" s="501"/>
      <c r="F86" s="501"/>
      <c r="G86" s="501"/>
      <c r="H86" s="501"/>
      <c r="I86" s="501"/>
      <c r="J86" s="501"/>
      <c r="K86" s="501"/>
      <c r="L86" s="501"/>
      <c r="M86" s="501"/>
      <c r="N86" s="501"/>
      <c r="O86" s="501"/>
      <c r="P86" s="501"/>
      <c r="Q86" s="501"/>
      <c r="R86" s="501"/>
      <c r="S86" s="501"/>
      <c r="T86" s="501"/>
      <c r="U86" s="501"/>
      <c r="V86" s="501"/>
      <c r="W86" s="501"/>
      <c r="X86" s="501"/>
      <c r="Y86" s="501"/>
      <c r="Z86" s="501"/>
      <c r="AA86" s="501"/>
      <c r="AB86" s="501"/>
      <c r="AI86" s="501"/>
    </row>
    <row r="87" customFormat="false" ht="18.75" hidden="false" customHeight="false" outlineLevel="0" collapsed="false">
      <c r="A87" s="550"/>
      <c r="B87" s="501"/>
      <c r="C87" s="501"/>
      <c r="D87" s="501"/>
      <c r="E87" s="501"/>
      <c r="F87" s="501"/>
      <c r="G87" s="501"/>
      <c r="H87" s="501"/>
      <c r="I87" s="501"/>
      <c r="J87" s="501"/>
      <c r="K87" s="501"/>
      <c r="L87" s="501"/>
      <c r="M87" s="501"/>
      <c r="N87" s="501"/>
      <c r="O87" s="501"/>
      <c r="P87" s="501"/>
      <c r="Q87" s="501"/>
      <c r="R87" s="501"/>
      <c r="S87" s="501"/>
      <c r="T87" s="501"/>
      <c r="U87" s="501"/>
      <c r="V87" s="501"/>
      <c r="W87" s="501"/>
      <c r="X87" s="501"/>
      <c r="Y87" s="501"/>
      <c r="Z87" s="501"/>
      <c r="AA87" s="501"/>
      <c r="AB87" s="501"/>
      <c r="AI87" s="501"/>
    </row>
    <row r="88" customFormat="false" ht="18.75" hidden="false" customHeight="false" outlineLevel="0" collapsed="false">
      <c r="A88" s="550"/>
      <c r="B88" s="501"/>
      <c r="C88" s="501"/>
      <c r="D88" s="501"/>
      <c r="E88" s="501"/>
      <c r="F88" s="501"/>
      <c r="G88" s="501"/>
      <c r="H88" s="501"/>
      <c r="I88" s="501"/>
      <c r="J88" s="501"/>
      <c r="K88" s="501"/>
      <c r="L88" s="501"/>
      <c r="M88" s="501"/>
      <c r="N88" s="501"/>
      <c r="O88" s="501"/>
      <c r="P88" s="501"/>
      <c r="Q88" s="501"/>
      <c r="R88" s="501"/>
      <c r="S88" s="501"/>
      <c r="T88" s="501"/>
      <c r="U88" s="501"/>
      <c r="V88" s="501"/>
      <c r="W88" s="501"/>
      <c r="X88" s="501"/>
      <c r="Y88" s="501"/>
      <c r="Z88" s="501"/>
      <c r="AA88" s="501"/>
      <c r="AB88" s="501"/>
      <c r="AI88" s="501"/>
    </row>
    <row r="89" customFormat="false" ht="18.75" hidden="false" customHeight="false" outlineLevel="0" collapsed="false">
      <c r="A89" s="550"/>
      <c r="B89" s="501"/>
      <c r="C89" s="501"/>
      <c r="D89" s="501"/>
      <c r="E89" s="501"/>
      <c r="F89" s="501"/>
      <c r="G89" s="501"/>
      <c r="H89" s="501"/>
      <c r="I89" s="501"/>
      <c r="J89" s="501"/>
      <c r="K89" s="501"/>
      <c r="L89" s="501"/>
      <c r="M89" s="501"/>
      <c r="N89" s="501"/>
      <c r="O89" s="501"/>
      <c r="P89" s="501"/>
      <c r="Q89" s="501"/>
      <c r="R89" s="501"/>
      <c r="S89" s="501"/>
      <c r="T89" s="501"/>
      <c r="U89" s="501"/>
      <c r="V89" s="501"/>
      <c r="W89" s="501"/>
      <c r="X89" s="501"/>
      <c r="Y89" s="501"/>
      <c r="Z89" s="501"/>
      <c r="AA89" s="501"/>
      <c r="AB89" s="501"/>
      <c r="AI89" s="501"/>
    </row>
    <row r="90" customFormat="false" ht="18.75" hidden="false" customHeight="false" outlineLevel="0" collapsed="false">
      <c r="A90" s="550"/>
      <c r="B90" s="501"/>
      <c r="C90" s="501"/>
      <c r="D90" s="501"/>
      <c r="E90" s="501"/>
      <c r="F90" s="501"/>
      <c r="G90" s="501"/>
      <c r="H90" s="501"/>
      <c r="I90" s="501"/>
      <c r="J90" s="501"/>
      <c r="K90" s="501"/>
      <c r="L90" s="501"/>
      <c r="M90" s="501"/>
      <c r="N90" s="501"/>
      <c r="O90" s="501"/>
      <c r="P90" s="501"/>
      <c r="Q90" s="501"/>
      <c r="R90" s="501"/>
      <c r="S90" s="501"/>
      <c r="T90" s="501"/>
      <c r="U90" s="501"/>
      <c r="V90" s="501"/>
      <c r="W90" s="501"/>
      <c r="X90" s="501"/>
      <c r="Y90" s="501"/>
      <c r="Z90" s="501"/>
      <c r="AA90" s="501"/>
      <c r="AB90" s="501"/>
      <c r="AI90" s="501"/>
    </row>
    <row r="91" customFormat="false" ht="18.75" hidden="false" customHeight="false" outlineLevel="0" collapsed="false">
      <c r="A91" s="550"/>
      <c r="B91" s="501"/>
      <c r="C91" s="501"/>
      <c r="D91" s="501"/>
      <c r="E91" s="501"/>
      <c r="F91" s="501"/>
      <c r="G91" s="501"/>
      <c r="H91" s="501"/>
      <c r="I91" s="501"/>
      <c r="J91" s="501"/>
      <c r="K91" s="501"/>
      <c r="L91" s="501"/>
      <c r="M91" s="501"/>
      <c r="N91" s="501"/>
      <c r="O91" s="501"/>
      <c r="P91" s="501"/>
      <c r="Q91" s="501"/>
      <c r="R91" s="501"/>
      <c r="S91" s="501"/>
      <c r="T91" s="501"/>
      <c r="U91" s="501"/>
      <c r="V91" s="501"/>
      <c r="W91" s="501"/>
      <c r="X91" s="501"/>
      <c r="Y91" s="501"/>
      <c r="Z91" s="501"/>
      <c r="AA91" s="501"/>
      <c r="AB91" s="501"/>
      <c r="AI91" s="501"/>
    </row>
    <row r="92" customFormat="false" ht="18.75" hidden="false" customHeight="false" outlineLevel="0" collapsed="false">
      <c r="A92" s="550"/>
      <c r="B92" s="501"/>
      <c r="C92" s="501"/>
      <c r="D92" s="501"/>
      <c r="E92" s="501"/>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I92" s="501"/>
    </row>
    <row r="93" customFormat="false" ht="18.75" hidden="false" customHeight="false" outlineLevel="0" collapsed="false">
      <c r="A93" s="550"/>
      <c r="B93" s="501"/>
      <c r="C93" s="501"/>
      <c r="D93" s="501"/>
      <c r="E93" s="501"/>
      <c r="F93" s="501"/>
      <c r="G93" s="501"/>
      <c r="H93" s="501"/>
      <c r="I93" s="501"/>
      <c r="J93" s="501"/>
      <c r="K93" s="501"/>
      <c r="L93" s="501"/>
      <c r="M93" s="501"/>
      <c r="N93" s="501"/>
      <c r="O93" s="501"/>
      <c r="P93" s="501"/>
      <c r="Q93" s="501"/>
      <c r="R93" s="501"/>
      <c r="S93" s="501"/>
      <c r="T93" s="501"/>
      <c r="U93" s="501"/>
      <c r="V93" s="501"/>
      <c r="W93" s="501"/>
      <c r="X93" s="501"/>
      <c r="Y93" s="501"/>
      <c r="Z93" s="501"/>
      <c r="AA93" s="501"/>
      <c r="AB93" s="501"/>
      <c r="AI93" s="501"/>
    </row>
    <row r="94" customFormat="false" ht="18.75" hidden="false" customHeight="false" outlineLevel="0" collapsed="false">
      <c r="A94" s="550"/>
      <c r="B94" s="501"/>
      <c r="C94" s="501"/>
      <c r="D94" s="501"/>
      <c r="E94" s="501"/>
      <c r="F94" s="501"/>
      <c r="G94" s="501"/>
      <c r="H94" s="501"/>
      <c r="I94" s="501"/>
      <c r="J94" s="501"/>
      <c r="K94" s="501"/>
      <c r="L94" s="501"/>
      <c r="M94" s="501"/>
      <c r="N94" s="501"/>
      <c r="O94" s="501"/>
      <c r="P94" s="501"/>
      <c r="Q94" s="501"/>
      <c r="R94" s="501"/>
      <c r="S94" s="501"/>
      <c r="T94" s="501"/>
      <c r="U94" s="501"/>
      <c r="V94" s="501"/>
      <c r="W94" s="501"/>
      <c r="X94" s="501"/>
      <c r="Y94" s="501"/>
      <c r="Z94" s="501"/>
      <c r="AA94" s="501"/>
      <c r="AB94" s="501"/>
      <c r="AI94" s="501"/>
    </row>
    <row r="95" customFormat="false" ht="18.75" hidden="false" customHeight="false" outlineLevel="0" collapsed="false">
      <c r="A95" s="550"/>
      <c r="B95" s="501"/>
      <c r="C95" s="501"/>
      <c r="D95" s="501"/>
      <c r="E95" s="501"/>
      <c r="F95" s="501"/>
      <c r="G95" s="501"/>
      <c r="H95" s="501"/>
      <c r="I95" s="501"/>
      <c r="J95" s="501"/>
      <c r="K95" s="501"/>
      <c r="L95" s="501"/>
      <c r="M95" s="501"/>
      <c r="N95" s="501"/>
      <c r="O95" s="501"/>
      <c r="P95" s="501"/>
      <c r="Q95" s="501"/>
      <c r="R95" s="501"/>
      <c r="S95" s="501"/>
      <c r="T95" s="501"/>
      <c r="U95" s="501"/>
      <c r="V95" s="501"/>
      <c r="W95" s="501"/>
      <c r="X95" s="501"/>
      <c r="Y95" s="501"/>
      <c r="Z95" s="501"/>
      <c r="AA95" s="501"/>
      <c r="AB95" s="501"/>
      <c r="AI95" s="501"/>
    </row>
    <row r="96" customFormat="false" ht="18.75" hidden="false" customHeight="false" outlineLevel="0" collapsed="false">
      <c r="A96" s="550"/>
      <c r="B96" s="501"/>
      <c r="C96" s="501"/>
      <c r="D96" s="501"/>
      <c r="E96" s="501"/>
      <c r="F96" s="501"/>
      <c r="G96" s="501"/>
      <c r="H96" s="501"/>
      <c r="I96" s="501"/>
      <c r="J96" s="501"/>
      <c r="K96" s="501"/>
      <c r="L96" s="501"/>
      <c r="M96" s="501"/>
      <c r="N96" s="501"/>
      <c r="O96" s="501"/>
      <c r="P96" s="501"/>
      <c r="Q96" s="501"/>
      <c r="R96" s="501"/>
      <c r="S96" s="501"/>
      <c r="T96" s="501"/>
      <c r="U96" s="501"/>
      <c r="V96" s="501"/>
      <c r="W96" s="501"/>
      <c r="X96" s="501"/>
      <c r="Y96" s="501"/>
      <c r="Z96" s="501"/>
      <c r="AA96" s="501"/>
      <c r="AB96" s="501"/>
      <c r="AI96" s="501"/>
    </row>
    <row r="97" customFormat="false" ht="18.75" hidden="false" customHeight="false" outlineLevel="0" collapsed="false">
      <c r="A97" s="550"/>
      <c r="B97" s="501"/>
      <c r="C97" s="501"/>
      <c r="D97" s="501"/>
      <c r="E97" s="501"/>
      <c r="F97" s="501"/>
      <c r="G97" s="501"/>
      <c r="H97" s="501"/>
      <c r="I97" s="501"/>
      <c r="J97" s="501"/>
      <c r="K97" s="501"/>
      <c r="L97" s="501"/>
      <c r="M97" s="501"/>
      <c r="N97" s="501"/>
      <c r="O97" s="501"/>
      <c r="P97" s="501"/>
      <c r="Q97" s="501"/>
      <c r="R97" s="501"/>
      <c r="S97" s="501"/>
      <c r="T97" s="501"/>
      <c r="U97" s="501"/>
      <c r="V97" s="501"/>
      <c r="W97" s="501"/>
      <c r="X97" s="501"/>
      <c r="Y97" s="501"/>
      <c r="Z97" s="501"/>
      <c r="AA97" s="501"/>
      <c r="AB97" s="501"/>
      <c r="AI97" s="501"/>
    </row>
    <row r="98" customFormat="false" ht="18.75" hidden="false" customHeight="false" outlineLevel="0" collapsed="false">
      <c r="A98" s="550"/>
      <c r="B98" s="501"/>
      <c r="C98" s="501"/>
      <c r="D98" s="501"/>
      <c r="E98" s="501"/>
      <c r="F98" s="501"/>
      <c r="G98" s="501"/>
      <c r="H98" s="501"/>
      <c r="I98" s="501"/>
      <c r="J98" s="501"/>
      <c r="K98" s="501"/>
      <c r="L98" s="501"/>
      <c r="M98" s="501"/>
      <c r="N98" s="501"/>
      <c r="O98" s="501"/>
      <c r="P98" s="501"/>
      <c r="Q98" s="501"/>
      <c r="R98" s="501"/>
      <c r="S98" s="501"/>
      <c r="T98" s="501"/>
      <c r="U98" s="501"/>
      <c r="V98" s="501"/>
      <c r="W98" s="501"/>
      <c r="X98" s="501"/>
      <c r="Y98" s="501"/>
      <c r="Z98" s="501"/>
      <c r="AA98" s="501"/>
      <c r="AB98" s="501"/>
      <c r="AI98" s="501"/>
    </row>
    <row r="99" customFormat="false" ht="18.75" hidden="false" customHeight="false" outlineLevel="0" collapsed="false">
      <c r="A99" s="550"/>
      <c r="B99" s="501"/>
      <c r="C99" s="501"/>
      <c r="D99" s="501"/>
      <c r="E99" s="501"/>
      <c r="F99" s="501"/>
      <c r="G99" s="501"/>
      <c r="H99" s="501"/>
      <c r="I99" s="501"/>
      <c r="J99" s="501"/>
      <c r="K99" s="501"/>
      <c r="L99" s="501"/>
      <c r="M99" s="501"/>
      <c r="N99" s="501"/>
      <c r="O99" s="501"/>
      <c r="P99" s="501"/>
      <c r="Q99" s="501"/>
      <c r="R99" s="501"/>
      <c r="S99" s="501"/>
      <c r="T99" s="501"/>
      <c r="U99" s="501"/>
      <c r="V99" s="501"/>
      <c r="W99" s="501"/>
      <c r="X99" s="501"/>
      <c r="Y99" s="501"/>
      <c r="Z99" s="501"/>
      <c r="AA99" s="501"/>
      <c r="AB99" s="501"/>
      <c r="AI99" s="501"/>
    </row>
    <row r="100" customFormat="false" ht="18.75" hidden="false" customHeight="false" outlineLevel="0" collapsed="false">
      <c r="A100" s="550"/>
      <c r="B100" s="501"/>
      <c r="C100" s="501"/>
      <c r="D100" s="501"/>
      <c r="E100" s="501"/>
      <c r="F100" s="501"/>
      <c r="G100" s="501"/>
      <c r="H100" s="501"/>
      <c r="I100" s="501"/>
      <c r="J100" s="501"/>
      <c r="K100" s="501"/>
      <c r="L100" s="501"/>
      <c r="M100" s="501"/>
      <c r="N100" s="501"/>
      <c r="O100" s="501"/>
      <c r="P100" s="501"/>
      <c r="Q100" s="501"/>
      <c r="R100" s="501"/>
      <c r="S100" s="501"/>
      <c r="T100" s="501"/>
      <c r="U100" s="501"/>
      <c r="V100" s="501"/>
      <c r="W100" s="501"/>
      <c r="X100" s="501"/>
      <c r="Y100" s="501"/>
      <c r="Z100" s="501"/>
      <c r="AA100" s="501"/>
      <c r="AB100" s="501"/>
      <c r="AI100" s="501"/>
    </row>
    <row r="101" customFormat="false" ht="18.75" hidden="false" customHeight="false" outlineLevel="0" collapsed="false">
      <c r="A101" s="550"/>
      <c r="B101" s="501"/>
      <c r="C101" s="501"/>
      <c r="D101" s="501"/>
      <c r="E101" s="501"/>
      <c r="F101" s="501"/>
      <c r="G101" s="501"/>
      <c r="H101" s="501"/>
      <c r="I101" s="501"/>
      <c r="J101" s="501"/>
      <c r="K101" s="501"/>
      <c r="L101" s="501"/>
      <c r="M101" s="501"/>
      <c r="N101" s="501"/>
      <c r="O101" s="501"/>
      <c r="P101" s="501"/>
      <c r="Q101" s="501"/>
      <c r="R101" s="501"/>
      <c r="S101" s="501"/>
      <c r="T101" s="501"/>
      <c r="U101" s="501"/>
      <c r="V101" s="501"/>
      <c r="W101" s="501"/>
      <c r="X101" s="501"/>
      <c r="Y101" s="501"/>
      <c r="Z101" s="501"/>
      <c r="AA101" s="501"/>
      <c r="AB101" s="501"/>
      <c r="AI101" s="501"/>
    </row>
    <row r="102" customFormat="false" ht="18.75" hidden="false" customHeight="false" outlineLevel="0" collapsed="false">
      <c r="A102" s="550"/>
      <c r="B102" s="501"/>
      <c r="C102" s="501"/>
      <c r="D102" s="501"/>
      <c r="E102" s="501"/>
      <c r="F102" s="501"/>
      <c r="G102" s="501"/>
      <c r="H102" s="501"/>
      <c r="I102" s="501"/>
      <c r="J102" s="501"/>
      <c r="K102" s="501"/>
      <c r="L102" s="501"/>
      <c r="M102" s="501"/>
      <c r="N102" s="501"/>
      <c r="O102" s="501"/>
      <c r="P102" s="501"/>
      <c r="Q102" s="501"/>
      <c r="R102" s="501"/>
      <c r="S102" s="501"/>
      <c r="T102" s="501"/>
      <c r="U102" s="501"/>
      <c r="V102" s="501"/>
      <c r="W102" s="501"/>
      <c r="X102" s="501"/>
      <c r="Y102" s="501"/>
      <c r="Z102" s="501"/>
      <c r="AA102" s="501"/>
      <c r="AB102" s="501"/>
      <c r="AI102" s="501"/>
    </row>
    <row r="103" customFormat="false" ht="18.75" hidden="false" customHeight="false" outlineLevel="0" collapsed="false">
      <c r="A103" s="550"/>
      <c r="B103" s="501"/>
      <c r="C103" s="501"/>
      <c r="D103" s="501"/>
      <c r="E103" s="501"/>
      <c r="F103" s="501"/>
      <c r="G103" s="501"/>
      <c r="H103" s="501"/>
      <c r="I103" s="501"/>
      <c r="J103" s="501"/>
      <c r="K103" s="501"/>
      <c r="L103" s="501"/>
      <c r="M103" s="501"/>
      <c r="N103" s="501"/>
      <c r="O103" s="501"/>
      <c r="P103" s="501"/>
      <c r="Q103" s="501"/>
      <c r="R103" s="501"/>
      <c r="S103" s="501"/>
      <c r="T103" s="501"/>
      <c r="U103" s="501"/>
      <c r="V103" s="501"/>
      <c r="W103" s="501"/>
      <c r="X103" s="501"/>
      <c r="Y103" s="501"/>
      <c r="Z103" s="501"/>
      <c r="AA103" s="501"/>
      <c r="AB103" s="501"/>
      <c r="AI103" s="501"/>
    </row>
    <row r="104" customFormat="false" ht="18.75" hidden="false" customHeight="false" outlineLevel="0" collapsed="false">
      <c r="A104" s="550"/>
      <c r="B104" s="501"/>
      <c r="C104" s="501"/>
      <c r="D104" s="501"/>
      <c r="E104" s="501"/>
      <c r="F104" s="501"/>
      <c r="G104" s="501"/>
      <c r="H104" s="501"/>
      <c r="I104" s="501"/>
      <c r="J104" s="501"/>
      <c r="K104" s="501"/>
      <c r="L104" s="501"/>
      <c r="M104" s="501"/>
      <c r="N104" s="501"/>
      <c r="O104" s="501"/>
      <c r="P104" s="501"/>
      <c r="Q104" s="501"/>
      <c r="R104" s="501"/>
      <c r="S104" s="501"/>
      <c r="T104" s="501"/>
      <c r="U104" s="501"/>
      <c r="V104" s="501"/>
      <c r="W104" s="501"/>
      <c r="X104" s="501"/>
      <c r="Y104" s="501"/>
      <c r="Z104" s="501"/>
      <c r="AA104" s="501"/>
      <c r="AB104" s="501"/>
      <c r="AI104" s="501"/>
    </row>
    <row r="105" customFormat="false" ht="18.75" hidden="false" customHeight="false" outlineLevel="0" collapsed="false">
      <c r="A105" s="550"/>
      <c r="B105" s="501"/>
      <c r="C105" s="501"/>
      <c r="D105" s="501"/>
      <c r="E105" s="501"/>
      <c r="F105" s="501"/>
      <c r="G105" s="501"/>
      <c r="H105" s="501"/>
      <c r="I105" s="501"/>
      <c r="J105" s="501"/>
      <c r="K105" s="501"/>
      <c r="L105" s="501"/>
      <c r="M105" s="501"/>
      <c r="N105" s="501"/>
      <c r="O105" s="501"/>
      <c r="P105" s="501"/>
      <c r="Q105" s="501"/>
      <c r="R105" s="501"/>
      <c r="S105" s="501"/>
      <c r="T105" s="501"/>
      <c r="U105" s="501"/>
      <c r="V105" s="501"/>
      <c r="W105" s="501"/>
      <c r="X105" s="501"/>
      <c r="Y105" s="501"/>
      <c r="Z105" s="501"/>
      <c r="AA105" s="501"/>
      <c r="AB105" s="501"/>
      <c r="AI105" s="501"/>
    </row>
    <row r="106" customFormat="false" ht="18.75" hidden="false" customHeight="false" outlineLevel="0" collapsed="false">
      <c r="A106" s="550"/>
      <c r="B106" s="501"/>
      <c r="C106" s="501"/>
      <c r="D106" s="501"/>
      <c r="E106" s="501"/>
      <c r="F106" s="501"/>
      <c r="G106" s="501"/>
      <c r="H106" s="501"/>
      <c r="I106" s="501"/>
      <c r="J106" s="501"/>
      <c r="K106" s="501"/>
      <c r="L106" s="501"/>
      <c r="M106" s="501"/>
      <c r="N106" s="501"/>
      <c r="O106" s="501"/>
      <c r="P106" s="501"/>
      <c r="Q106" s="501"/>
      <c r="R106" s="501"/>
      <c r="S106" s="501"/>
      <c r="T106" s="501"/>
      <c r="U106" s="501"/>
      <c r="V106" s="501"/>
      <c r="W106" s="501"/>
      <c r="X106" s="501"/>
      <c r="Y106" s="501"/>
      <c r="Z106" s="501"/>
      <c r="AA106" s="501"/>
      <c r="AB106" s="501"/>
      <c r="AI106" s="501"/>
    </row>
    <row r="107" customFormat="false" ht="18.75" hidden="false" customHeight="false" outlineLevel="0" collapsed="false">
      <c r="A107" s="550"/>
      <c r="B107" s="501"/>
      <c r="C107" s="501"/>
      <c r="D107" s="501"/>
      <c r="E107" s="501"/>
      <c r="F107" s="501"/>
      <c r="G107" s="501"/>
      <c r="H107" s="501"/>
      <c r="I107" s="501"/>
      <c r="J107" s="501"/>
      <c r="K107" s="501"/>
      <c r="L107" s="501"/>
      <c r="M107" s="501"/>
      <c r="N107" s="501"/>
      <c r="O107" s="501"/>
      <c r="P107" s="501"/>
      <c r="Q107" s="501"/>
      <c r="R107" s="501"/>
      <c r="S107" s="501"/>
      <c r="T107" s="501"/>
      <c r="U107" s="501"/>
      <c r="V107" s="501"/>
      <c r="W107" s="501"/>
      <c r="X107" s="501"/>
      <c r="Y107" s="501"/>
      <c r="Z107" s="501"/>
      <c r="AA107" s="501"/>
      <c r="AB107" s="501"/>
      <c r="AI107" s="501"/>
    </row>
    <row r="108" customFormat="false" ht="18.75" hidden="false" customHeight="false" outlineLevel="0" collapsed="false">
      <c r="A108" s="550"/>
      <c r="B108" s="501"/>
      <c r="C108" s="501"/>
      <c r="D108" s="501"/>
      <c r="E108" s="501"/>
      <c r="F108" s="501"/>
      <c r="G108" s="501"/>
      <c r="H108" s="501"/>
      <c r="I108" s="501"/>
      <c r="J108" s="501"/>
      <c r="K108" s="501"/>
      <c r="L108" s="501"/>
      <c r="M108" s="501"/>
      <c r="N108" s="501"/>
      <c r="O108" s="501"/>
      <c r="P108" s="501"/>
      <c r="Q108" s="501"/>
      <c r="R108" s="501"/>
      <c r="S108" s="501"/>
      <c r="T108" s="501"/>
      <c r="U108" s="501"/>
      <c r="V108" s="501"/>
      <c r="W108" s="501"/>
      <c r="X108" s="501"/>
      <c r="Y108" s="501"/>
      <c r="Z108" s="501"/>
      <c r="AA108" s="501"/>
      <c r="AB108" s="501"/>
      <c r="AI108" s="501"/>
    </row>
    <row r="109" customFormat="false" ht="18.75" hidden="false" customHeight="false" outlineLevel="0" collapsed="false">
      <c r="A109" s="550"/>
      <c r="B109" s="501"/>
      <c r="C109" s="501"/>
      <c r="D109" s="501"/>
      <c r="E109" s="501"/>
      <c r="F109" s="501"/>
      <c r="G109" s="501"/>
      <c r="H109" s="501"/>
      <c r="I109" s="501"/>
      <c r="J109" s="501"/>
      <c r="K109" s="501"/>
      <c r="L109" s="501"/>
      <c r="M109" s="501"/>
      <c r="N109" s="501"/>
      <c r="O109" s="501"/>
      <c r="P109" s="501"/>
      <c r="Q109" s="501"/>
      <c r="R109" s="501"/>
      <c r="S109" s="501"/>
      <c r="T109" s="501"/>
      <c r="U109" s="501"/>
      <c r="V109" s="501"/>
      <c r="W109" s="501"/>
      <c r="X109" s="501"/>
      <c r="Y109" s="501"/>
      <c r="Z109" s="501"/>
      <c r="AA109" s="501"/>
      <c r="AB109" s="501"/>
      <c r="AI109" s="501"/>
    </row>
    <row r="110" customFormat="false" ht="18.75" hidden="false" customHeight="false" outlineLevel="0" collapsed="false">
      <c r="A110" s="550"/>
      <c r="B110" s="501"/>
      <c r="C110" s="501"/>
      <c r="D110" s="501"/>
      <c r="E110" s="501"/>
      <c r="F110" s="501"/>
      <c r="G110" s="501"/>
      <c r="H110" s="501"/>
      <c r="I110" s="501"/>
      <c r="J110" s="501"/>
      <c r="K110" s="501"/>
      <c r="L110" s="501"/>
      <c r="M110" s="501"/>
      <c r="N110" s="501"/>
      <c r="O110" s="501"/>
      <c r="P110" s="501"/>
      <c r="Q110" s="501"/>
      <c r="R110" s="501"/>
      <c r="S110" s="501"/>
      <c r="T110" s="501"/>
      <c r="U110" s="501"/>
      <c r="V110" s="501"/>
      <c r="W110" s="501"/>
      <c r="X110" s="501"/>
      <c r="Y110" s="501"/>
      <c r="Z110" s="501"/>
      <c r="AA110" s="501"/>
      <c r="AB110" s="501"/>
      <c r="AI110" s="501"/>
    </row>
    <row r="111" customFormat="false" ht="18.75" hidden="false" customHeight="false" outlineLevel="0" collapsed="false">
      <c r="A111" s="550"/>
      <c r="B111" s="501"/>
      <c r="C111" s="501"/>
      <c r="D111" s="501"/>
      <c r="E111" s="501"/>
      <c r="F111" s="501"/>
      <c r="G111" s="501"/>
      <c r="H111" s="501"/>
      <c r="I111" s="501"/>
      <c r="J111" s="501"/>
      <c r="K111" s="501"/>
      <c r="L111" s="501"/>
      <c r="M111" s="501"/>
      <c r="N111" s="501"/>
      <c r="O111" s="501"/>
      <c r="P111" s="501"/>
      <c r="Q111" s="501"/>
      <c r="R111" s="501"/>
      <c r="S111" s="501"/>
      <c r="T111" s="501"/>
      <c r="U111" s="501"/>
      <c r="V111" s="501"/>
      <c r="W111" s="501"/>
      <c r="X111" s="501"/>
      <c r="Y111" s="501"/>
      <c r="Z111" s="501"/>
      <c r="AA111" s="501"/>
      <c r="AB111" s="501"/>
      <c r="AI111" s="501"/>
    </row>
    <row r="112" customFormat="false" ht="18.75" hidden="false" customHeight="false" outlineLevel="0" collapsed="false">
      <c r="A112" s="550"/>
      <c r="B112" s="501"/>
      <c r="C112" s="501"/>
      <c r="D112" s="501"/>
      <c r="E112" s="501"/>
      <c r="F112" s="501"/>
      <c r="G112" s="501"/>
      <c r="H112" s="501"/>
      <c r="I112" s="501"/>
      <c r="J112" s="501"/>
      <c r="K112" s="501"/>
      <c r="L112" s="501"/>
      <c r="M112" s="501"/>
      <c r="N112" s="501"/>
      <c r="O112" s="501"/>
      <c r="P112" s="501"/>
      <c r="Q112" s="501"/>
      <c r="R112" s="501"/>
      <c r="S112" s="501"/>
      <c r="T112" s="501"/>
      <c r="U112" s="501"/>
      <c r="V112" s="501"/>
      <c r="W112" s="501"/>
      <c r="X112" s="501"/>
      <c r="Y112" s="501"/>
      <c r="Z112" s="501"/>
      <c r="AA112" s="501"/>
      <c r="AB112" s="501"/>
      <c r="AI112" s="501"/>
    </row>
    <row r="113" customFormat="false" ht="18.75" hidden="false" customHeight="false" outlineLevel="0" collapsed="false">
      <c r="A113" s="550"/>
      <c r="B113" s="501"/>
      <c r="C113" s="501"/>
      <c r="D113" s="501"/>
      <c r="E113" s="501"/>
      <c r="F113" s="501"/>
      <c r="G113" s="501"/>
      <c r="H113" s="501"/>
      <c r="I113" s="501"/>
      <c r="J113" s="501"/>
      <c r="K113" s="501"/>
      <c r="L113" s="501"/>
      <c r="M113" s="501"/>
      <c r="N113" s="501"/>
      <c r="O113" s="501"/>
      <c r="P113" s="501"/>
      <c r="Q113" s="501"/>
      <c r="R113" s="501"/>
      <c r="S113" s="501"/>
      <c r="T113" s="501"/>
      <c r="U113" s="501"/>
      <c r="V113" s="501"/>
      <c r="W113" s="501"/>
      <c r="X113" s="501"/>
      <c r="Y113" s="501"/>
      <c r="Z113" s="501"/>
      <c r="AA113" s="501"/>
      <c r="AB113" s="501"/>
      <c r="AI113" s="501"/>
    </row>
    <row r="114" customFormat="false" ht="18.75" hidden="false" customHeight="false" outlineLevel="0" collapsed="false">
      <c r="A114" s="550"/>
      <c r="B114" s="501"/>
      <c r="C114" s="501"/>
      <c r="D114" s="501"/>
      <c r="E114" s="501"/>
      <c r="F114" s="501"/>
      <c r="G114" s="501"/>
      <c r="H114" s="501"/>
      <c r="I114" s="501"/>
      <c r="J114" s="501"/>
      <c r="K114" s="501"/>
      <c r="L114" s="501"/>
      <c r="M114" s="501"/>
      <c r="N114" s="501"/>
      <c r="O114" s="501"/>
      <c r="P114" s="501"/>
      <c r="Q114" s="501"/>
      <c r="R114" s="501"/>
      <c r="S114" s="501"/>
      <c r="T114" s="501"/>
      <c r="U114" s="501"/>
      <c r="V114" s="501"/>
      <c r="W114" s="501"/>
      <c r="X114" s="501"/>
      <c r="Y114" s="501"/>
      <c r="Z114" s="501"/>
      <c r="AA114" s="501"/>
      <c r="AB114" s="501"/>
      <c r="AI114" s="501"/>
    </row>
    <row r="115" customFormat="false" ht="18.75" hidden="false" customHeight="false" outlineLevel="0" collapsed="false">
      <c r="A115" s="550"/>
      <c r="B115" s="501"/>
      <c r="C115" s="501"/>
      <c r="D115" s="501"/>
      <c r="E115" s="501"/>
      <c r="F115" s="501"/>
      <c r="G115" s="501"/>
      <c r="H115" s="501"/>
      <c r="I115" s="501"/>
      <c r="J115" s="501"/>
      <c r="K115" s="501"/>
      <c r="L115" s="501"/>
      <c r="M115" s="501"/>
      <c r="N115" s="501"/>
      <c r="O115" s="501"/>
      <c r="P115" s="501"/>
      <c r="Q115" s="501"/>
      <c r="R115" s="501"/>
      <c r="S115" s="501"/>
      <c r="T115" s="501"/>
      <c r="U115" s="501"/>
      <c r="V115" s="501"/>
      <c r="W115" s="501"/>
      <c r="X115" s="501"/>
      <c r="Y115" s="501"/>
      <c r="Z115" s="501"/>
      <c r="AA115" s="501"/>
      <c r="AB115" s="501"/>
      <c r="AI115" s="501"/>
    </row>
    <row r="116" customFormat="false" ht="18.75" hidden="false" customHeight="false" outlineLevel="0" collapsed="false">
      <c r="A116" s="550"/>
      <c r="B116" s="501"/>
      <c r="C116" s="501"/>
      <c r="D116" s="501"/>
      <c r="E116" s="501"/>
      <c r="F116" s="501"/>
      <c r="G116" s="501"/>
      <c r="H116" s="501"/>
      <c r="I116" s="501"/>
      <c r="J116" s="501"/>
      <c r="K116" s="501"/>
      <c r="L116" s="501"/>
      <c r="M116" s="501"/>
      <c r="N116" s="501"/>
      <c r="O116" s="501"/>
      <c r="P116" s="501"/>
      <c r="Q116" s="501"/>
      <c r="R116" s="501"/>
      <c r="S116" s="501"/>
      <c r="T116" s="501"/>
      <c r="U116" s="501"/>
      <c r="V116" s="501"/>
      <c r="W116" s="501"/>
      <c r="X116" s="501"/>
      <c r="Y116" s="501"/>
      <c r="Z116" s="501"/>
      <c r="AA116" s="501"/>
      <c r="AB116" s="501"/>
      <c r="AI116" s="501"/>
    </row>
    <row r="117" customFormat="false" ht="18.75" hidden="false" customHeight="false" outlineLevel="0" collapsed="false">
      <c r="A117" s="550"/>
      <c r="B117" s="501"/>
      <c r="C117" s="501"/>
      <c r="D117" s="501"/>
      <c r="E117" s="501"/>
      <c r="F117" s="501"/>
      <c r="G117" s="501"/>
      <c r="H117" s="501"/>
      <c r="I117" s="501"/>
      <c r="J117" s="501"/>
      <c r="K117" s="501"/>
      <c r="L117" s="501"/>
      <c r="M117" s="501"/>
      <c r="N117" s="501"/>
      <c r="O117" s="501"/>
      <c r="P117" s="501"/>
      <c r="Q117" s="501"/>
      <c r="R117" s="501"/>
      <c r="S117" s="501"/>
      <c r="T117" s="501"/>
      <c r="U117" s="501"/>
      <c r="V117" s="501"/>
      <c r="W117" s="501"/>
      <c r="X117" s="501"/>
      <c r="Y117" s="501"/>
      <c r="Z117" s="501"/>
      <c r="AA117" s="501"/>
      <c r="AB117" s="501"/>
      <c r="AI117" s="501"/>
    </row>
    <row r="118" customFormat="false" ht="18.75" hidden="false" customHeight="false" outlineLevel="0" collapsed="false">
      <c r="A118" s="550"/>
      <c r="B118" s="501"/>
      <c r="C118" s="501"/>
      <c r="D118" s="501"/>
      <c r="E118" s="501"/>
      <c r="F118" s="501"/>
      <c r="G118" s="501"/>
      <c r="H118" s="501"/>
      <c r="I118" s="501"/>
      <c r="J118" s="501"/>
      <c r="K118" s="501"/>
      <c r="L118" s="501"/>
      <c r="M118" s="501"/>
      <c r="N118" s="501"/>
      <c r="O118" s="501"/>
      <c r="P118" s="501"/>
      <c r="Q118" s="501"/>
      <c r="R118" s="501"/>
      <c r="S118" s="501"/>
      <c r="T118" s="501"/>
      <c r="U118" s="501"/>
      <c r="V118" s="501"/>
      <c r="W118" s="501"/>
      <c r="X118" s="501"/>
      <c r="Y118" s="501"/>
      <c r="Z118" s="501"/>
      <c r="AA118" s="501"/>
      <c r="AB118" s="501"/>
      <c r="AI118" s="501"/>
    </row>
    <row r="119" customFormat="false" ht="18.75" hidden="false" customHeight="false" outlineLevel="0" collapsed="false">
      <c r="A119" s="550"/>
      <c r="B119" s="501"/>
      <c r="C119" s="501"/>
      <c r="D119" s="501"/>
      <c r="E119" s="501"/>
      <c r="F119" s="501"/>
      <c r="G119" s="501"/>
      <c r="H119" s="501"/>
      <c r="I119" s="501"/>
      <c r="J119" s="501"/>
      <c r="K119" s="501"/>
      <c r="L119" s="501"/>
      <c r="M119" s="501"/>
      <c r="N119" s="501"/>
      <c r="O119" s="501"/>
      <c r="P119" s="501"/>
      <c r="Q119" s="501"/>
      <c r="R119" s="501"/>
      <c r="S119" s="501"/>
      <c r="T119" s="501"/>
      <c r="U119" s="501"/>
      <c r="V119" s="501"/>
      <c r="W119" s="501"/>
      <c r="X119" s="501"/>
      <c r="Y119" s="501"/>
      <c r="Z119" s="501"/>
      <c r="AA119" s="501"/>
      <c r="AB119" s="501"/>
      <c r="AI119" s="501"/>
    </row>
    <row r="120" customFormat="false" ht="18.75" hidden="false" customHeight="false" outlineLevel="0" collapsed="false">
      <c r="A120" s="550"/>
      <c r="B120" s="501"/>
      <c r="C120" s="501"/>
      <c r="D120" s="501"/>
      <c r="E120" s="501"/>
      <c r="F120" s="501"/>
      <c r="G120" s="501"/>
      <c r="H120" s="501"/>
      <c r="I120" s="501"/>
      <c r="J120" s="501"/>
      <c r="K120" s="501"/>
      <c r="L120" s="501"/>
      <c r="M120" s="501"/>
      <c r="N120" s="501"/>
      <c r="O120" s="501"/>
      <c r="P120" s="501"/>
      <c r="Q120" s="501"/>
      <c r="R120" s="501"/>
      <c r="S120" s="501"/>
      <c r="T120" s="501"/>
      <c r="U120" s="501"/>
      <c r="V120" s="501"/>
      <c r="W120" s="501"/>
      <c r="X120" s="501"/>
      <c r="Y120" s="501"/>
      <c r="Z120" s="501"/>
      <c r="AA120" s="501"/>
      <c r="AB120" s="501"/>
      <c r="AI120" s="501"/>
    </row>
    <row r="121" customFormat="false" ht="18.75" hidden="false" customHeight="false" outlineLevel="0" collapsed="false">
      <c r="A121" s="550"/>
      <c r="B121" s="501"/>
      <c r="C121" s="501"/>
      <c r="D121" s="501"/>
      <c r="E121" s="501"/>
      <c r="F121" s="501"/>
      <c r="G121" s="501"/>
      <c r="H121" s="501"/>
      <c r="I121" s="501"/>
      <c r="J121" s="501"/>
      <c r="K121" s="501"/>
      <c r="L121" s="501"/>
      <c r="M121" s="501"/>
      <c r="N121" s="501"/>
      <c r="O121" s="501"/>
      <c r="P121" s="501"/>
      <c r="Q121" s="501"/>
      <c r="R121" s="501"/>
      <c r="S121" s="501"/>
      <c r="T121" s="501"/>
      <c r="U121" s="501"/>
      <c r="V121" s="501"/>
      <c r="W121" s="501"/>
      <c r="X121" s="501"/>
      <c r="Y121" s="501"/>
      <c r="Z121" s="501"/>
      <c r="AA121" s="501"/>
      <c r="AB121" s="501"/>
      <c r="AI121" s="501"/>
    </row>
    <row r="122" customFormat="false" ht="18.75" hidden="false" customHeight="false" outlineLevel="0" collapsed="false">
      <c r="A122" s="550"/>
      <c r="B122" s="501"/>
      <c r="C122" s="501"/>
      <c r="D122" s="501"/>
      <c r="E122" s="501"/>
      <c r="F122" s="501"/>
      <c r="G122" s="501"/>
      <c r="H122" s="501"/>
      <c r="I122" s="501"/>
      <c r="J122" s="501"/>
      <c r="K122" s="501"/>
      <c r="L122" s="501"/>
      <c r="M122" s="501"/>
      <c r="N122" s="501"/>
      <c r="O122" s="501"/>
      <c r="P122" s="501"/>
      <c r="Q122" s="501"/>
      <c r="R122" s="501"/>
      <c r="S122" s="501"/>
      <c r="T122" s="501"/>
      <c r="U122" s="501"/>
      <c r="V122" s="501"/>
      <c r="W122" s="501"/>
      <c r="X122" s="501"/>
      <c r="Y122" s="501"/>
      <c r="Z122" s="501"/>
      <c r="AA122" s="501"/>
      <c r="AB122" s="501"/>
      <c r="AI122" s="501"/>
    </row>
    <row r="123" customFormat="false" ht="18.75" hidden="false" customHeight="false" outlineLevel="0" collapsed="false">
      <c r="A123" s="550"/>
      <c r="B123" s="501"/>
      <c r="C123" s="501"/>
      <c r="D123" s="501"/>
      <c r="E123" s="501"/>
      <c r="F123" s="501"/>
      <c r="G123" s="501"/>
      <c r="H123" s="501"/>
      <c r="I123" s="501"/>
      <c r="J123" s="501"/>
      <c r="K123" s="501"/>
      <c r="L123" s="501"/>
      <c r="M123" s="501"/>
      <c r="N123" s="501"/>
      <c r="O123" s="501"/>
      <c r="P123" s="501"/>
      <c r="Q123" s="501"/>
      <c r="R123" s="501"/>
      <c r="S123" s="501"/>
      <c r="T123" s="501"/>
      <c r="U123" s="501"/>
      <c r="V123" s="501"/>
      <c r="W123" s="501"/>
      <c r="X123" s="501"/>
      <c r="Y123" s="501"/>
      <c r="Z123" s="501"/>
      <c r="AA123" s="501"/>
      <c r="AB123" s="501"/>
      <c r="AI123" s="501"/>
    </row>
    <row r="124" customFormat="false" ht="18.75" hidden="false" customHeight="false" outlineLevel="0" collapsed="false">
      <c r="A124" s="550"/>
      <c r="B124" s="501"/>
      <c r="C124" s="501"/>
      <c r="D124" s="501"/>
      <c r="E124" s="501"/>
      <c r="F124" s="501"/>
      <c r="G124" s="501"/>
      <c r="H124" s="501"/>
      <c r="I124" s="501"/>
      <c r="J124" s="501"/>
      <c r="K124" s="501"/>
      <c r="L124" s="501"/>
      <c r="M124" s="501"/>
      <c r="N124" s="501"/>
      <c r="O124" s="501"/>
      <c r="P124" s="501"/>
      <c r="Q124" s="501"/>
      <c r="R124" s="501"/>
      <c r="S124" s="501"/>
      <c r="T124" s="501"/>
      <c r="U124" s="501"/>
      <c r="V124" s="501"/>
      <c r="W124" s="501"/>
      <c r="X124" s="501"/>
      <c r="Y124" s="501"/>
      <c r="Z124" s="501"/>
      <c r="AA124" s="501"/>
      <c r="AB124" s="501"/>
      <c r="AI124" s="501"/>
    </row>
    <row r="125" customFormat="false" ht="18.75" hidden="false" customHeight="false" outlineLevel="0" collapsed="false">
      <c r="A125" s="550"/>
      <c r="B125" s="501"/>
      <c r="C125" s="501"/>
      <c r="D125" s="501"/>
      <c r="E125" s="501"/>
      <c r="F125" s="501"/>
      <c r="G125" s="501"/>
      <c r="H125" s="501"/>
      <c r="I125" s="501"/>
      <c r="J125" s="501"/>
      <c r="K125" s="501"/>
      <c r="L125" s="501"/>
      <c r="M125" s="501"/>
      <c r="N125" s="501"/>
      <c r="O125" s="501"/>
      <c r="P125" s="501"/>
      <c r="Q125" s="501"/>
      <c r="R125" s="501"/>
      <c r="S125" s="501"/>
      <c r="T125" s="501"/>
      <c r="U125" s="501"/>
      <c r="V125" s="501"/>
      <c r="W125" s="501"/>
      <c r="X125" s="501"/>
      <c r="Y125" s="501"/>
      <c r="Z125" s="501"/>
      <c r="AA125" s="501"/>
      <c r="AB125" s="501"/>
      <c r="AI125" s="501"/>
    </row>
    <row r="126" customFormat="false" ht="18.75" hidden="false" customHeight="false" outlineLevel="0" collapsed="false">
      <c r="A126" s="550"/>
      <c r="B126" s="501"/>
      <c r="C126" s="501"/>
      <c r="D126" s="501"/>
      <c r="E126" s="501"/>
      <c r="F126" s="501"/>
      <c r="G126" s="501"/>
      <c r="H126" s="501"/>
      <c r="I126" s="501"/>
      <c r="J126" s="501"/>
      <c r="K126" s="501"/>
      <c r="L126" s="501"/>
      <c r="M126" s="501"/>
      <c r="N126" s="501"/>
      <c r="O126" s="501"/>
      <c r="P126" s="501"/>
      <c r="Q126" s="501"/>
      <c r="R126" s="501"/>
      <c r="S126" s="501"/>
      <c r="T126" s="501"/>
      <c r="U126" s="501"/>
      <c r="V126" s="501"/>
      <c r="W126" s="501"/>
      <c r="X126" s="501"/>
      <c r="Y126" s="501"/>
      <c r="Z126" s="501"/>
      <c r="AA126" s="501"/>
      <c r="AB126" s="501"/>
      <c r="AI126" s="501"/>
    </row>
    <row r="127" customFormat="false" ht="18.75" hidden="false" customHeight="false" outlineLevel="0" collapsed="false">
      <c r="A127" s="550"/>
      <c r="B127" s="501"/>
      <c r="C127" s="501"/>
      <c r="D127" s="501"/>
      <c r="E127" s="501"/>
      <c r="F127" s="501"/>
      <c r="G127" s="501"/>
      <c r="H127" s="501"/>
      <c r="I127" s="501"/>
      <c r="J127" s="501"/>
      <c r="K127" s="501"/>
      <c r="L127" s="501"/>
      <c r="M127" s="501"/>
      <c r="N127" s="501"/>
      <c r="O127" s="501"/>
      <c r="P127" s="501"/>
      <c r="Q127" s="501"/>
      <c r="R127" s="501"/>
      <c r="S127" s="501"/>
      <c r="T127" s="501"/>
      <c r="U127" s="501"/>
      <c r="V127" s="501"/>
      <c r="W127" s="501"/>
      <c r="X127" s="501"/>
      <c r="Y127" s="501"/>
      <c r="Z127" s="501"/>
      <c r="AA127" s="501"/>
      <c r="AB127" s="501"/>
      <c r="AI127" s="501"/>
    </row>
    <row r="128" customFormat="false" ht="18.75" hidden="false" customHeight="false" outlineLevel="0" collapsed="false">
      <c r="A128" s="550"/>
      <c r="B128" s="501"/>
      <c r="C128" s="501"/>
      <c r="D128" s="501"/>
      <c r="E128" s="501"/>
      <c r="F128" s="501"/>
      <c r="G128" s="501"/>
      <c r="H128" s="501"/>
      <c r="I128" s="501"/>
      <c r="J128" s="501"/>
      <c r="K128" s="501"/>
      <c r="L128" s="501"/>
      <c r="M128" s="501"/>
      <c r="N128" s="501"/>
      <c r="O128" s="501"/>
      <c r="P128" s="501"/>
      <c r="Q128" s="501"/>
      <c r="R128" s="501"/>
      <c r="S128" s="501"/>
      <c r="T128" s="501"/>
      <c r="U128" s="501"/>
      <c r="V128" s="501"/>
      <c r="W128" s="501"/>
      <c r="X128" s="501"/>
      <c r="Y128" s="501"/>
      <c r="Z128" s="501"/>
      <c r="AA128" s="501"/>
      <c r="AB128" s="501"/>
      <c r="AI128" s="501"/>
    </row>
    <row r="129" customFormat="false" ht="18.75" hidden="false" customHeight="false" outlineLevel="0" collapsed="false">
      <c r="A129" s="550"/>
      <c r="B129" s="501"/>
      <c r="C129" s="501"/>
      <c r="D129" s="501"/>
      <c r="E129" s="501"/>
      <c r="F129" s="501"/>
      <c r="G129" s="501"/>
      <c r="H129" s="501"/>
      <c r="I129" s="501"/>
      <c r="J129" s="501"/>
      <c r="K129" s="501"/>
      <c r="L129" s="501"/>
      <c r="M129" s="501"/>
      <c r="N129" s="501"/>
      <c r="O129" s="501"/>
      <c r="P129" s="501"/>
      <c r="Q129" s="501"/>
      <c r="R129" s="501"/>
      <c r="S129" s="501"/>
      <c r="T129" s="501"/>
      <c r="U129" s="501"/>
      <c r="V129" s="501"/>
      <c r="W129" s="501"/>
      <c r="X129" s="501"/>
      <c r="Y129" s="501"/>
      <c r="Z129" s="501"/>
      <c r="AA129" s="501"/>
      <c r="AB129" s="501"/>
      <c r="AI129" s="501"/>
    </row>
    <row r="130" customFormat="false" ht="18.75" hidden="false" customHeight="false" outlineLevel="0" collapsed="false">
      <c r="A130" s="550"/>
      <c r="B130" s="501"/>
      <c r="C130" s="501"/>
      <c r="D130" s="501"/>
      <c r="E130" s="501"/>
      <c r="F130" s="501"/>
      <c r="G130" s="501"/>
      <c r="H130" s="501"/>
      <c r="I130" s="501"/>
      <c r="J130" s="501"/>
      <c r="K130" s="501"/>
      <c r="L130" s="501"/>
      <c r="M130" s="501"/>
      <c r="N130" s="501"/>
      <c r="O130" s="501"/>
      <c r="P130" s="501"/>
      <c r="Q130" s="501"/>
      <c r="R130" s="501"/>
      <c r="S130" s="501"/>
      <c r="T130" s="501"/>
      <c r="U130" s="501"/>
      <c r="V130" s="501"/>
      <c r="W130" s="501"/>
      <c r="X130" s="501"/>
      <c r="Y130" s="501"/>
      <c r="Z130" s="501"/>
      <c r="AA130" s="501"/>
      <c r="AB130" s="501"/>
      <c r="AI130" s="501"/>
    </row>
    <row r="131" customFormat="false" ht="18.75" hidden="false" customHeight="false" outlineLevel="0" collapsed="false">
      <c r="A131" s="550"/>
      <c r="B131" s="501"/>
      <c r="C131" s="501"/>
      <c r="D131" s="501"/>
      <c r="E131" s="501"/>
      <c r="F131" s="501"/>
      <c r="G131" s="501"/>
      <c r="H131" s="501"/>
      <c r="I131" s="501"/>
      <c r="J131" s="501"/>
      <c r="K131" s="501"/>
      <c r="L131" s="501"/>
      <c r="M131" s="501"/>
      <c r="N131" s="501"/>
      <c r="O131" s="501"/>
      <c r="P131" s="501"/>
      <c r="Q131" s="501"/>
      <c r="R131" s="501"/>
      <c r="S131" s="501"/>
      <c r="T131" s="501"/>
      <c r="U131" s="501"/>
      <c r="V131" s="501"/>
      <c r="W131" s="501"/>
      <c r="X131" s="501"/>
      <c r="Y131" s="501"/>
      <c r="Z131" s="501"/>
      <c r="AA131" s="501"/>
      <c r="AB131" s="501"/>
      <c r="AI131" s="501"/>
    </row>
    <row r="132" customFormat="false" ht="18.75" hidden="false" customHeight="false" outlineLevel="0" collapsed="false">
      <c r="A132" s="550"/>
      <c r="B132" s="501"/>
      <c r="C132" s="501"/>
      <c r="D132" s="501"/>
      <c r="E132" s="501"/>
      <c r="F132" s="501"/>
      <c r="G132" s="501"/>
      <c r="H132" s="501"/>
      <c r="I132" s="501"/>
      <c r="J132" s="501"/>
      <c r="K132" s="501"/>
      <c r="L132" s="501"/>
      <c r="M132" s="501"/>
      <c r="N132" s="501"/>
      <c r="O132" s="501"/>
      <c r="P132" s="501"/>
      <c r="Q132" s="501"/>
      <c r="R132" s="501"/>
      <c r="S132" s="501"/>
      <c r="T132" s="501"/>
      <c r="U132" s="501"/>
      <c r="V132" s="501"/>
      <c r="W132" s="501"/>
      <c r="X132" s="501"/>
      <c r="Y132" s="501"/>
      <c r="Z132" s="501"/>
      <c r="AA132" s="501"/>
      <c r="AB132" s="501"/>
      <c r="AI132" s="501"/>
    </row>
    <row r="133" customFormat="false" ht="18.75" hidden="false" customHeight="false" outlineLevel="0" collapsed="false">
      <c r="A133" s="550"/>
      <c r="B133" s="501"/>
      <c r="C133" s="501"/>
      <c r="D133" s="501"/>
      <c r="E133" s="501"/>
      <c r="F133" s="501"/>
      <c r="G133" s="501"/>
      <c r="H133" s="501"/>
      <c r="I133" s="501"/>
      <c r="J133" s="501"/>
      <c r="K133" s="501"/>
      <c r="L133" s="501"/>
      <c r="M133" s="501"/>
      <c r="N133" s="501"/>
      <c r="O133" s="501"/>
      <c r="P133" s="501"/>
      <c r="Q133" s="501"/>
      <c r="R133" s="501"/>
      <c r="S133" s="501"/>
      <c r="T133" s="501"/>
      <c r="U133" s="501"/>
      <c r="V133" s="501"/>
      <c r="W133" s="501"/>
      <c r="X133" s="501"/>
      <c r="Y133" s="501"/>
      <c r="Z133" s="501"/>
      <c r="AA133" s="501"/>
      <c r="AB133" s="501"/>
      <c r="AI133" s="501"/>
    </row>
    <row r="134" customFormat="false" ht="18.75" hidden="false" customHeight="false" outlineLevel="0" collapsed="false">
      <c r="A134" s="550"/>
      <c r="B134" s="501"/>
      <c r="C134" s="501"/>
      <c r="D134" s="501"/>
      <c r="E134" s="501"/>
      <c r="F134" s="501"/>
      <c r="G134" s="501"/>
      <c r="H134" s="501"/>
      <c r="I134" s="501"/>
      <c r="J134" s="501"/>
      <c r="K134" s="501"/>
      <c r="L134" s="501"/>
      <c r="M134" s="501"/>
      <c r="N134" s="501"/>
      <c r="O134" s="501"/>
      <c r="P134" s="501"/>
      <c r="Q134" s="501"/>
      <c r="R134" s="501"/>
      <c r="S134" s="501"/>
      <c r="T134" s="501"/>
      <c r="U134" s="501"/>
      <c r="V134" s="501"/>
      <c r="W134" s="501"/>
      <c r="X134" s="501"/>
      <c r="Y134" s="501"/>
      <c r="Z134" s="501"/>
      <c r="AA134" s="501"/>
      <c r="AB134" s="501"/>
      <c r="AI134" s="501"/>
    </row>
    <row r="135" customFormat="false" ht="18.75" hidden="false" customHeight="false" outlineLevel="0" collapsed="false">
      <c r="A135" s="550"/>
      <c r="B135" s="501"/>
      <c r="C135" s="501"/>
      <c r="D135" s="501"/>
      <c r="E135" s="501"/>
      <c r="F135" s="501"/>
      <c r="G135" s="501"/>
      <c r="H135" s="501"/>
      <c r="I135" s="501"/>
      <c r="J135" s="501"/>
      <c r="K135" s="501"/>
      <c r="L135" s="501"/>
      <c r="M135" s="501"/>
      <c r="N135" s="501"/>
      <c r="O135" s="501"/>
      <c r="P135" s="501"/>
      <c r="Q135" s="501"/>
      <c r="R135" s="501"/>
      <c r="S135" s="501"/>
      <c r="T135" s="501"/>
      <c r="U135" s="501"/>
      <c r="V135" s="501"/>
      <c r="W135" s="501"/>
      <c r="X135" s="501"/>
      <c r="Y135" s="501"/>
      <c r="Z135" s="501"/>
      <c r="AA135" s="501"/>
      <c r="AB135" s="501"/>
      <c r="AI135" s="501"/>
    </row>
    <row r="136" customFormat="false" ht="18.75" hidden="false" customHeight="false" outlineLevel="0" collapsed="false">
      <c r="A136" s="550"/>
      <c r="B136" s="501"/>
      <c r="C136" s="501"/>
      <c r="D136" s="501"/>
      <c r="E136" s="501"/>
      <c r="F136" s="501"/>
      <c r="G136" s="501"/>
      <c r="H136" s="501"/>
      <c r="I136" s="501"/>
      <c r="J136" s="501"/>
      <c r="K136" s="501"/>
      <c r="L136" s="501"/>
      <c r="M136" s="501"/>
      <c r="N136" s="501"/>
      <c r="O136" s="501"/>
      <c r="P136" s="501"/>
      <c r="Q136" s="501"/>
      <c r="R136" s="501"/>
      <c r="S136" s="501"/>
      <c r="T136" s="501"/>
      <c r="U136" s="501"/>
      <c r="V136" s="501"/>
      <c r="W136" s="501"/>
      <c r="X136" s="501"/>
      <c r="Y136" s="501"/>
      <c r="Z136" s="501"/>
      <c r="AA136" s="501"/>
      <c r="AB136" s="501"/>
      <c r="AI136" s="501"/>
    </row>
    <row r="137" customFormat="false" ht="18.75" hidden="false" customHeight="false" outlineLevel="0" collapsed="false">
      <c r="A137" s="550"/>
      <c r="B137" s="501"/>
      <c r="C137" s="501"/>
      <c r="D137" s="501"/>
      <c r="E137" s="501"/>
      <c r="F137" s="501"/>
      <c r="G137" s="501"/>
      <c r="H137" s="501"/>
      <c r="I137" s="501"/>
      <c r="J137" s="501"/>
      <c r="K137" s="501"/>
      <c r="L137" s="501"/>
      <c r="M137" s="501"/>
      <c r="N137" s="501"/>
      <c r="O137" s="501"/>
      <c r="P137" s="501"/>
      <c r="Q137" s="501"/>
      <c r="R137" s="501"/>
      <c r="S137" s="501"/>
      <c r="T137" s="501"/>
      <c r="U137" s="501"/>
      <c r="V137" s="501"/>
      <c r="W137" s="501"/>
      <c r="X137" s="501"/>
      <c r="Y137" s="501"/>
      <c r="Z137" s="501"/>
      <c r="AA137" s="501"/>
      <c r="AB137" s="501"/>
      <c r="AI137" s="501"/>
    </row>
    <row r="138" customFormat="false" ht="18.75" hidden="false" customHeight="false" outlineLevel="0" collapsed="false">
      <c r="A138" s="550"/>
      <c r="B138" s="501"/>
      <c r="C138" s="501"/>
      <c r="D138" s="501"/>
      <c r="E138" s="501"/>
      <c r="F138" s="501"/>
      <c r="G138" s="501"/>
      <c r="H138" s="501"/>
      <c r="I138" s="501"/>
      <c r="J138" s="501"/>
      <c r="K138" s="501"/>
      <c r="L138" s="501"/>
      <c r="M138" s="501"/>
      <c r="N138" s="501"/>
      <c r="O138" s="501"/>
      <c r="P138" s="501"/>
      <c r="Q138" s="501"/>
      <c r="R138" s="501"/>
      <c r="S138" s="501"/>
      <c r="T138" s="501"/>
      <c r="U138" s="501"/>
      <c r="V138" s="501"/>
      <c r="W138" s="501"/>
      <c r="X138" s="501"/>
      <c r="Y138" s="501"/>
      <c r="Z138" s="501"/>
      <c r="AA138" s="501"/>
      <c r="AB138" s="501"/>
      <c r="AI138" s="501"/>
    </row>
    <row r="139" customFormat="false" ht="18.75" hidden="false" customHeight="false" outlineLevel="0" collapsed="false">
      <c r="A139" s="550"/>
      <c r="B139" s="501"/>
      <c r="C139" s="501"/>
      <c r="D139" s="501"/>
      <c r="E139" s="501"/>
      <c r="F139" s="501"/>
      <c r="G139" s="501"/>
      <c r="H139" s="501"/>
      <c r="I139" s="501"/>
      <c r="J139" s="501"/>
      <c r="K139" s="501"/>
      <c r="L139" s="501"/>
      <c r="M139" s="501"/>
      <c r="N139" s="501"/>
      <c r="O139" s="501"/>
      <c r="P139" s="501"/>
      <c r="Q139" s="501"/>
      <c r="R139" s="501"/>
      <c r="S139" s="501"/>
      <c r="T139" s="501"/>
      <c r="U139" s="501"/>
      <c r="V139" s="501"/>
      <c r="W139" s="501"/>
      <c r="X139" s="501"/>
      <c r="Y139" s="501"/>
      <c r="Z139" s="501"/>
      <c r="AA139" s="501"/>
      <c r="AB139" s="501"/>
      <c r="AI139" s="501"/>
    </row>
    <row r="140" customFormat="false" ht="18.75" hidden="false" customHeight="false" outlineLevel="0" collapsed="false">
      <c r="A140" s="550"/>
      <c r="B140" s="501"/>
      <c r="C140" s="501"/>
      <c r="D140" s="501"/>
      <c r="E140" s="501"/>
      <c r="F140" s="501"/>
      <c r="G140" s="501"/>
      <c r="H140" s="501"/>
      <c r="I140" s="501"/>
      <c r="J140" s="501"/>
      <c r="K140" s="501"/>
      <c r="L140" s="501"/>
      <c r="M140" s="501"/>
      <c r="N140" s="501"/>
      <c r="O140" s="501"/>
      <c r="P140" s="501"/>
      <c r="Q140" s="501"/>
      <c r="R140" s="501"/>
      <c r="S140" s="501"/>
      <c r="T140" s="501"/>
      <c r="U140" s="501"/>
      <c r="V140" s="501"/>
      <c r="W140" s="501"/>
      <c r="X140" s="501"/>
      <c r="Y140" s="501"/>
      <c r="Z140" s="501"/>
      <c r="AA140" s="501"/>
      <c r="AB140" s="501"/>
      <c r="AI140" s="501"/>
    </row>
    <row r="141" customFormat="false" ht="18.75" hidden="false" customHeight="false" outlineLevel="0" collapsed="false">
      <c r="A141" s="550"/>
      <c r="B141" s="501"/>
      <c r="C141" s="501"/>
      <c r="D141" s="501"/>
      <c r="E141" s="501"/>
      <c r="F141" s="501"/>
      <c r="G141" s="501"/>
      <c r="H141" s="501"/>
      <c r="I141" s="501"/>
      <c r="J141" s="501"/>
      <c r="K141" s="501"/>
      <c r="L141" s="501"/>
      <c r="M141" s="501"/>
      <c r="N141" s="501"/>
      <c r="O141" s="501"/>
      <c r="P141" s="501"/>
      <c r="Q141" s="501"/>
      <c r="R141" s="501"/>
      <c r="S141" s="501"/>
      <c r="T141" s="501"/>
      <c r="U141" s="501"/>
      <c r="V141" s="501"/>
      <c r="W141" s="501"/>
      <c r="X141" s="501"/>
      <c r="Y141" s="501"/>
      <c r="Z141" s="501"/>
      <c r="AA141" s="501"/>
      <c r="AB141" s="501"/>
      <c r="AI141" s="501"/>
    </row>
    <row r="142" customFormat="false" ht="18.75" hidden="false" customHeight="false" outlineLevel="0" collapsed="false">
      <c r="A142" s="550"/>
      <c r="B142" s="501"/>
      <c r="C142" s="501"/>
      <c r="D142" s="501"/>
      <c r="E142" s="501"/>
      <c r="F142" s="501"/>
      <c r="G142" s="501"/>
      <c r="H142" s="501"/>
      <c r="I142" s="501"/>
      <c r="J142" s="501"/>
      <c r="K142" s="501"/>
      <c r="L142" s="501"/>
      <c r="M142" s="501"/>
      <c r="N142" s="501"/>
      <c r="O142" s="501"/>
      <c r="P142" s="501"/>
      <c r="Q142" s="501"/>
      <c r="R142" s="501"/>
      <c r="S142" s="501"/>
      <c r="T142" s="501"/>
      <c r="U142" s="501"/>
      <c r="V142" s="501"/>
      <c r="W142" s="501"/>
      <c r="X142" s="501"/>
      <c r="Y142" s="501"/>
      <c r="Z142" s="501"/>
      <c r="AA142" s="501"/>
      <c r="AB142" s="501"/>
      <c r="AI142" s="501"/>
    </row>
    <row r="143" customFormat="false" ht="18.75" hidden="false" customHeight="false" outlineLevel="0" collapsed="false">
      <c r="A143" s="550"/>
      <c r="B143" s="501"/>
      <c r="C143" s="501"/>
      <c r="D143" s="501"/>
      <c r="E143" s="501"/>
      <c r="F143" s="501"/>
      <c r="G143" s="501"/>
      <c r="H143" s="501"/>
      <c r="I143" s="501"/>
      <c r="J143" s="501"/>
      <c r="K143" s="501"/>
      <c r="L143" s="501"/>
      <c r="M143" s="501"/>
      <c r="N143" s="501"/>
      <c r="O143" s="501"/>
      <c r="P143" s="501"/>
      <c r="Q143" s="501"/>
      <c r="R143" s="501"/>
      <c r="S143" s="501"/>
      <c r="T143" s="501"/>
      <c r="U143" s="501"/>
      <c r="V143" s="501"/>
      <c r="W143" s="501"/>
      <c r="X143" s="501"/>
      <c r="Y143" s="501"/>
      <c r="Z143" s="501"/>
      <c r="AA143" s="501"/>
      <c r="AB143" s="501"/>
      <c r="AI143" s="501"/>
    </row>
    <row r="144" customFormat="false" ht="18.75" hidden="false" customHeight="false" outlineLevel="0" collapsed="false">
      <c r="A144" s="550"/>
      <c r="B144" s="501"/>
      <c r="C144" s="501"/>
      <c r="D144" s="501"/>
      <c r="E144" s="501"/>
      <c r="F144" s="501"/>
      <c r="G144" s="501"/>
      <c r="H144" s="501"/>
      <c r="I144" s="501"/>
      <c r="J144" s="501"/>
      <c r="K144" s="501"/>
      <c r="L144" s="501"/>
      <c r="M144" s="501"/>
      <c r="N144" s="501"/>
      <c r="O144" s="501"/>
      <c r="P144" s="501"/>
      <c r="Q144" s="501"/>
      <c r="R144" s="501"/>
      <c r="S144" s="501"/>
      <c r="T144" s="501"/>
      <c r="U144" s="501"/>
      <c r="V144" s="501"/>
      <c r="W144" s="501"/>
      <c r="X144" s="501"/>
      <c r="Y144" s="501"/>
      <c r="Z144" s="501"/>
      <c r="AA144" s="501"/>
      <c r="AB144" s="501"/>
      <c r="AI144" s="501"/>
    </row>
    <row r="145" customFormat="false" ht="18.75" hidden="false" customHeight="false" outlineLevel="0" collapsed="false">
      <c r="A145" s="550"/>
      <c r="B145" s="501"/>
      <c r="C145" s="501"/>
      <c r="D145" s="501"/>
      <c r="E145" s="501"/>
      <c r="F145" s="501"/>
      <c r="G145" s="501"/>
      <c r="H145" s="501"/>
      <c r="I145" s="501"/>
      <c r="J145" s="501"/>
      <c r="K145" s="501"/>
      <c r="L145" s="501"/>
      <c r="M145" s="501"/>
      <c r="N145" s="501"/>
      <c r="O145" s="501"/>
      <c r="P145" s="501"/>
      <c r="Q145" s="501"/>
      <c r="R145" s="501"/>
      <c r="S145" s="501"/>
      <c r="T145" s="501"/>
      <c r="U145" s="501"/>
      <c r="V145" s="501"/>
      <c r="W145" s="501"/>
      <c r="X145" s="501"/>
      <c r="Y145" s="501"/>
      <c r="Z145" s="501"/>
      <c r="AA145" s="501"/>
      <c r="AB145" s="501"/>
      <c r="AI145" s="501"/>
    </row>
    <row r="146" customFormat="false" ht="18.75" hidden="false" customHeight="false" outlineLevel="0" collapsed="false">
      <c r="A146" s="550"/>
      <c r="B146" s="501"/>
      <c r="C146" s="501"/>
      <c r="D146" s="501"/>
      <c r="E146" s="501"/>
      <c r="F146" s="501"/>
      <c r="G146" s="501"/>
      <c r="H146" s="501"/>
      <c r="I146" s="501"/>
      <c r="J146" s="501"/>
      <c r="K146" s="501"/>
      <c r="L146" s="501"/>
      <c r="M146" s="501"/>
      <c r="N146" s="501"/>
      <c r="O146" s="501"/>
      <c r="P146" s="501"/>
      <c r="Q146" s="501"/>
      <c r="R146" s="501"/>
      <c r="S146" s="501"/>
      <c r="T146" s="501"/>
      <c r="U146" s="501"/>
      <c r="V146" s="501"/>
      <c r="W146" s="501"/>
      <c r="X146" s="501"/>
      <c r="Y146" s="501"/>
      <c r="Z146" s="501"/>
      <c r="AA146" s="501"/>
      <c r="AB146" s="501"/>
      <c r="AI146" s="501"/>
    </row>
    <row r="147" customFormat="false" ht="18.75" hidden="false" customHeight="false" outlineLevel="0" collapsed="false">
      <c r="A147" s="550"/>
      <c r="B147" s="501"/>
      <c r="C147" s="501"/>
      <c r="D147" s="501"/>
      <c r="E147" s="501"/>
      <c r="F147" s="501"/>
      <c r="G147" s="501"/>
      <c r="H147" s="501"/>
      <c r="I147" s="501"/>
      <c r="J147" s="501"/>
      <c r="K147" s="501"/>
      <c r="L147" s="501"/>
      <c r="M147" s="501"/>
      <c r="N147" s="501"/>
      <c r="O147" s="501"/>
      <c r="P147" s="501"/>
      <c r="Q147" s="501"/>
      <c r="R147" s="501"/>
      <c r="S147" s="501"/>
      <c r="T147" s="501"/>
      <c r="U147" s="501"/>
      <c r="V147" s="501"/>
      <c r="W147" s="501"/>
      <c r="X147" s="501"/>
      <c r="Y147" s="501"/>
      <c r="Z147" s="501"/>
      <c r="AA147" s="501"/>
      <c r="AB147" s="501"/>
      <c r="AI147" s="501"/>
    </row>
    <row r="148" customFormat="false" ht="18.75" hidden="false" customHeight="false" outlineLevel="0" collapsed="false">
      <c r="A148" s="550"/>
      <c r="B148" s="501"/>
      <c r="C148" s="501"/>
      <c r="D148" s="501"/>
      <c r="E148" s="501"/>
      <c r="F148" s="501"/>
      <c r="G148" s="501"/>
      <c r="H148" s="501"/>
      <c r="I148" s="501"/>
      <c r="J148" s="501"/>
      <c r="K148" s="501"/>
      <c r="L148" s="501"/>
      <c r="M148" s="501"/>
      <c r="N148" s="501"/>
      <c r="O148" s="501"/>
      <c r="P148" s="501"/>
      <c r="Q148" s="501"/>
      <c r="R148" s="501"/>
      <c r="S148" s="501"/>
      <c r="T148" s="501"/>
      <c r="U148" s="501"/>
      <c r="V148" s="501"/>
      <c r="W148" s="501"/>
      <c r="X148" s="501"/>
      <c r="Y148" s="501"/>
      <c r="Z148" s="501"/>
      <c r="AA148" s="501"/>
      <c r="AB148" s="501"/>
      <c r="AI148" s="501"/>
    </row>
    <row r="149" customFormat="false" ht="18.75" hidden="false" customHeight="false" outlineLevel="0" collapsed="false">
      <c r="A149" s="550"/>
      <c r="B149" s="501"/>
      <c r="C149" s="501"/>
      <c r="D149" s="501"/>
      <c r="E149" s="501"/>
      <c r="F149" s="501"/>
      <c r="G149" s="501"/>
      <c r="H149" s="501"/>
      <c r="I149" s="501"/>
      <c r="J149" s="501"/>
      <c r="K149" s="501"/>
      <c r="L149" s="501"/>
      <c r="M149" s="501"/>
      <c r="N149" s="501"/>
      <c r="O149" s="501"/>
      <c r="P149" s="501"/>
      <c r="Q149" s="501"/>
      <c r="R149" s="501"/>
      <c r="S149" s="501"/>
      <c r="T149" s="501"/>
      <c r="U149" s="501"/>
      <c r="V149" s="501"/>
      <c r="W149" s="501"/>
      <c r="X149" s="501"/>
      <c r="Y149" s="501"/>
      <c r="Z149" s="501"/>
      <c r="AA149" s="501"/>
      <c r="AB149" s="501"/>
      <c r="AI149" s="501"/>
    </row>
    <row r="150" customFormat="false" ht="18.75" hidden="false" customHeight="false" outlineLevel="0" collapsed="false">
      <c r="A150" s="550"/>
      <c r="B150" s="501"/>
      <c r="C150" s="501"/>
      <c r="D150" s="501"/>
      <c r="E150" s="501"/>
      <c r="F150" s="501"/>
      <c r="G150" s="501"/>
      <c r="H150" s="501"/>
      <c r="I150" s="501"/>
      <c r="J150" s="501"/>
      <c r="K150" s="501"/>
      <c r="L150" s="501"/>
      <c r="M150" s="501"/>
      <c r="N150" s="501"/>
      <c r="O150" s="501"/>
      <c r="P150" s="501"/>
      <c r="Q150" s="501"/>
      <c r="R150" s="501"/>
      <c r="S150" s="501"/>
      <c r="T150" s="501"/>
      <c r="U150" s="501"/>
      <c r="V150" s="501"/>
      <c r="W150" s="501"/>
      <c r="X150" s="501"/>
      <c r="Y150" s="501"/>
      <c r="Z150" s="501"/>
      <c r="AA150" s="501"/>
      <c r="AB150" s="501"/>
      <c r="AI150" s="501"/>
    </row>
    <row r="151" customFormat="false" ht="18.75" hidden="false" customHeight="false" outlineLevel="0" collapsed="false">
      <c r="A151" s="550"/>
      <c r="B151" s="501"/>
      <c r="C151" s="501"/>
      <c r="D151" s="501"/>
      <c r="E151" s="501"/>
      <c r="F151" s="501"/>
      <c r="G151" s="501"/>
      <c r="H151" s="501"/>
      <c r="I151" s="501"/>
      <c r="J151" s="501"/>
      <c r="K151" s="501"/>
      <c r="L151" s="501"/>
      <c r="M151" s="501"/>
      <c r="N151" s="501"/>
      <c r="O151" s="501"/>
      <c r="P151" s="501"/>
      <c r="Q151" s="501"/>
      <c r="R151" s="501"/>
      <c r="S151" s="501"/>
      <c r="T151" s="501"/>
      <c r="U151" s="501"/>
      <c r="V151" s="501"/>
      <c r="W151" s="501"/>
      <c r="X151" s="501"/>
      <c r="Y151" s="501"/>
      <c r="Z151" s="501"/>
      <c r="AA151" s="501"/>
      <c r="AB151" s="501"/>
      <c r="AI151" s="501"/>
    </row>
    <row r="152" customFormat="false" ht="18.75" hidden="false" customHeight="false" outlineLevel="0" collapsed="false">
      <c r="A152" s="550"/>
      <c r="B152" s="501"/>
      <c r="C152" s="501"/>
      <c r="D152" s="501"/>
      <c r="E152" s="501"/>
      <c r="F152" s="501"/>
      <c r="G152" s="501"/>
      <c r="H152" s="501"/>
      <c r="I152" s="501"/>
      <c r="J152" s="501"/>
      <c r="K152" s="501"/>
      <c r="L152" s="501"/>
      <c r="M152" s="501"/>
      <c r="N152" s="501"/>
      <c r="O152" s="501"/>
      <c r="P152" s="501"/>
      <c r="Q152" s="501"/>
      <c r="R152" s="501"/>
      <c r="S152" s="501"/>
      <c r="T152" s="501"/>
      <c r="U152" s="501"/>
      <c r="V152" s="501"/>
      <c r="W152" s="501"/>
      <c r="X152" s="501"/>
      <c r="Y152" s="501"/>
      <c r="Z152" s="501"/>
      <c r="AA152" s="501"/>
      <c r="AB152" s="501"/>
      <c r="AI152" s="501"/>
    </row>
    <row r="153" customFormat="false" ht="18.75" hidden="false" customHeight="false" outlineLevel="0" collapsed="false">
      <c r="A153" s="550"/>
      <c r="B153" s="501"/>
      <c r="C153" s="501"/>
      <c r="D153" s="501"/>
      <c r="E153" s="501"/>
      <c r="F153" s="501"/>
      <c r="G153" s="501"/>
      <c r="H153" s="501"/>
      <c r="I153" s="501"/>
      <c r="J153" s="501"/>
      <c r="K153" s="501"/>
      <c r="L153" s="501"/>
      <c r="M153" s="501"/>
      <c r="N153" s="501"/>
      <c r="O153" s="501"/>
      <c r="P153" s="501"/>
      <c r="Q153" s="501"/>
      <c r="R153" s="501"/>
      <c r="S153" s="501"/>
      <c r="T153" s="501"/>
      <c r="U153" s="501"/>
      <c r="V153" s="501"/>
      <c r="W153" s="501"/>
      <c r="X153" s="501"/>
      <c r="Y153" s="501"/>
      <c r="Z153" s="501"/>
      <c r="AA153" s="501"/>
      <c r="AB153" s="501"/>
      <c r="AI153" s="501"/>
    </row>
    <row r="154" customFormat="false" ht="18.75" hidden="false" customHeight="false" outlineLevel="0" collapsed="false">
      <c r="A154" s="550"/>
      <c r="B154" s="501"/>
      <c r="C154" s="501"/>
      <c r="D154" s="501"/>
      <c r="E154" s="501"/>
      <c r="F154" s="501"/>
      <c r="G154" s="501"/>
      <c r="H154" s="501"/>
      <c r="I154" s="501"/>
      <c r="J154" s="501"/>
      <c r="K154" s="501"/>
      <c r="L154" s="501"/>
      <c r="M154" s="501"/>
      <c r="N154" s="501"/>
      <c r="O154" s="501"/>
      <c r="P154" s="501"/>
      <c r="Q154" s="501"/>
      <c r="R154" s="501"/>
      <c r="S154" s="501"/>
      <c r="T154" s="501"/>
      <c r="U154" s="501"/>
      <c r="V154" s="501"/>
      <c r="W154" s="501"/>
      <c r="X154" s="501"/>
      <c r="Y154" s="501"/>
      <c r="Z154" s="501"/>
      <c r="AA154" s="501"/>
      <c r="AB154" s="501"/>
      <c r="AI154" s="501"/>
    </row>
    <row r="155" customFormat="false" ht="18.75" hidden="false" customHeight="false" outlineLevel="0" collapsed="false">
      <c r="A155" s="550"/>
      <c r="B155" s="501"/>
      <c r="C155" s="501"/>
      <c r="D155" s="501"/>
      <c r="E155" s="501"/>
      <c r="F155" s="501"/>
      <c r="G155" s="501"/>
      <c r="H155" s="501"/>
      <c r="I155" s="501"/>
      <c r="J155" s="501"/>
      <c r="K155" s="501"/>
      <c r="L155" s="501"/>
      <c r="M155" s="501"/>
      <c r="N155" s="501"/>
      <c r="O155" s="501"/>
      <c r="P155" s="501"/>
      <c r="Q155" s="501"/>
      <c r="R155" s="501"/>
      <c r="S155" s="501"/>
      <c r="T155" s="501"/>
      <c r="U155" s="501"/>
      <c r="V155" s="501"/>
      <c r="W155" s="501"/>
      <c r="X155" s="501"/>
      <c r="Y155" s="501"/>
      <c r="Z155" s="501"/>
      <c r="AA155" s="501"/>
      <c r="AB155" s="501"/>
      <c r="AI155" s="501"/>
    </row>
    <row r="156" customFormat="false" ht="18.75" hidden="false" customHeight="false" outlineLevel="0" collapsed="false">
      <c r="A156" s="550"/>
      <c r="B156" s="501"/>
      <c r="C156" s="501"/>
      <c r="D156" s="501"/>
      <c r="E156" s="501"/>
      <c r="F156" s="501"/>
      <c r="G156" s="501"/>
      <c r="H156" s="501"/>
      <c r="I156" s="501"/>
      <c r="J156" s="501"/>
      <c r="K156" s="501"/>
      <c r="L156" s="501"/>
      <c r="M156" s="501"/>
      <c r="N156" s="501"/>
      <c r="O156" s="501"/>
      <c r="P156" s="501"/>
      <c r="Q156" s="501"/>
      <c r="R156" s="501"/>
      <c r="S156" s="501"/>
      <c r="T156" s="501"/>
      <c r="U156" s="501"/>
      <c r="V156" s="501"/>
      <c r="W156" s="501"/>
      <c r="X156" s="501"/>
      <c r="Y156" s="501"/>
      <c r="Z156" s="501"/>
      <c r="AA156" s="501"/>
      <c r="AB156" s="501"/>
      <c r="AI156" s="501"/>
    </row>
    <row r="157" customFormat="false" ht="18.75" hidden="false" customHeight="false" outlineLevel="0" collapsed="false">
      <c r="A157" s="550"/>
      <c r="B157" s="501"/>
      <c r="C157" s="501"/>
      <c r="D157" s="501"/>
      <c r="E157" s="501"/>
      <c r="F157" s="501"/>
      <c r="G157" s="501"/>
      <c r="H157" s="501"/>
      <c r="I157" s="501"/>
      <c r="J157" s="501"/>
      <c r="K157" s="501"/>
      <c r="L157" s="501"/>
      <c r="M157" s="501"/>
      <c r="N157" s="501"/>
      <c r="O157" s="501"/>
      <c r="P157" s="501"/>
      <c r="Q157" s="501"/>
      <c r="R157" s="501"/>
      <c r="S157" s="501"/>
      <c r="T157" s="501"/>
      <c r="U157" s="501"/>
      <c r="V157" s="501"/>
      <c r="W157" s="501"/>
      <c r="X157" s="501"/>
      <c r="Y157" s="501"/>
      <c r="Z157" s="501"/>
      <c r="AA157" s="501"/>
      <c r="AB157" s="501"/>
      <c r="AI157" s="501"/>
    </row>
    <row r="158" customFormat="false" ht="18.75" hidden="false" customHeight="false" outlineLevel="0" collapsed="false">
      <c r="A158" s="550"/>
      <c r="B158" s="501"/>
      <c r="C158" s="501"/>
      <c r="D158" s="501"/>
      <c r="E158" s="501"/>
      <c r="F158" s="501"/>
      <c r="G158" s="501"/>
      <c r="H158" s="501"/>
      <c r="I158" s="501"/>
      <c r="J158" s="501"/>
      <c r="K158" s="501"/>
      <c r="L158" s="501"/>
      <c r="M158" s="501"/>
      <c r="N158" s="501"/>
      <c r="O158" s="501"/>
      <c r="P158" s="501"/>
      <c r="Q158" s="501"/>
      <c r="R158" s="501"/>
      <c r="S158" s="501"/>
      <c r="T158" s="501"/>
      <c r="U158" s="501"/>
      <c r="V158" s="501"/>
      <c r="W158" s="501"/>
      <c r="X158" s="501"/>
      <c r="Y158" s="501"/>
      <c r="Z158" s="501"/>
      <c r="AA158" s="501"/>
      <c r="AB158" s="501"/>
      <c r="AI158" s="501"/>
    </row>
    <row r="159" customFormat="false" ht="18.75" hidden="false" customHeight="false" outlineLevel="0" collapsed="false">
      <c r="A159" s="550"/>
      <c r="B159" s="501"/>
      <c r="C159" s="501"/>
      <c r="D159" s="501"/>
      <c r="E159" s="501"/>
      <c r="F159" s="501"/>
      <c r="G159" s="501"/>
      <c r="H159" s="501"/>
      <c r="I159" s="501"/>
      <c r="J159" s="501"/>
      <c r="K159" s="501"/>
      <c r="L159" s="501"/>
      <c r="M159" s="501"/>
      <c r="N159" s="501"/>
      <c r="O159" s="501"/>
      <c r="P159" s="501"/>
      <c r="Q159" s="501"/>
      <c r="R159" s="501"/>
      <c r="S159" s="501"/>
      <c r="T159" s="501"/>
      <c r="U159" s="501"/>
      <c r="V159" s="501"/>
      <c r="W159" s="501"/>
      <c r="X159" s="501"/>
      <c r="Y159" s="501"/>
      <c r="Z159" s="501"/>
      <c r="AA159" s="501"/>
      <c r="AB159" s="501"/>
      <c r="AI159" s="501"/>
    </row>
    <row r="160" customFormat="false" ht="18.75" hidden="false" customHeight="false" outlineLevel="0" collapsed="false">
      <c r="A160" s="550"/>
      <c r="B160" s="501"/>
      <c r="C160" s="501"/>
      <c r="D160" s="501"/>
      <c r="E160" s="501"/>
      <c r="F160" s="501"/>
      <c r="G160" s="501"/>
      <c r="H160" s="501"/>
      <c r="I160" s="501"/>
      <c r="J160" s="501"/>
      <c r="K160" s="501"/>
      <c r="L160" s="501"/>
      <c r="M160" s="501"/>
      <c r="N160" s="501"/>
      <c r="O160" s="501"/>
      <c r="P160" s="501"/>
      <c r="Q160" s="501"/>
      <c r="R160" s="501"/>
      <c r="S160" s="501"/>
      <c r="T160" s="501"/>
      <c r="U160" s="501"/>
      <c r="V160" s="501"/>
      <c r="W160" s="501"/>
      <c r="X160" s="501"/>
      <c r="Y160" s="501"/>
      <c r="Z160" s="501"/>
      <c r="AA160" s="501"/>
      <c r="AB160" s="501"/>
      <c r="AI160" s="501"/>
    </row>
    <row r="161" customFormat="false" ht="18.75" hidden="false" customHeight="false" outlineLevel="0" collapsed="false">
      <c r="A161" s="550"/>
      <c r="B161" s="501"/>
      <c r="C161" s="501"/>
      <c r="D161" s="501"/>
      <c r="E161" s="501"/>
      <c r="F161" s="501"/>
      <c r="G161" s="501"/>
      <c r="H161" s="501"/>
      <c r="I161" s="501"/>
      <c r="J161" s="501"/>
      <c r="K161" s="501"/>
      <c r="L161" s="501"/>
      <c r="M161" s="501"/>
      <c r="N161" s="501"/>
      <c r="O161" s="501"/>
      <c r="P161" s="501"/>
      <c r="Q161" s="501"/>
      <c r="R161" s="501"/>
      <c r="S161" s="501"/>
      <c r="T161" s="501"/>
      <c r="U161" s="501"/>
      <c r="V161" s="501"/>
      <c r="W161" s="501"/>
      <c r="X161" s="501"/>
      <c r="Y161" s="501"/>
      <c r="Z161" s="501"/>
      <c r="AA161" s="501"/>
      <c r="AB161" s="501"/>
      <c r="AI161" s="501"/>
    </row>
    <row r="162" customFormat="false" ht="18.75" hidden="false" customHeight="false" outlineLevel="0" collapsed="false">
      <c r="A162" s="550"/>
      <c r="B162" s="501"/>
      <c r="C162" s="501"/>
      <c r="D162" s="501"/>
      <c r="E162" s="501"/>
      <c r="F162" s="501"/>
      <c r="G162" s="501"/>
      <c r="H162" s="501"/>
      <c r="I162" s="501"/>
      <c r="J162" s="501"/>
      <c r="K162" s="501"/>
      <c r="L162" s="501"/>
      <c r="M162" s="501"/>
      <c r="N162" s="501"/>
      <c r="O162" s="501"/>
      <c r="P162" s="501"/>
      <c r="Q162" s="501"/>
      <c r="R162" s="501"/>
      <c r="S162" s="501"/>
      <c r="T162" s="501"/>
      <c r="U162" s="501"/>
      <c r="V162" s="501"/>
      <c r="W162" s="501"/>
      <c r="X162" s="501"/>
      <c r="Y162" s="501"/>
      <c r="Z162" s="501"/>
      <c r="AA162" s="501"/>
      <c r="AB162" s="501"/>
      <c r="AI162" s="501"/>
    </row>
    <row r="163" customFormat="false" ht="18.75" hidden="false" customHeight="false" outlineLevel="0" collapsed="false">
      <c r="A163" s="550"/>
      <c r="B163" s="501"/>
      <c r="C163" s="501"/>
      <c r="D163" s="501"/>
      <c r="E163" s="501"/>
      <c r="F163" s="501"/>
      <c r="G163" s="501"/>
      <c r="H163" s="501"/>
      <c r="I163" s="501"/>
      <c r="J163" s="501"/>
      <c r="K163" s="501"/>
      <c r="L163" s="501"/>
      <c r="M163" s="501"/>
      <c r="N163" s="501"/>
      <c r="O163" s="501"/>
      <c r="P163" s="501"/>
      <c r="Q163" s="501"/>
      <c r="R163" s="501"/>
      <c r="S163" s="501"/>
      <c r="T163" s="501"/>
      <c r="U163" s="501"/>
      <c r="V163" s="501"/>
      <c r="W163" s="501"/>
      <c r="X163" s="501"/>
      <c r="Y163" s="501"/>
      <c r="Z163" s="501"/>
      <c r="AA163" s="501"/>
      <c r="AB163" s="501"/>
      <c r="AI163" s="501"/>
    </row>
    <row r="164" customFormat="false" ht="18.75" hidden="false" customHeight="false" outlineLevel="0" collapsed="false">
      <c r="A164" s="550"/>
      <c r="B164" s="501"/>
      <c r="C164" s="501"/>
      <c r="D164" s="501"/>
      <c r="E164" s="501"/>
      <c r="F164" s="501"/>
      <c r="G164" s="501"/>
      <c r="H164" s="501"/>
      <c r="I164" s="501"/>
      <c r="J164" s="501"/>
      <c r="K164" s="501"/>
      <c r="L164" s="501"/>
      <c r="M164" s="501"/>
      <c r="N164" s="501"/>
      <c r="O164" s="501"/>
      <c r="P164" s="501"/>
      <c r="Q164" s="501"/>
      <c r="R164" s="501"/>
      <c r="S164" s="501"/>
      <c r="T164" s="501"/>
      <c r="U164" s="501"/>
      <c r="V164" s="501"/>
      <c r="W164" s="501"/>
      <c r="X164" s="501"/>
      <c r="Y164" s="501"/>
      <c r="Z164" s="501"/>
      <c r="AA164" s="501"/>
      <c r="AB164" s="501"/>
      <c r="AI164" s="501"/>
    </row>
    <row r="165" customFormat="false" ht="18.75" hidden="false" customHeight="false" outlineLevel="0" collapsed="false">
      <c r="A165" s="550"/>
      <c r="B165" s="501"/>
      <c r="C165" s="501"/>
      <c r="D165" s="501"/>
      <c r="E165" s="501"/>
      <c r="F165" s="501"/>
      <c r="G165" s="501"/>
      <c r="H165" s="501"/>
      <c r="I165" s="501"/>
      <c r="J165" s="501"/>
      <c r="K165" s="501"/>
      <c r="L165" s="501"/>
      <c r="M165" s="501"/>
      <c r="N165" s="501"/>
      <c r="O165" s="501"/>
      <c r="P165" s="501"/>
      <c r="Q165" s="501"/>
      <c r="R165" s="501"/>
      <c r="S165" s="501"/>
      <c r="T165" s="501"/>
      <c r="U165" s="501"/>
      <c r="V165" s="501"/>
      <c r="W165" s="501"/>
      <c r="X165" s="501"/>
      <c r="Y165" s="501"/>
      <c r="Z165" s="501"/>
      <c r="AA165" s="501"/>
      <c r="AB165" s="501"/>
      <c r="AI165" s="501"/>
    </row>
    <row r="166" customFormat="false" ht="18.75" hidden="false" customHeight="false" outlineLevel="0" collapsed="false">
      <c r="A166" s="550"/>
      <c r="B166" s="501"/>
      <c r="C166" s="501"/>
      <c r="D166" s="501"/>
      <c r="E166" s="501"/>
      <c r="F166" s="501"/>
      <c r="G166" s="501"/>
      <c r="H166" s="501"/>
      <c r="I166" s="501"/>
      <c r="J166" s="501"/>
      <c r="K166" s="501"/>
      <c r="L166" s="501"/>
      <c r="M166" s="501"/>
      <c r="N166" s="501"/>
      <c r="O166" s="501"/>
      <c r="P166" s="501"/>
      <c r="Q166" s="501"/>
      <c r="R166" s="501"/>
      <c r="S166" s="501"/>
      <c r="T166" s="501"/>
      <c r="U166" s="501"/>
      <c r="V166" s="501"/>
      <c r="W166" s="501"/>
      <c r="X166" s="501"/>
      <c r="Y166" s="501"/>
      <c r="Z166" s="501"/>
      <c r="AA166" s="501"/>
      <c r="AB166" s="501"/>
      <c r="AI166" s="501"/>
    </row>
    <row r="167" customFormat="false" ht="18.75" hidden="false" customHeight="false" outlineLevel="0" collapsed="false">
      <c r="A167" s="550"/>
      <c r="B167" s="501"/>
      <c r="C167" s="501"/>
      <c r="D167" s="501"/>
      <c r="E167" s="501"/>
      <c r="F167" s="501"/>
      <c r="G167" s="501"/>
      <c r="H167" s="501"/>
      <c r="I167" s="501"/>
      <c r="J167" s="501"/>
      <c r="K167" s="501"/>
      <c r="L167" s="501"/>
      <c r="M167" s="501"/>
      <c r="N167" s="501"/>
      <c r="O167" s="501"/>
      <c r="P167" s="501"/>
      <c r="Q167" s="501"/>
      <c r="R167" s="501"/>
      <c r="S167" s="501"/>
      <c r="T167" s="501"/>
      <c r="U167" s="501"/>
      <c r="V167" s="501"/>
      <c r="W167" s="501"/>
      <c r="X167" s="501"/>
      <c r="Y167" s="501"/>
      <c r="Z167" s="501"/>
      <c r="AA167" s="501"/>
      <c r="AB167" s="501"/>
      <c r="AI167" s="501"/>
    </row>
    <row r="168" customFormat="false" ht="18.75" hidden="false" customHeight="false" outlineLevel="0" collapsed="false">
      <c r="A168" s="550"/>
      <c r="B168" s="501"/>
      <c r="C168" s="501"/>
      <c r="D168" s="501"/>
      <c r="E168" s="501"/>
      <c r="F168" s="501"/>
      <c r="G168" s="501"/>
      <c r="H168" s="501"/>
      <c r="I168" s="501"/>
      <c r="J168" s="501"/>
      <c r="K168" s="501"/>
      <c r="L168" s="501"/>
      <c r="M168" s="501"/>
      <c r="N168" s="501"/>
      <c r="O168" s="501"/>
      <c r="P168" s="501"/>
      <c r="Q168" s="501"/>
      <c r="R168" s="501"/>
      <c r="S168" s="501"/>
      <c r="T168" s="501"/>
      <c r="U168" s="501"/>
      <c r="V168" s="501"/>
      <c r="W168" s="501"/>
      <c r="X168" s="501"/>
      <c r="Y168" s="501"/>
      <c r="Z168" s="501"/>
      <c r="AA168" s="501"/>
      <c r="AB168" s="501"/>
      <c r="AI168" s="501"/>
    </row>
    <row r="169" customFormat="false" ht="18.75" hidden="false" customHeight="false" outlineLevel="0" collapsed="false">
      <c r="A169" s="550"/>
      <c r="B169" s="501"/>
      <c r="C169" s="501"/>
      <c r="D169" s="501"/>
      <c r="E169" s="501"/>
      <c r="F169" s="501"/>
      <c r="G169" s="501"/>
      <c r="H169" s="501"/>
      <c r="I169" s="501"/>
      <c r="J169" s="501"/>
      <c r="K169" s="501"/>
      <c r="L169" s="501"/>
      <c r="M169" s="501"/>
      <c r="N169" s="501"/>
      <c r="O169" s="501"/>
      <c r="P169" s="501"/>
      <c r="Q169" s="501"/>
      <c r="R169" s="501"/>
      <c r="S169" s="501"/>
      <c r="T169" s="501"/>
      <c r="U169" s="501"/>
      <c r="V169" s="501"/>
      <c r="W169" s="501"/>
      <c r="X169" s="501"/>
      <c r="Y169" s="501"/>
      <c r="Z169" s="501"/>
      <c r="AA169" s="501"/>
      <c r="AB169" s="501"/>
      <c r="AI169" s="501"/>
    </row>
    <row r="170" customFormat="false" ht="18.75" hidden="false" customHeight="false" outlineLevel="0" collapsed="false">
      <c r="A170" s="550"/>
      <c r="B170" s="501"/>
      <c r="C170" s="501"/>
      <c r="D170" s="501"/>
      <c r="E170" s="501"/>
      <c r="F170" s="501"/>
      <c r="G170" s="501"/>
      <c r="H170" s="501"/>
      <c r="I170" s="501"/>
      <c r="J170" s="501"/>
      <c r="K170" s="501"/>
      <c r="L170" s="501"/>
      <c r="M170" s="501"/>
      <c r="N170" s="501"/>
      <c r="O170" s="501"/>
      <c r="P170" s="501"/>
      <c r="Q170" s="501"/>
      <c r="R170" s="501"/>
      <c r="S170" s="501"/>
      <c r="T170" s="501"/>
      <c r="U170" s="501"/>
      <c r="V170" s="501"/>
      <c r="W170" s="501"/>
      <c r="X170" s="501"/>
      <c r="Y170" s="501"/>
      <c r="Z170" s="501"/>
      <c r="AA170" s="501"/>
      <c r="AB170" s="501"/>
      <c r="AI170" s="501"/>
    </row>
    <row r="171" customFormat="false" ht="18.75" hidden="false" customHeight="false" outlineLevel="0" collapsed="false">
      <c r="A171" s="550"/>
      <c r="B171" s="501"/>
      <c r="C171" s="501"/>
      <c r="D171" s="501"/>
      <c r="E171" s="501"/>
      <c r="F171" s="501"/>
      <c r="G171" s="501"/>
      <c r="H171" s="501"/>
      <c r="I171" s="501"/>
      <c r="J171" s="501"/>
      <c r="K171" s="501"/>
      <c r="L171" s="501"/>
      <c r="M171" s="501"/>
      <c r="N171" s="501"/>
      <c r="O171" s="501"/>
      <c r="P171" s="501"/>
      <c r="Q171" s="501"/>
      <c r="R171" s="501"/>
      <c r="S171" s="501"/>
      <c r="T171" s="501"/>
      <c r="U171" s="501"/>
      <c r="V171" s="501"/>
      <c r="W171" s="501"/>
      <c r="X171" s="501"/>
      <c r="Y171" s="501"/>
      <c r="Z171" s="501"/>
      <c r="AA171" s="501"/>
      <c r="AB171" s="501"/>
      <c r="AI171" s="501"/>
    </row>
    <row r="172" customFormat="false" ht="18.75" hidden="false" customHeight="false" outlineLevel="0" collapsed="false">
      <c r="A172" s="550"/>
      <c r="B172" s="501"/>
      <c r="C172" s="501"/>
      <c r="D172" s="501"/>
      <c r="E172" s="501"/>
      <c r="F172" s="501"/>
      <c r="G172" s="501"/>
      <c r="H172" s="501"/>
      <c r="I172" s="501"/>
      <c r="J172" s="501"/>
      <c r="K172" s="501"/>
      <c r="L172" s="501"/>
      <c r="M172" s="501"/>
      <c r="N172" s="501"/>
      <c r="O172" s="501"/>
      <c r="P172" s="501"/>
      <c r="Q172" s="501"/>
      <c r="R172" s="501"/>
      <c r="S172" s="501"/>
      <c r="T172" s="501"/>
      <c r="U172" s="501"/>
      <c r="V172" s="501"/>
      <c r="W172" s="501"/>
      <c r="X172" s="501"/>
      <c r="Y172" s="501"/>
      <c r="Z172" s="501"/>
      <c r="AA172" s="501"/>
      <c r="AB172" s="501"/>
      <c r="AI172" s="501"/>
    </row>
    <row r="173" customFormat="false" ht="18.75" hidden="false" customHeight="false" outlineLevel="0" collapsed="false">
      <c r="A173" s="550"/>
      <c r="B173" s="501"/>
      <c r="C173" s="501"/>
      <c r="D173" s="501"/>
      <c r="E173" s="501"/>
      <c r="F173" s="501"/>
      <c r="G173" s="501"/>
      <c r="H173" s="501"/>
      <c r="I173" s="501"/>
      <c r="J173" s="501"/>
      <c r="K173" s="501"/>
      <c r="L173" s="501"/>
      <c r="M173" s="501"/>
      <c r="N173" s="501"/>
      <c r="O173" s="501"/>
      <c r="P173" s="501"/>
      <c r="Q173" s="501"/>
      <c r="R173" s="501"/>
      <c r="S173" s="501"/>
      <c r="T173" s="501"/>
      <c r="U173" s="501"/>
      <c r="V173" s="501"/>
      <c r="W173" s="501"/>
      <c r="X173" s="501"/>
      <c r="Y173" s="501"/>
      <c r="Z173" s="501"/>
      <c r="AA173" s="501"/>
      <c r="AB173" s="501"/>
      <c r="AI173" s="501"/>
    </row>
    <row r="174" customFormat="false" ht="18.75" hidden="false" customHeight="false" outlineLevel="0" collapsed="false">
      <c r="A174" s="550"/>
      <c r="B174" s="501"/>
      <c r="C174" s="501"/>
      <c r="D174" s="501"/>
      <c r="E174" s="501"/>
      <c r="F174" s="501"/>
      <c r="G174" s="501"/>
      <c r="H174" s="501"/>
      <c r="I174" s="501"/>
      <c r="J174" s="501"/>
      <c r="K174" s="501"/>
      <c r="L174" s="501"/>
      <c r="M174" s="501"/>
      <c r="N174" s="501"/>
      <c r="O174" s="501"/>
      <c r="P174" s="501"/>
      <c r="Q174" s="501"/>
      <c r="R174" s="501"/>
      <c r="S174" s="501"/>
      <c r="T174" s="501"/>
      <c r="U174" s="501"/>
      <c r="V174" s="501"/>
      <c r="W174" s="501"/>
      <c r="X174" s="501"/>
      <c r="Y174" s="501"/>
      <c r="Z174" s="501"/>
      <c r="AA174" s="501"/>
      <c r="AB174" s="501"/>
      <c r="AI174" s="501"/>
    </row>
    <row r="175" customFormat="false" ht="18.75" hidden="false" customHeight="false" outlineLevel="0" collapsed="false">
      <c r="A175" s="550"/>
      <c r="B175" s="501"/>
      <c r="C175" s="501"/>
      <c r="D175" s="501"/>
      <c r="E175" s="501"/>
      <c r="F175" s="501"/>
      <c r="G175" s="501"/>
      <c r="H175" s="501"/>
      <c r="I175" s="501"/>
      <c r="J175" s="501"/>
      <c r="K175" s="501"/>
      <c r="L175" s="501"/>
      <c r="M175" s="501"/>
      <c r="N175" s="501"/>
      <c r="O175" s="501"/>
      <c r="P175" s="501"/>
      <c r="Q175" s="501"/>
      <c r="R175" s="501"/>
      <c r="S175" s="501"/>
      <c r="T175" s="501"/>
      <c r="U175" s="501"/>
      <c r="V175" s="501"/>
      <c r="W175" s="501"/>
      <c r="X175" s="501"/>
      <c r="Y175" s="501"/>
      <c r="Z175" s="501"/>
      <c r="AA175" s="501"/>
      <c r="AB175" s="501"/>
      <c r="AI175" s="501"/>
    </row>
    <row r="176" customFormat="false" ht="18.75" hidden="false" customHeight="false" outlineLevel="0" collapsed="false">
      <c r="A176" s="550"/>
      <c r="B176" s="501"/>
      <c r="C176" s="501"/>
      <c r="D176" s="501"/>
      <c r="E176" s="501"/>
      <c r="F176" s="501"/>
      <c r="G176" s="501"/>
      <c r="H176" s="501"/>
      <c r="I176" s="501"/>
      <c r="J176" s="501"/>
      <c r="K176" s="501"/>
      <c r="L176" s="501"/>
      <c r="M176" s="501"/>
      <c r="N176" s="501"/>
      <c r="O176" s="501"/>
      <c r="P176" s="501"/>
      <c r="Q176" s="501"/>
      <c r="R176" s="501"/>
      <c r="S176" s="501"/>
      <c r="T176" s="501"/>
      <c r="U176" s="501"/>
      <c r="V176" s="501"/>
      <c r="W176" s="501"/>
      <c r="X176" s="501"/>
      <c r="Y176" s="501"/>
      <c r="Z176" s="501"/>
      <c r="AA176" s="501"/>
      <c r="AB176" s="501"/>
      <c r="AI176" s="501"/>
    </row>
    <row r="177" customFormat="false" ht="18.75" hidden="false" customHeight="false" outlineLevel="0" collapsed="false">
      <c r="A177" s="550"/>
      <c r="B177" s="501"/>
      <c r="C177" s="501"/>
      <c r="D177" s="501"/>
      <c r="E177" s="501"/>
      <c r="F177" s="501"/>
      <c r="G177" s="501"/>
      <c r="H177" s="501"/>
      <c r="I177" s="501"/>
      <c r="J177" s="501"/>
      <c r="K177" s="501"/>
      <c r="L177" s="501"/>
      <c r="M177" s="501"/>
      <c r="N177" s="501"/>
      <c r="O177" s="501"/>
      <c r="P177" s="501"/>
      <c r="Q177" s="501"/>
      <c r="R177" s="501"/>
      <c r="S177" s="501"/>
      <c r="T177" s="501"/>
      <c r="U177" s="501"/>
      <c r="V177" s="501"/>
      <c r="W177" s="501"/>
      <c r="X177" s="501"/>
      <c r="Y177" s="501"/>
      <c r="Z177" s="501"/>
      <c r="AA177" s="501"/>
      <c r="AB177" s="501"/>
      <c r="AI177" s="501"/>
    </row>
    <row r="178" customFormat="false" ht="18.75" hidden="false" customHeight="false" outlineLevel="0" collapsed="false">
      <c r="A178" s="550"/>
      <c r="B178" s="501"/>
      <c r="C178" s="501"/>
      <c r="D178" s="501"/>
      <c r="E178" s="501"/>
      <c r="F178" s="501"/>
      <c r="G178" s="501"/>
      <c r="H178" s="501"/>
      <c r="I178" s="501"/>
      <c r="J178" s="501"/>
      <c r="K178" s="501"/>
      <c r="L178" s="501"/>
      <c r="M178" s="501"/>
      <c r="N178" s="501"/>
      <c r="O178" s="501"/>
      <c r="P178" s="501"/>
      <c r="Q178" s="501"/>
      <c r="R178" s="501"/>
      <c r="S178" s="501"/>
      <c r="T178" s="501"/>
      <c r="U178" s="501"/>
      <c r="V178" s="501"/>
      <c r="W178" s="501"/>
      <c r="X178" s="501"/>
      <c r="Y178" s="501"/>
      <c r="Z178" s="501"/>
      <c r="AA178" s="501"/>
      <c r="AB178" s="501"/>
      <c r="AI178" s="501"/>
    </row>
    <row r="179" customFormat="false" ht="18.75" hidden="false" customHeight="false" outlineLevel="0" collapsed="false">
      <c r="A179" s="550"/>
      <c r="B179" s="501"/>
      <c r="C179" s="501"/>
      <c r="D179" s="501"/>
      <c r="E179" s="501"/>
      <c r="F179" s="501"/>
      <c r="G179" s="501"/>
      <c r="H179" s="501"/>
      <c r="I179" s="501"/>
      <c r="J179" s="501"/>
      <c r="K179" s="501"/>
      <c r="L179" s="501"/>
      <c r="M179" s="501"/>
      <c r="N179" s="501"/>
      <c r="O179" s="501"/>
      <c r="P179" s="501"/>
      <c r="Q179" s="501"/>
      <c r="R179" s="501"/>
      <c r="S179" s="501"/>
      <c r="T179" s="501"/>
      <c r="U179" s="501"/>
      <c r="V179" s="501"/>
      <c r="W179" s="501"/>
      <c r="X179" s="501"/>
      <c r="Y179" s="501"/>
      <c r="Z179" s="501"/>
      <c r="AA179" s="501"/>
      <c r="AB179" s="501"/>
      <c r="AI179" s="501"/>
    </row>
    <row r="180" customFormat="false" ht="18.75" hidden="false" customHeight="false" outlineLevel="0" collapsed="false">
      <c r="A180" s="550"/>
      <c r="B180" s="501"/>
      <c r="C180" s="501"/>
      <c r="D180" s="501"/>
      <c r="E180" s="501"/>
      <c r="F180" s="501"/>
      <c r="G180" s="501"/>
      <c r="H180" s="501"/>
      <c r="I180" s="501"/>
      <c r="J180" s="501"/>
      <c r="K180" s="501"/>
      <c r="L180" s="501"/>
      <c r="M180" s="501"/>
      <c r="N180" s="501"/>
      <c r="O180" s="501"/>
      <c r="P180" s="501"/>
      <c r="Q180" s="501"/>
      <c r="R180" s="501"/>
      <c r="S180" s="501"/>
      <c r="T180" s="501"/>
      <c r="U180" s="501"/>
      <c r="V180" s="501"/>
      <c r="W180" s="501"/>
      <c r="X180" s="501"/>
      <c r="Y180" s="501"/>
      <c r="Z180" s="501"/>
      <c r="AA180" s="501"/>
      <c r="AB180" s="501"/>
      <c r="AI180" s="501"/>
    </row>
    <row r="181" customFormat="false" ht="18.75" hidden="false" customHeight="false" outlineLevel="0" collapsed="false">
      <c r="A181" s="550"/>
      <c r="B181" s="501"/>
      <c r="C181" s="501"/>
      <c r="D181" s="501"/>
      <c r="E181" s="501"/>
      <c r="F181" s="501"/>
      <c r="G181" s="501"/>
      <c r="H181" s="501"/>
      <c r="I181" s="501"/>
      <c r="J181" s="501"/>
      <c r="K181" s="501"/>
      <c r="L181" s="501"/>
      <c r="M181" s="501"/>
      <c r="N181" s="501"/>
      <c r="O181" s="501"/>
      <c r="P181" s="501"/>
      <c r="Q181" s="501"/>
      <c r="R181" s="501"/>
      <c r="S181" s="501"/>
      <c r="T181" s="501"/>
      <c r="U181" s="501"/>
      <c r="V181" s="501"/>
      <c r="W181" s="501"/>
      <c r="X181" s="501"/>
      <c r="Y181" s="501"/>
      <c r="Z181" s="501"/>
      <c r="AA181" s="501"/>
      <c r="AB181" s="501"/>
      <c r="AI181" s="501"/>
    </row>
    <row r="182" customFormat="false" ht="18.75" hidden="false" customHeight="false" outlineLevel="0" collapsed="false">
      <c r="A182" s="550"/>
      <c r="B182" s="501"/>
      <c r="C182" s="501"/>
      <c r="D182" s="501"/>
      <c r="E182" s="501"/>
      <c r="F182" s="501"/>
      <c r="G182" s="501"/>
      <c r="H182" s="501"/>
      <c r="I182" s="501"/>
      <c r="J182" s="501"/>
      <c r="K182" s="501"/>
      <c r="L182" s="501"/>
      <c r="M182" s="501"/>
      <c r="N182" s="501"/>
      <c r="O182" s="501"/>
      <c r="P182" s="501"/>
      <c r="Q182" s="501"/>
      <c r="R182" s="501"/>
      <c r="S182" s="501"/>
      <c r="T182" s="501"/>
      <c r="U182" s="501"/>
      <c r="V182" s="501"/>
      <c r="W182" s="501"/>
      <c r="X182" s="501"/>
      <c r="Y182" s="501"/>
      <c r="Z182" s="501"/>
      <c r="AA182" s="501"/>
      <c r="AB182" s="501"/>
      <c r="AI182" s="501"/>
    </row>
    <row r="183" customFormat="false" ht="18.75" hidden="false" customHeight="false" outlineLevel="0" collapsed="false">
      <c r="A183" s="550"/>
      <c r="B183" s="501"/>
      <c r="C183" s="501"/>
      <c r="D183" s="501"/>
      <c r="E183" s="501"/>
      <c r="F183" s="501"/>
      <c r="G183" s="501"/>
      <c r="H183" s="501"/>
      <c r="I183" s="501"/>
      <c r="J183" s="501"/>
      <c r="K183" s="501"/>
      <c r="L183" s="501"/>
      <c r="M183" s="501"/>
      <c r="N183" s="501"/>
      <c r="O183" s="501"/>
      <c r="P183" s="501"/>
      <c r="Q183" s="501"/>
      <c r="R183" s="501"/>
      <c r="S183" s="501"/>
      <c r="T183" s="501"/>
      <c r="U183" s="501"/>
      <c r="V183" s="501"/>
      <c r="W183" s="501"/>
      <c r="X183" s="501"/>
      <c r="Y183" s="501"/>
      <c r="Z183" s="501"/>
      <c r="AA183" s="501"/>
      <c r="AB183" s="501"/>
      <c r="AI183" s="501"/>
    </row>
    <row r="184" customFormat="false" ht="18.75" hidden="false" customHeight="false" outlineLevel="0" collapsed="false">
      <c r="A184" s="550"/>
      <c r="B184" s="501"/>
      <c r="C184" s="501"/>
      <c r="D184" s="501"/>
      <c r="E184" s="501"/>
      <c r="F184" s="501"/>
      <c r="G184" s="501"/>
      <c r="H184" s="501"/>
      <c r="I184" s="501"/>
      <c r="J184" s="501"/>
      <c r="K184" s="501"/>
      <c r="L184" s="501"/>
      <c r="M184" s="501"/>
      <c r="N184" s="501"/>
      <c r="O184" s="501"/>
      <c r="P184" s="501"/>
      <c r="Q184" s="501"/>
      <c r="R184" s="501"/>
      <c r="S184" s="501"/>
      <c r="T184" s="501"/>
      <c r="U184" s="501"/>
      <c r="V184" s="501"/>
      <c r="W184" s="501"/>
      <c r="X184" s="501"/>
      <c r="Y184" s="501"/>
      <c r="Z184" s="501"/>
      <c r="AA184" s="501"/>
      <c r="AB184" s="501"/>
      <c r="AI184" s="501"/>
    </row>
    <row r="185" customFormat="false" ht="18.75" hidden="false" customHeight="false" outlineLevel="0" collapsed="false">
      <c r="A185" s="550"/>
      <c r="B185" s="501"/>
      <c r="C185" s="501"/>
      <c r="D185" s="501"/>
      <c r="E185" s="501"/>
      <c r="F185" s="501"/>
      <c r="G185" s="501"/>
      <c r="H185" s="501"/>
      <c r="I185" s="501"/>
      <c r="J185" s="501"/>
      <c r="K185" s="501"/>
      <c r="L185" s="501"/>
      <c r="M185" s="501"/>
      <c r="N185" s="501"/>
      <c r="O185" s="501"/>
      <c r="P185" s="501"/>
      <c r="Q185" s="501"/>
      <c r="R185" s="501"/>
      <c r="S185" s="501"/>
      <c r="T185" s="501"/>
      <c r="U185" s="501"/>
      <c r="V185" s="501"/>
      <c r="W185" s="501"/>
      <c r="X185" s="501"/>
      <c r="Y185" s="501"/>
      <c r="Z185" s="501"/>
      <c r="AA185" s="501"/>
      <c r="AB185" s="501"/>
      <c r="AI185" s="501"/>
    </row>
    <row r="186" customFormat="false" ht="18.75" hidden="false" customHeight="false" outlineLevel="0" collapsed="false">
      <c r="A186" s="550"/>
      <c r="B186" s="501"/>
      <c r="C186" s="501"/>
      <c r="D186" s="501"/>
      <c r="E186" s="501"/>
      <c r="F186" s="501"/>
      <c r="G186" s="501"/>
      <c r="H186" s="501"/>
      <c r="I186" s="501"/>
      <c r="J186" s="501"/>
      <c r="K186" s="501"/>
      <c r="L186" s="501"/>
      <c r="M186" s="501"/>
      <c r="N186" s="501"/>
      <c r="O186" s="501"/>
      <c r="P186" s="501"/>
      <c r="Q186" s="501"/>
      <c r="R186" s="501"/>
      <c r="S186" s="501"/>
      <c r="T186" s="501"/>
      <c r="U186" s="501"/>
      <c r="V186" s="501"/>
      <c r="W186" s="501"/>
      <c r="X186" s="501"/>
      <c r="Y186" s="501"/>
      <c r="Z186" s="501"/>
      <c r="AA186" s="501"/>
      <c r="AB186" s="501"/>
      <c r="AI186" s="501"/>
    </row>
    <row r="187" customFormat="false" ht="18.75" hidden="false" customHeight="false" outlineLevel="0" collapsed="false">
      <c r="A187" s="550"/>
      <c r="B187" s="501"/>
      <c r="C187" s="501"/>
      <c r="D187" s="501"/>
      <c r="E187" s="501"/>
      <c r="F187" s="501"/>
      <c r="G187" s="501"/>
      <c r="H187" s="501"/>
      <c r="I187" s="501"/>
      <c r="J187" s="501"/>
      <c r="K187" s="501"/>
      <c r="L187" s="501"/>
      <c r="M187" s="501"/>
      <c r="N187" s="501"/>
      <c r="O187" s="501"/>
      <c r="P187" s="501"/>
      <c r="Q187" s="501"/>
      <c r="R187" s="501"/>
      <c r="S187" s="501"/>
      <c r="T187" s="501"/>
      <c r="U187" s="501"/>
      <c r="V187" s="501"/>
      <c r="W187" s="501"/>
      <c r="X187" s="501"/>
      <c r="Y187" s="501"/>
      <c r="Z187" s="501"/>
      <c r="AA187" s="501"/>
      <c r="AB187" s="501"/>
      <c r="AI187" s="501"/>
    </row>
    <row r="188" customFormat="false" ht="18.75" hidden="false" customHeight="false" outlineLevel="0" collapsed="false">
      <c r="A188" s="550"/>
      <c r="B188" s="501"/>
      <c r="C188" s="501"/>
      <c r="D188" s="501"/>
      <c r="E188" s="501"/>
      <c r="F188" s="501"/>
      <c r="G188" s="501"/>
      <c r="H188" s="501"/>
      <c r="I188" s="501"/>
      <c r="J188" s="501"/>
      <c r="K188" s="501"/>
      <c r="L188" s="501"/>
      <c r="M188" s="501"/>
      <c r="N188" s="501"/>
      <c r="O188" s="501"/>
      <c r="P188" s="501"/>
      <c r="Q188" s="501"/>
      <c r="R188" s="501"/>
      <c r="S188" s="501"/>
      <c r="T188" s="501"/>
      <c r="U188" s="501"/>
      <c r="V188" s="501"/>
      <c r="W188" s="501"/>
      <c r="X188" s="501"/>
      <c r="Y188" s="501"/>
      <c r="Z188" s="501"/>
      <c r="AA188" s="501"/>
      <c r="AB188" s="501"/>
      <c r="AI188" s="501"/>
    </row>
    <row r="189" customFormat="false" ht="18.75" hidden="false" customHeight="false" outlineLevel="0" collapsed="false">
      <c r="A189" s="550"/>
      <c r="B189" s="501"/>
      <c r="C189" s="501"/>
      <c r="D189" s="501"/>
      <c r="E189" s="501"/>
      <c r="F189" s="501"/>
      <c r="G189" s="501"/>
      <c r="H189" s="501"/>
      <c r="I189" s="501"/>
      <c r="J189" s="501"/>
      <c r="K189" s="501"/>
      <c r="L189" s="501"/>
      <c r="M189" s="501"/>
      <c r="N189" s="501"/>
      <c r="O189" s="501"/>
      <c r="P189" s="501"/>
      <c r="Q189" s="501"/>
      <c r="R189" s="501"/>
      <c r="S189" s="501"/>
      <c r="T189" s="501"/>
      <c r="U189" s="501"/>
      <c r="V189" s="501"/>
      <c r="W189" s="501"/>
      <c r="X189" s="501"/>
      <c r="Y189" s="501"/>
      <c r="Z189" s="501"/>
      <c r="AA189" s="501"/>
      <c r="AB189" s="501"/>
      <c r="AI189" s="501"/>
    </row>
    <row r="190" customFormat="false" ht="18.75" hidden="false" customHeight="false" outlineLevel="0" collapsed="false">
      <c r="A190" s="550"/>
      <c r="B190" s="501"/>
      <c r="C190" s="501"/>
      <c r="D190" s="501"/>
      <c r="E190" s="501"/>
      <c r="F190" s="501"/>
      <c r="G190" s="501"/>
      <c r="H190" s="501"/>
      <c r="I190" s="501"/>
      <c r="J190" s="501"/>
      <c r="K190" s="501"/>
      <c r="L190" s="501"/>
      <c r="M190" s="501"/>
      <c r="N190" s="501"/>
      <c r="O190" s="501"/>
      <c r="P190" s="501"/>
      <c r="Q190" s="501"/>
      <c r="R190" s="501"/>
      <c r="S190" s="501"/>
      <c r="T190" s="501"/>
      <c r="U190" s="501"/>
      <c r="V190" s="501"/>
      <c r="W190" s="501"/>
      <c r="X190" s="501"/>
      <c r="Y190" s="501"/>
      <c r="Z190" s="501"/>
      <c r="AA190" s="501"/>
      <c r="AB190" s="501"/>
      <c r="AI190" s="501"/>
    </row>
    <row r="191" customFormat="false" ht="18.75" hidden="false" customHeight="false" outlineLevel="0" collapsed="false">
      <c r="A191" s="550"/>
      <c r="B191" s="501"/>
      <c r="C191" s="501"/>
      <c r="D191" s="501"/>
      <c r="E191" s="501"/>
      <c r="F191" s="501"/>
      <c r="G191" s="501"/>
      <c r="H191" s="501"/>
      <c r="I191" s="501"/>
      <c r="J191" s="501"/>
      <c r="K191" s="501"/>
      <c r="L191" s="501"/>
      <c r="M191" s="501"/>
      <c r="N191" s="501"/>
      <c r="O191" s="501"/>
      <c r="P191" s="501"/>
      <c r="Q191" s="501"/>
      <c r="R191" s="501"/>
      <c r="S191" s="501"/>
      <c r="T191" s="501"/>
      <c r="U191" s="501"/>
      <c r="V191" s="501"/>
      <c r="W191" s="501"/>
      <c r="X191" s="501"/>
      <c r="Y191" s="501"/>
      <c r="Z191" s="501"/>
      <c r="AA191" s="501"/>
      <c r="AB191" s="501"/>
      <c r="AI191" s="501"/>
    </row>
    <row r="192" customFormat="false" ht="18.75" hidden="false" customHeight="false" outlineLevel="0" collapsed="false">
      <c r="A192" s="550"/>
      <c r="B192" s="501"/>
      <c r="C192" s="501"/>
      <c r="D192" s="501"/>
      <c r="E192" s="501"/>
      <c r="F192" s="501"/>
      <c r="G192" s="501"/>
      <c r="H192" s="501"/>
      <c r="I192" s="501"/>
      <c r="J192" s="501"/>
      <c r="K192" s="501"/>
      <c r="L192" s="501"/>
      <c r="M192" s="501"/>
      <c r="N192" s="501"/>
      <c r="O192" s="501"/>
      <c r="P192" s="501"/>
      <c r="Q192" s="501"/>
      <c r="R192" s="501"/>
      <c r="S192" s="501"/>
      <c r="T192" s="501"/>
      <c r="U192" s="501"/>
      <c r="V192" s="501"/>
      <c r="W192" s="501"/>
      <c r="X192" s="501"/>
      <c r="Y192" s="501"/>
      <c r="Z192" s="501"/>
      <c r="AA192" s="501"/>
      <c r="AB192" s="501"/>
      <c r="AI192" s="501"/>
    </row>
    <row r="193" customFormat="false" ht="18.75" hidden="false" customHeight="false" outlineLevel="0" collapsed="false">
      <c r="A193" s="550"/>
      <c r="B193" s="501"/>
      <c r="C193" s="501"/>
      <c r="D193" s="501"/>
      <c r="E193" s="501"/>
      <c r="F193" s="501"/>
      <c r="G193" s="501"/>
      <c r="H193" s="501"/>
      <c r="I193" s="501"/>
      <c r="J193" s="501"/>
      <c r="K193" s="501"/>
      <c r="L193" s="501"/>
      <c r="M193" s="501"/>
      <c r="N193" s="501"/>
      <c r="O193" s="501"/>
      <c r="P193" s="501"/>
      <c r="Q193" s="501"/>
      <c r="R193" s="501"/>
      <c r="S193" s="501"/>
      <c r="T193" s="501"/>
      <c r="U193" s="501"/>
      <c r="V193" s="501"/>
      <c r="W193" s="501"/>
      <c r="X193" s="501"/>
      <c r="Y193" s="501"/>
      <c r="Z193" s="501"/>
      <c r="AA193" s="501"/>
      <c r="AB193" s="501"/>
      <c r="AI193" s="501"/>
    </row>
    <row r="194" customFormat="false" ht="18.75" hidden="false" customHeight="false" outlineLevel="0" collapsed="false">
      <c r="A194" s="550"/>
      <c r="B194" s="501"/>
      <c r="C194" s="501"/>
      <c r="D194" s="501"/>
      <c r="E194" s="501"/>
      <c r="F194" s="501"/>
      <c r="G194" s="501"/>
      <c r="H194" s="501"/>
      <c r="I194" s="501"/>
      <c r="J194" s="501"/>
      <c r="K194" s="501"/>
      <c r="L194" s="501"/>
      <c r="M194" s="501"/>
      <c r="N194" s="501"/>
      <c r="O194" s="501"/>
      <c r="P194" s="501"/>
      <c r="Q194" s="501"/>
      <c r="R194" s="501"/>
      <c r="S194" s="501"/>
      <c r="T194" s="501"/>
      <c r="U194" s="501"/>
      <c r="V194" s="501"/>
      <c r="W194" s="501"/>
      <c r="X194" s="501"/>
      <c r="Y194" s="501"/>
      <c r="Z194" s="501"/>
      <c r="AA194" s="501"/>
      <c r="AB194" s="501"/>
      <c r="AI194" s="501"/>
    </row>
    <row r="195" customFormat="false" ht="18.75" hidden="false" customHeight="false" outlineLevel="0" collapsed="false">
      <c r="A195" s="550"/>
      <c r="B195" s="501"/>
      <c r="C195" s="501"/>
      <c r="D195" s="501"/>
      <c r="E195" s="501"/>
      <c r="F195" s="501"/>
      <c r="G195" s="501"/>
      <c r="H195" s="501"/>
      <c r="I195" s="501"/>
      <c r="J195" s="501"/>
      <c r="K195" s="501"/>
      <c r="L195" s="501"/>
      <c r="M195" s="501"/>
      <c r="N195" s="501"/>
      <c r="O195" s="501"/>
      <c r="P195" s="501"/>
      <c r="Q195" s="501"/>
      <c r="R195" s="501"/>
      <c r="S195" s="501"/>
      <c r="T195" s="501"/>
      <c r="U195" s="501"/>
      <c r="V195" s="501"/>
      <c r="W195" s="501"/>
      <c r="X195" s="501"/>
      <c r="Y195" s="501"/>
      <c r="Z195" s="501"/>
      <c r="AA195" s="501"/>
      <c r="AB195" s="501"/>
      <c r="AI195" s="501"/>
    </row>
    <row r="196" customFormat="false" ht="18.75" hidden="false" customHeight="false" outlineLevel="0" collapsed="false">
      <c r="A196" s="550"/>
      <c r="B196" s="501"/>
      <c r="C196" s="501"/>
      <c r="D196" s="501"/>
      <c r="E196" s="501"/>
      <c r="F196" s="501"/>
      <c r="G196" s="501"/>
      <c r="H196" s="501"/>
      <c r="I196" s="501"/>
      <c r="J196" s="501"/>
      <c r="K196" s="501"/>
      <c r="L196" s="501"/>
      <c r="M196" s="501"/>
      <c r="N196" s="501"/>
      <c r="O196" s="501"/>
      <c r="P196" s="501"/>
      <c r="Q196" s="501"/>
      <c r="R196" s="501"/>
      <c r="S196" s="501"/>
      <c r="T196" s="501"/>
      <c r="U196" s="501"/>
      <c r="V196" s="501"/>
      <c r="W196" s="501"/>
      <c r="X196" s="501"/>
      <c r="Y196" s="501"/>
      <c r="Z196" s="501"/>
      <c r="AA196" s="501"/>
      <c r="AB196" s="501"/>
      <c r="AI196" s="501"/>
    </row>
    <row r="197" customFormat="false" ht="18.75" hidden="false" customHeight="false" outlineLevel="0" collapsed="false">
      <c r="A197" s="550"/>
      <c r="B197" s="501"/>
      <c r="C197" s="501"/>
      <c r="D197" s="501"/>
      <c r="E197" s="501"/>
      <c r="F197" s="501"/>
      <c r="G197" s="501"/>
      <c r="H197" s="501"/>
      <c r="I197" s="501"/>
      <c r="J197" s="501"/>
      <c r="K197" s="501"/>
      <c r="L197" s="501"/>
      <c r="M197" s="501"/>
      <c r="N197" s="501"/>
      <c r="O197" s="501"/>
      <c r="P197" s="501"/>
      <c r="Q197" s="501"/>
      <c r="R197" s="501"/>
      <c r="S197" s="501"/>
      <c r="T197" s="501"/>
      <c r="U197" s="501"/>
      <c r="V197" s="501"/>
      <c r="W197" s="501"/>
      <c r="X197" s="501"/>
      <c r="Y197" s="501"/>
      <c r="Z197" s="501"/>
      <c r="AA197" s="501"/>
      <c r="AB197" s="501"/>
      <c r="AI197" s="501"/>
    </row>
    <row r="198" customFormat="false" ht="18.75" hidden="false" customHeight="false" outlineLevel="0" collapsed="false">
      <c r="A198" s="550"/>
      <c r="B198" s="501"/>
      <c r="C198" s="501"/>
      <c r="D198" s="501"/>
      <c r="E198" s="501"/>
      <c r="F198" s="501"/>
      <c r="G198" s="501"/>
      <c r="H198" s="501"/>
      <c r="I198" s="501"/>
      <c r="J198" s="501"/>
      <c r="K198" s="501"/>
      <c r="L198" s="501"/>
      <c r="M198" s="501"/>
      <c r="N198" s="501"/>
      <c r="O198" s="501"/>
      <c r="P198" s="501"/>
      <c r="Q198" s="501"/>
      <c r="R198" s="501"/>
      <c r="S198" s="501"/>
      <c r="T198" s="501"/>
      <c r="U198" s="501"/>
      <c r="V198" s="501"/>
      <c r="W198" s="501"/>
      <c r="X198" s="501"/>
      <c r="Y198" s="501"/>
      <c r="Z198" s="501"/>
      <c r="AA198" s="501"/>
      <c r="AB198" s="501"/>
      <c r="AI198" s="501"/>
    </row>
    <row r="199" customFormat="false" ht="18.75" hidden="false" customHeight="false" outlineLevel="0" collapsed="false">
      <c r="A199" s="550"/>
      <c r="B199" s="501"/>
      <c r="C199" s="501"/>
      <c r="D199" s="501"/>
      <c r="E199" s="501"/>
      <c r="F199" s="501"/>
      <c r="G199" s="501"/>
      <c r="H199" s="501"/>
      <c r="I199" s="501"/>
      <c r="J199" s="501"/>
      <c r="K199" s="501"/>
      <c r="L199" s="501"/>
      <c r="M199" s="501"/>
      <c r="N199" s="501"/>
      <c r="O199" s="501"/>
      <c r="P199" s="501"/>
      <c r="Q199" s="501"/>
      <c r="R199" s="501"/>
      <c r="S199" s="501"/>
      <c r="T199" s="501"/>
      <c r="U199" s="501"/>
      <c r="V199" s="501"/>
      <c r="W199" s="501"/>
      <c r="X199" s="501"/>
      <c r="Y199" s="501"/>
      <c r="Z199" s="501"/>
      <c r="AA199" s="501"/>
      <c r="AB199" s="501"/>
      <c r="AI199" s="501"/>
    </row>
    <row r="200" customFormat="false" ht="18.75" hidden="false" customHeight="false" outlineLevel="0" collapsed="false">
      <c r="A200" s="550"/>
      <c r="B200" s="501"/>
      <c r="C200" s="501"/>
      <c r="D200" s="501"/>
      <c r="E200" s="501"/>
      <c r="F200" s="501"/>
      <c r="G200" s="501"/>
      <c r="H200" s="501"/>
      <c r="I200" s="501"/>
      <c r="J200" s="501"/>
      <c r="K200" s="501"/>
      <c r="L200" s="501"/>
      <c r="M200" s="501"/>
      <c r="N200" s="501"/>
      <c r="O200" s="501"/>
      <c r="P200" s="501"/>
      <c r="Q200" s="501"/>
      <c r="R200" s="501"/>
      <c r="S200" s="501"/>
      <c r="T200" s="501"/>
      <c r="U200" s="501"/>
      <c r="V200" s="501"/>
      <c r="W200" s="501"/>
      <c r="X200" s="501"/>
      <c r="Y200" s="501"/>
      <c r="Z200" s="501"/>
      <c r="AA200" s="501"/>
      <c r="AB200" s="501"/>
      <c r="AI200" s="501"/>
    </row>
    <row r="201" customFormat="false" ht="18.75" hidden="false" customHeight="false" outlineLevel="0" collapsed="false">
      <c r="A201" s="550"/>
      <c r="B201" s="501"/>
      <c r="C201" s="501"/>
      <c r="D201" s="501"/>
      <c r="E201" s="501"/>
      <c r="F201" s="501"/>
      <c r="G201" s="501"/>
      <c r="H201" s="501"/>
      <c r="I201" s="501"/>
      <c r="J201" s="501"/>
      <c r="K201" s="501"/>
      <c r="L201" s="501"/>
      <c r="M201" s="501"/>
      <c r="N201" s="501"/>
      <c r="O201" s="501"/>
      <c r="P201" s="501"/>
      <c r="Q201" s="501"/>
      <c r="R201" s="501"/>
      <c r="S201" s="501"/>
      <c r="T201" s="501"/>
      <c r="U201" s="501"/>
      <c r="V201" s="501"/>
      <c r="W201" s="501"/>
      <c r="X201" s="501"/>
      <c r="Y201" s="501"/>
      <c r="Z201" s="501"/>
      <c r="AA201" s="501"/>
      <c r="AB201" s="501"/>
      <c r="AI201" s="501"/>
    </row>
    <row r="202" customFormat="false" ht="18.75" hidden="false" customHeight="false" outlineLevel="0" collapsed="false">
      <c r="A202" s="550"/>
      <c r="B202" s="501"/>
      <c r="C202" s="501"/>
      <c r="D202" s="501"/>
      <c r="E202" s="501"/>
      <c r="F202" s="501"/>
      <c r="G202" s="501"/>
      <c r="H202" s="501"/>
      <c r="I202" s="501"/>
      <c r="J202" s="501"/>
      <c r="K202" s="501"/>
      <c r="L202" s="501"/>
      <c r="M202" s="501"/>
      <c r="N202" s="501"/>
      <c r="O202" s="501"/>
      <c r="P202" s="501"/>
      <c r="Q202" s="501"/>
      <c r="R202" s="501"/>
      <c r="S202" s="501"/>
      <c r="T202" s="501"/>
      <c r="U202" s="501"/>
      <c r="V202" s="501"/>
      <c r="W202" s="501"/>
      <c r="X202" s="501"/>
      <c r="Y202" s="501"/>
      <c r="Z202" s="501"/>
      <c r="AA202" s="501"/>
      <c r="AB202" s="501"/>
      <c r="AI202" s="501"/>
    </row>
    <row r="203" customFormat="false" ht="18.75" hidden="false" customHeight="false" outlineLevel="0" collapsed="false">
      <c r="A203" s="550"/>
      <c r="B203" s="501"/>
      <c r="C203" s="501"/>
      <c r="D203" s="501"/>
      <c r="E203" s="501"/>
      <c r="F203" s="501"/>
      <c r="G203" s="501"/>
      <c r="H203" s="501"/>
      <c r="I203" s="501"/>
      <c r="J203" s="501"/>
      <c r="K203" s="501"/>
      <c r="L203" s="501"/>
      <c r="M203" s="501"/>
      <c r="N203" s="501"/>
      <c r="O203" s="501"/>
      <c r="P203" s="501"/>
      <c r="Q203" s="501"/>
      <c r="R203" s="501"/>
      <c r="S203" s="501"/>
      <c r="T203" s="501"/>
      <c r="U203" s="501"/>
      <c r="V203" s="501"/>
      <c r="W203" s="501"/>
      <c r="X203" s="501"/>
      <c r="Y203" s="501"/>
      <c r="Z203" s="501"/>
      <c r="AA203" s="501"/>
      <c r="AB203" s="501"/>
      <c r="AI203" s="501"/>
    </row>
    <row r="204" customFormat="false" ht="18.75" hidden="false" customHeight="false" outlineLevel="0" collapsed="false">
      <c r="A204" s="550"/>
      <c r="B204" s="501"/>
      <c r="C204" s="501"/>
      <c r="D204" s="501"/>
      <c r="E204" s="501"/>
      <c r="F204" s="501"/>
      <c r="G204" s="501"/>
      <c r="H204" s="501"/>
      <c r="I204" s="501"/>
      <c r="J204" s="501"/>
      <c r="K204" s="501"/>
      <c r="L204" s="501"/>
      <c r="M204" s="501"/>
      <c r="N204" s="501"/>
      <c r="O204" s="501"/>
      <c r="P204" s="501"/>
      <c r="Q204" s="501"/>
      <c r="R204" s="501"/>
      <c r="S204" s="501"/>
      <c r="T204" s="501"/>
      <c r="U204" s="501"/>
      <c r="V204" s="501"/>
      <c r="W204" s="501"/>
      <c r="X204" s="501"/>
      <c r="Y204" s="501"/>
      <c r="Z204" s="501"/>
      <c r="AA204" s="501"/>
      <c r="AB204" s="501"/>
      <c r="AI204" s="501"/>
    </row>
    <row r="205" customFormat="false" ht="18.75" hidden="false" customHeight="false" outlineLevel="0" collapsed="false">
      <c r="A205" s="550"/>
      <c r="B205" s="501"/>
      <c r="C205" s="501"/>
      <c r="D205" s="501"/>
      <c r="E205" s="501"/>
      <c r="F205" s="501"/>
      <c r="G205" s="501"/>
      <c r="H205" s="501"/>
      <c r="I205" s="501"/>
      <c r="J205" s="501"/>
      <c r="K205" s="501"/>
      <c r="L205" s="501"/>
      <c r="M205" s="501"/>
      <c r="N205" s="501"/>
      <c r="O205" s="501"/>
      <c r="P205" s="501"/>
      <c r="Q205" s="501"/>
      <c r="R205" s="501"/>
      <c r="S205" s="501"/>
      <c r="T205" s="501"/>
      <c r="U205" s="501"/>
      <c r="V205" s="501"/>
      <c r="W205" s="501"/>
      <c r="X205" s="501"/>
      <c r="Y205" s="501"/>
      <c r="Z205" s="501"/>
      <c r="AA205" s="501"/>
      <c r="AB205" s="501"/>
      <c r="AI205" s="501"/>
    </row>
    <row r="206" customFormat="false" ht="18.75" hidden="false" customHeight="false" outlineLevel="0" collapsed="false">
      <c r="A206" s="550"/>
      <c r="B206" s="501"/>
      <c r="C206" s="501"/>
      <c r="D206" s="501"/>
      <c r="E206" s="501"/>
      <c r="F206" s="501"/>
      <c r="G206" s="501"/>
      <c r="H206" s="501"/>
      <c r="I206" s="501"/>
      <c r="J206" s="501"/>
      <c r="K206" s="501"/>
      <c r="L206" s="501"/>
      <c r="M206" s="501"/>
      <c r="N206" s="501"/>
      <c r="O206" s="501"/>
      <c r="P206" s="501"/>
      <c r="Q206" s="501"/>
      <c r="R206" s="501"/>
      <c r="S206" s="501"/>
      <c r="T206" s="501"/>
      <c r="U206" s="501"/>
      <c r="V206" s="501"/>
      <c r="W206" s="501"/>
      <c r="X206" s="501"/>
      <c r="Y206" s="501"/>
      <c r="Z206" s="501"/>
      <c r="AA206" s="501"/>
      <c r="AB206" s="501"/>
      <c r="AI206" s="501"/>
    </row>
    <row r="207" customFormat="false" ht="18.75" hidden="false" customHeight="false" outlineLevel="0" collapsed="false">
      <c r="A207" s="550"/>
      <c r="B207" s="501"/>
      <c r="C207" s="501"/>
      <c r="D207" s="501"/>
      <c r="E207" s="501"/>
      <c r="F207" s="501"/>
      <c r="G207" s="501"/>
      <c r="H207" s="501"/>
      <c r="I207" s="501"/>
      <c r="J207" s="501"/>
      <c r="K207" s="501"/>
      <c r="L207" s="501"/>
      <c r="M207" s="501"/>
      <c r="N207" s="501"/>
      <c r="O207" s="501"/>
      <c r="P207" s="501"/>
      <c r="Q207" s="501"/>
      <c r="R207" s="501"/>
      <c r="S207" s="501"/>
      <c r="T207" s="501"/>
      <c r="U207" s="501"/>
      <c r="V207" s="501"/>
      <c r="W207" s="501"/>
      <c r="X207" s="501"/>
      <c r="Y207" s="501"/>
      <c r="Z207" s="501"/>
      <c r="AA207" s="501"/>
      <c r="AB207" s="501"/>
      <c r="AI207" s="501"/>
    </row>
    <row r="208" customFormat="false" ht="18.75" hidden="false" customHeight="false" outlineLevel="0" collapsed="false">
      <c r="A208" s="550"/>
      <c r="B208" s="501"/>
      <c r="C208" s="501"/>
      <c r="D208" s="501"/>
      <c r="E208" s="501"/>
      <c r="F208" s="501"/>
      <c r="G208" s="501"/>
      <c r="H208" s="501"/>
      <c r="I208" s="501"/>
      <c r="J208" s="501"/>
      <c r="K208" s="501"/>
      <c r="L208" s="501"/>
      <c r="M208" s="501"/>
      <c r="N208" s="501"/>
      <c r="O208" s="501"/>
      <c r="P208" s="501"/>
      <c r="Q208" s="501"/>
      <c r="R208" s="501"/>
      <c r="S208" s="501"/>
      <c r="T208" s="501"/>
      <c r="U208" s="501"/>
      <c r="V208" s="501"/>
      <c r="W208" s="501"/>
      <c r="X208" s="501"/>
      <c r="Y208" s="501"/>
      <c r="Z208" s="501"/>
      <c r="AA208" s="501"/>
      <c r="AB208" s="501"/>
      <c r="AI208" s="501"/>
    </row>
    <row r="209" customFormat="false" ht="18.75" hidden="false" customHeight="false" outlineLevel="0" collapsed="false">
      <c r="A209" s="550"/>
      <c r="B209" s="501"/>
      <c r="C209" s="501"/>
      <c r="D209" s="501"/>
      <c r="E209" s="501"/>
      <c r="F209" s="501"/>
      <c r="G209" s="501"/>
      <c r="H209" s="501"/>
      <c r="I209" s="501"/>
      <c r="J209" s="501"/>
      <c r="K209" s="501"/>
      <c r="L209" s="501"/>
      <c r="M209" s="501"/>
      <c r="N209" s="501"/>
      <c r="O209" s="501"/>
      <c r="P209" s="501"/>
      <c r="Q209" s="501"/>
      <c r="R209" s="501"/>
      <c r="S209" s="501"/>
      <c r="T209" s="501"/>
      <c r="U209" s="501"/>
      <c r="V209" s="501"/>
      <c r="W209" s="501"/>
      <c r="X209" s="501"/>
      <c r="Y209" s="501"/>
      <c r="Z209" s="501"/>
      <c r="AA209" s="501"/>
      <c r="AB209" s="501"/>
      <c r="AI209" s="501"/>
    </row>
    <row r="210" customFormat="false" ht="18.75" hidden="false" customHeight="false" outlineLevel="0" collapsed="false">
      <c r="A210" s="550"/>
      <c r="B210" s="501"/>
      <c r="C210" s="501"/>
      <c r="D210" s="501"/>
      <c r="E210" s="501"/>
      <c r="F210" s="501"/>
      <c r="G210" s="501"/>
      <c r="H210" s="501"/>
      <c r="I210" s="501"/>
      <c r="J210" s="501"/>
      <c r="K210" s="501"/>
      <c r="L210" s="501"/>
      <c r="M210" s="501"/>
      <c r="N210" s="501"/>
      <c r="O210" s="501"/>
      <c r="P210" s="501"/>
      <c r="Q210" s="501"/>
      <c r="R210" s="501"/>
      <c r="S210" s="501"/>
      <c r="T210" s="501"/>
      <c r="U210" s="501"/>
      <c r="V210" s="501"/>
      <c r="W210" s="501"/>
      <c r="X210" s="501"/>
      <c r="Y210" s="501"/>
      <c r="Z210" s="501"/>
      <c r="AA210" s="501"/>
      <c r="AB210" s="501"/>
      <c r="AI210" s="501"/>
    </row>
    <row r="211" customFormat="false" ht="18.75" hidden="false" customHeight="false" outlineLevel="0" collapsed="false">
      <c r="A211" s="550"/>
      <c r="B211" s="501"/>
      <c r="C211" s="501"/>
      <c r="D211" s="501"/>
      <c r="E211" s="501"/>
      <c r="F211" s="501"/>
      <c r="G211" s="501"/>
      <c r="H211" s="501"/>
      <c r="I211" s="501"/>
      <c r="J211" s="501"/>
      <c r="K211" s="501"/>
      <c r="L211" s="501"/>
      <c r="M211" s="501"/>
      <c r="N211" s="501"/>
      <c r="O211" s="501"/>
      <c r="P211" s="501"/>
      <c r="Q211" s="501"/>
      <c r="R211" s="501"/>
      <c r="S211" s="501"/>
      <c r="T211" s="501"/>
      <c r="U211" s="501"/>
      <c r="V211" s="501"/>
      <c r="W211" s="501"/>
      <c r="X211" s="501"/>
      <c r="Y211" s="501"/>
      <c r="Z211" s="501"/>
      <c r="AA211" s="501"/>
      <c r="AB211" s="501"/>
      <c r="AI211" s="501"/>
    </row>
    <row r="212" customFormat="false" ht="18.75" hidden="false" customHeight="false" outlineLevel="0" collapsed="false">
      <c r="A212" s="550"/>
      <c r="B212" s="501"/>
      <c r="C212" s="501"/>
      <c r="D212" s="501"/>
      <c r="E212" s="501"/>
      <c r="F212" s="501"/>
      <c r="G212" s="501"/>
      <c r="H212" s="501"/>
      <c r="I212" s="501"/>
      <c r="J212" s="501"/>
      <c r="K212" s="501"/>
      <c r="L212" s="501"/>
      <c r="M212" s="501"/>
      <c r="N212" s="501"/>
      <c r="O212" s="501"/>
      <c r="P212" s="501"/>
      <c r="Q212" s="501"/>
      <c r="R212" s="501"/>
      <c r="S212" s="501"/>
      <c r="T212" s="501"/>
      <c r="U212" s="501"/>
      <c r="V212" s="501"/>
      <c r="W212" s="501"/>
      <c r="X212" s="501"/>
      <c r="Y212" s="501"/>
      <c r="Z212" s="501"/>
      <c r="AA212" s="501"/>
      <c r="AB212" s="501"/>
      <c r="AI212" s="501"/>
    </row>
    <row r="213" customFormat="false" ht="18.75" hidden="false" customHeight="false" outlineLevel="0" collapsed="false">
      <c r="A213" s="550"/>
      <c r="B213" s="501"/>
      <c r="C213" s="501"/>
      <c r="D213" s="501"/>
      <c r="E213" s="501"/>
      <c r="F213" s="501"/>
      <c r="G213" s="501"/>
      <c r="H213" s="501"/>
      <c r="I213" s="501"/>
      <c r="J213" s="501"/>
      <c r="K213" s="501"/>
      <c r="L213" s="501"/>
      <c r="M213" s="501"/>
      <c r="N213" s="501"/>
      <c r="O213" s="501"/>
      <c r="P213" s="501"/>
      <c r="Q213" s="501"/>
      <c r="R213" s="501"/>
      <c r="S213" s="501"/>
      <c r="T213" s="501"/>
      <c r="U213" s="501"/>
      <c r="V213" s="501"/>
      <c r="W213" s="501"/>
      <c r="X213" s="501"/>
      <c r="Y213" s="501"/>
      <c r="Z213" s="501"/>
      <c r="AA213" s="501"/>
      <c r="AB213" s="501"/>
      <c r="AI213" s="501"/>
    </row>
    <row r="214" customFormat="false" ht="18.75" hidden="false" customHeight="false" outlineLevel="0" collapsed="false">
      <c r="A214" s="550"/>
      <c r="B214" s="501"/>
      <c r="C214" s="501"/>
      <c r="D214" s="501"/>
      <c r="E214" s="501"/>
      <c r="F214" s="501"/>
      <c r="G214" s="501"/>
      <c r="H214" s="501"/>
      <c r="I214" s="501"/>
      <c r="J214" s="501"/>
      <c r="K214" s="501"/>
      <c r="L214" s="501"/>
      <c r="M214" s="501"/>
      <c r="N214" s="501"/>
      <c r="O214" s="501"/>
      <c r="P214" s="501"/>
      <c r="Q214" s="501"/>
      <c r="R214" s="501"/>
      <c r="S214" s="501"/>
      <c r="T214" s="501"/>
      <c r="U214" s="501"/>
      <c r="V214" s="501"/>
      <c r="W214" s="501"/>
      <c r="X214" s="501"/>
      <c r="Y214" s="501"/>
      <c r="Z214" s="501"/>
      <c r="AA214" s="501"/>
      <c r="AB214" s="501"/>
      <c r="AI214" s="501"/>
    </row>
    <row r="215" customFormat="false" ht="18.75" hidden="false" customHeight="false" outlineLevel="0" collapsed="false">
      <c r="A215" s="550"/>
      <c r="B215" s="501"/>
      <c r="C215" s="501"/>
      <c r="D215" s="501"/>
      <c r="E215" s="501"/>
      <c r="F215" s="501"/>
      <c r="G215" s="501"/>
      <c r="H215" s="501"/>
      <c r="I215" s="501"/>
      <c r="J215" s="501"/>
      <c r="K215" s="501"/>
      <c r="L215" s="501"/>
      <c r="M215" s="501"/>
      <c r="N215" s="501"/>
      <c r="O215" s="501"/>
      <c r="P215" s="501"/>
      <c r="Q215" s="501"/>
      <c r="R215" s="501"/>
      <c r="S215" s="501"/>
      <c r="T215" s="501"/>
      <c r="U215" s="501"/>
      <c r="V215" s="501"/>
      <c r="W215" s="501"/>
      <c r="X215" s="501"/>
      <c r="Y215" s="501"/>
      <c r="Z215" s="501"/>
      <c r="AA215" s="501"/>
      <c r="AB215" s="501"/>
      <c r="AI215" s="501"/>
    </row>
    <row r="216" customFormat="false" ht="18.75" hidden="false" customHeight="false" outlineLevel="0" collapsed="false">
      <c r="A216" s="550"/>
      <c r="B216" s="501"/>
      <c r="C216" s="501"/>
      <c r="D216" s="501"/>
      <c r="E216" s="501"/>
      <c r="F216" s="501"/>
      <c r="G216" s="501"/>
      <c r="H216" s="501"/>
      <c r="I216" s="501"/>
      <c r="J216" s="501"/>
      <c r="K216" s="501"/>
      <c r="L216" s="501"/>
      <c r="M216" s="501"/>
      <c r="N216" s="501"/>
      <c r="O216" s="501"/>
      <c r="P216" s="501"/>
      <c r="Q216" s="501"/>
      <c r="R216" s="501"/>
      <c r="S216" s="501"/>
      <c r="T216" s="501"/>
      <c r="U216" s="501"/>
      <c r="V216" s="501"/>
      <c r="W216" s="501"/>
      <c r="X216" s="501"/>
      <c r="Y216" s="501"/>
      <c r="Z216" s="501"/>
      <c r="AA216" s="501"/>
      <c r="AB216" s="501"/>
      <c r="AI216" s="501"/>
    </row>
    <row r="217" customFormat="false" ht="18.75" hidden="false" customHeight="false" outlineLevel="0" collapsed="false">
      <c r="A217" s="550"/>
      <c r="B217" s="501"/>
      <c r="C217" s="501"/>
      <c r="D217" s="501"/>
      <c r="E217" s="501"/>
      <c r="F217" s="501"/>
      <c r="G217" s="501"/>
      <c r="H217" s="501"/>
      <c r="I217" s="501"/>
      <c r="J217" s="501"/>
      <c r="K217" s="501"/>
      <c r="L217" s="501"/>
      <c r="M217" s="501"/>
      <c r="N217" s="501"/>
      <c r="O217" s="501"/>
      <c r="P217" s="501"/>
      <c r="Q217" s="501"/>
      <c r="R217" s="501"/>
      <c r="S217" s="501"/>
      <c r="T217" s="501"/>
      <c r="U217" s="501"/>
      <c r="V217" s="501"/>
      <c r="W217" s="501"/>
      <c r="X217" s="501"/>
      <c r="Y217" s="501"/>
      <c r="Z217" s="501"/>
      <c r="AA217" s="501"/>
      <c r="AB217" s="501"/>
      <c r="AI217" s="501"/>
    </row>
    <row r="218" customFormat="false" ht="18.75" hidden="false" customHeight="false" outlineLevel="0" collapsed="false">
      <c r="A218" s="550"/>
      <c r="B218" s="501"/>
      <c r="C218" s="501"/>
      <c r="D218" s="501"/>
      <c r="E218" s="501"/>
      <c r="F218" s="501"/>
      <c r="G218" s="501"/>
      <c r="H218" s="501"/>
      <c r="I218" s="501"/>
      <c r="J218" s="501"/>
      <c r="K218" s="501"/>
      <c r="L218" s="501"/>
      <c r="M218" s="501"/>
      <c r="N218" s="501"/>
      <c r="O218" s="501"/>
      <c r="P218" s="501"/>
      <c r="Q218" s="501"/>
      <c r="R218" s="501"/>
      <c r="S218" s="501"/>
      <c r="T218" s="501"/>
      <c r="U218" s="501"/>
      <c r="V218" s="501"/>
      <c r="W218" s="501"/>
      <c r="X218" s="501"/>
      <c r="Y218" s="501"/>
      <c r="Z218" s="501"/>
      <c r="AA218" s="501"/>
      <c r="AB218" s="501"/>
      <c r="AI218" s="501"/>
    </row>
    <row r="219" customFormat="false" ht="18.75" hidden="false" customHeight="false" outlineLevel="0" collapsed="false">
      <c r="A219" s="550"/>
      <c r="B219" s="501"/>
      <c r="C219" s="501"/>
      <c r="D219" s="501"/>
      <c r="E219" s="501"/>
      <c r="F219" s="501"/>
      <c r="G219" s="501"/>
      <c r="H219" s="501"/>
      <c r="I219" s="501"/>
      <c r="J219" s="501"/>
      <c r="K219" s="501"/>
      <c r="L219" s="501"/>
      <c r="M219" s="501"/>
      <c r="N219" s="501"/>
      <c r="O219" s="501"/>
      <c r="P219" s="501"/>
      <c r="Q219" s="501"/>
      <c r="R219" s="501"/>
      <c r="S219" s="501"/>
      <c r="T219" s="501"/>
      <c r="U219" s="501"/>
      <c r="V219" s="501"/>
      <c r="W219" s="501"/>
      <c r="X219" s="501"/>
      <c r="Y219" s="501"/>
      <c r="Z219" s="501"/>
      <c r="AA219" s="501"/>
      <c r="AB219" s="501"/>
      <c r="AI219" s="501"/>
    </row>
    <row r="220" customFormat="false" ht="18.75" hidden="false" customHeight="false" outlineLevel="0" collapsed="false">
      <c r="A220" s="550"/>
      <c r="B220" s="501"/>
      <c r="C220" s="501"/>
      <c r="D220" s="501"/>
      <c r="E220" s="501"/>
      <c r="F220" s="501"/>
      <c r="G220" s="501"/>
      <c r="H220" s="501"/>
      <c r="I220" s="501"/>
      <c r="J220" s="501"/>
      <c r="K220" s="501"/>
      <c r="L220" s="501"/>
      <c r="M220" s="501"/>
      <c r="N220" s="501"/>
      <c r="O220" s="501"/>
      <c r="P220" s="501"/>
      <c r="Q220" s="501"/>
      <c r="R220" s="501"/>
      <c r="S220" s="501"/>
      <c r="T220" s="501"/>
      <c r="U220" s="501"/>
      <c r="V220" s="501"/>
      <c r="W220" s="501"/>
      <c r="X220" s="501"/>
      <c r="Y220" s="501"/>
      <c r="Z220" s="501"/>
      <c r="AA220" s="501"/>
      <c r="AB220" s="501"/>
      <c r="AI220" s="501"/>
    </row>
    <row r="221" customFormat="false" ht="18.75" hidden="false" customHeight="false" outlineLevel="0" collapsed="false">
      <c r="A221" s="550"/>
      <c r="B221" s="501"/>
      <c r="C221" s="501"/>
      <c r="D221" s="501"/>
      <c r="E221" s="501"/>
      <c r="F221" s="501"/>
      <c r="G221" s="501"/>
      <c r="H221" s="501"/>
      <c r="I221" s="501"/>
      <c r="J221" s="501"/>
      <c r="K221" s="501"/>
      <c r="L221" s="501"/>
      <c r="M221" s="501"/>
      <c r="N221" s="501"/>
      <c r="O221" s="501"/>
      <c r="P221" s="501"/>
      <c r="Q221" s="501"/>
      <c r="R221" s="501"/>
      <c r="S221" s="501"/>
      <c r="T221" s="501"/>
      <c r="U221" s="501"/>
      <c r="V221" s="501"/>
      <c r="W221" s="501"/>
      <c r="X221" s="501"/>
      <c r="Y221" s="501"/>
      <c r="Z221" s="501"/>
      <c r="AA221" s="501"/>
      <c r="AB221" s="501"/>
      <c r="AI221" s="501"/>
    </row>
    <row r="222" customFormat="false" ht="18.75" hidden="false" customHeight="false" outlineLevel="0" collapsed="false">
      <c r="A222" s="550"/>
      <c r="B222" s="501"/>
      <c r="C222" s="501"/>
      <c r="D222" s="501"/>
      <c r="E222" s="501"/>
      <c r="F222" s="501"/>
      <c r="G222" s="501"/>
      <c r="H222" s="501"/>
      <c r="I222" s="501"/>
      <c r="J222" s="501"/>
      <c r="K222" s="501"/>
      <c r="L222" s="501"/>
      <c r="M222" s="501"/>
      <c r="N222" s="501"/>
      <c r="O222" s="501"/>
      <c r="P222" s="501"/>
      <c r="Q222" s="501"/>
      <c r="R222" s="501"/>
      <c r="S222" s="501"/>
      <c r="T222" s="501"/>
      <c r="U222" s="501"/>
      <c r="V222" s="501"/>
      <c r="W222" s="501"/>
      <c r="X222" s="501"/>
      <c r="Y222" s="501"/>
      <c r="Z222" s="501"/>
      <c r="AA222" s="501"/>
      <c r="AB222" s="501"/>
      <c r="AI222" s="501"/>
    </row>
    <row r="223" customFormat="false" ht="18.75" hidden="false" customHeight="false" outlineLevel="0" collapsed="false">
      <c r="A223" s="550"/>
      <c r="B223" s="501"/>
      <c r="C223" s="501"/>
      <c r="D223" s="501"/>
      <c r="E223" s="501"/>
      <c r="F223" s="501"/>
      <c r="G223" s="501"/>
      <c r="H223" s="501"/>
      <c r="I223" s="501"/>
      <c r="J223" s="501"/>
      <c r="K223" s="501"/>
      <c r="L223" s="501"/>
      <c r="M223" s="501"/>
      <c r="N223" s="501"/>
      <c r="O223" s="501"/>
      <c r="P223" s="501"/>
      <c r="Q223" s="501"/>
      <c r="R223" s="501"/>
      <c r="S223" s="501"/>
      <c r="T223" s="501"/>
      <c r="U223" s="501"/>
      <c r="V223" s="501"/>
      <c r="W223" s="501"/>
      <c r="X223" s="501"/>
      <c r="Y223" s="501"/>
      <c r="Z223" s="501"/>
      <c r="AA223" s="501"/>
      <c r="AB223" s="501"/>
      <c r="AI223" s="501"/>
    </row>
    <row r="224" customFormat="false" ht="18.75" hidden="false" customHeight="false" outlineLevel="0" collapsed="false">
      <c r="A224" s="550"/>
      <c r="B224" s="501"/>
      <c r="C224" s="501"/>
      <c r="D224" s="501"/>
      <c r="E224" s="501"/>
      <c r="F224" s="501"/>
      <c r="G224" s="501"/>
      <c r="H224" s="501"/>
      <c r="I224" s="501"/>
      <c r="J224" s="501"/>
      <c r="K224" s="501"/>
      <c r="L224" s="501"/>
      <c r="M224" s="501"/>
      <c r="N224" s="501"/>
      <c r="O224" s="501"/>
      <c r="P224" s="501"/>
      <c r="Q224" s="501"/>
      <c r="R224" s="501"/>
      <c r="S224" s="501"/>
      <c r="T224" s="501"/>
      <c r="U224" s="501"/>
      <c r="V224" s="501"/>
      <c r="W224" s="501"/>
      <c r="X224" s="501"/>
      <c r="Y224" s="501"/>
      <c r="Z224" s="501"/>
      <c r="AA224" s="501"/>
      <c r="AB224" s="501"/>
      <c r="AI224" s="501"/>
    </row>
    <row r="225" customFormat="false" ht="18.75" hidden="false" customHeight="false" outlineLevel="0" collapsed="false">
      <c r="A225" s="550"/>
      <c r="B225" s="501"/>
      <c r="C225" s="501"/>
      <c r="D225" s="501"/>
      <c r="E225" s="501"/>
      <c r="F225" s="501"/>
      <c r="G225" s="501"/>
      <c r="H225" s="501"/>
      <c r="I225" s="501"/>
      <c r="J225" s="501"/>
      <c r="K225" s="501"/>
      <c r="L225" s="501"/>
      <c r="M225" s="501"/>
      <c r="N225" s="501"/>
      <c r="O225" s="501"/>
      <c r="P225" s="501"/>
      <c r="Q225" s="501"/>
      <c r="R225" s="501"/>
      <c r="S225" s="501"/>
      <c r="T225" s="501"/>
      <c r="U225" s="501"/>
      <c r="V225" s="501"/>
      <c r="W225" s="501"/>
      <c r="X225" s="501"/>
      <c r="Y225" s="501"/>
      <c r="Z225" s="501"/>
      <c r="AA225" s="501"/>
      <c r="AB225" s="501"/>
      <c r="AI225" s="501"/>
    </row>
    <row r="226" customFormat="false" ht="18.75" hidden="false" customHeight="false" outlineLevel="0" collapsed="false">
      <c r="A226" s="550"/>
      <c r="B226" s="501"/>
      <c r="C226" s="501"/>
      <c r="D226" s="501"/>
      <c r="E226" s="501"/>
      <c r="F226" s="501"/>
      <c r="G226" s="501"/>
      <c r="H226" s="501"/>
      <c r="I226" s="501"/>
      <c r="J226" s="501"/>
      <c r="K226" s="501"/>
      <c r="L226" s="501"/>
      <c r="M226" s="501"/>
      <c r="N226" s="501"/>
      <c r="O226" s="501"/>
      <c r="P226" s="501"/>
      <c r="Q226" s="501"/>
      <c r="R226" s="501"/>
      <c r="S226" s="501"/>
      <c r="T226" s="501"/>
      <c r="U226" s="501"/>
      <c r="V226" s="501"/>
      <c r="W226" s="501"/>
      <c r="X226" s="501"/>
      <c r="Y226" s="501"/>
      <c r="Z226" s="501"/>
      <c r="AA226" s="501"/>
      <c r="AB226" s="501"/>
      <c r="AI226" s="501"/>
    </row>
    <row r="227" customFormat="false" ht="18.75" hidden="false" customHeight="false" outlineLevel="0" collapsed="false">
      <c r="A227" s="550"/>
      <c r="B227" s="501"/>
      <c r="C227" s="501"/>
      <c r="D227" s="501"/>
      <c r="E227" s="501"/>
      <c r="F227" s="501"/>
      <c r="G227" s="501"/>
      <c r="H227" s="501"/>
      <c r="I227" s="501"/>
      <c r="J227" s="501"/>
      <c r="K227" s="501"/>
      <c r="L227" s="501"/>
      <c r="M227" s="501"/>
      <c r="N227" s="501"/>
      <c r="O227" s="501"/>
      <c r="P227" s="501"/>
      <c r="Q227" s="501"/>
      <c r="R227" s="501"/>
      <c r="S227" s="501"/>
      <c r="T227" s="501"/>
      <c r="U227" s="501"/>
      <c r="V227" s="501"/>
      <c r="W227" s="501"/>
      <c r="X227" s="501"/>
      <c r="Y227" s="501"/>
      <c r="Z227" s="501"/>
      <c r="AA227" s="501"/>
      <c r="AB227" s="501"/>
      <c r="AI227" s="501"/>
    </row>
    <row r="228" customFormat="false" ht="18.75" hidden="false" customHeight="false" outlineLevel="0" collapsed="false">
      <c r="A228" s="550"/>
      <c r="B228" s="501"/>
      <c r="C228" s="501"/>
      <c r="D228" s="501"/>
      <c r="E228" s="501"/>
      <c r="F228" s="501"/>
      <c r="G228" s="501"/>
      <c r="H228" s="501"/>
      <c r="I228" s="501"/>
      <c r="J228" s="501"/>
      <c r="K228" s="501"/>
      <c r="L228" s="501"/>
      <c r="M228" s="501"/>
      <c r="N228" s="501"/>
      <c r="O228" s="501"/>
      <c r="P228" s="501"/>
      <c r="Q228" s="501"/>
      <c r="R228" s="501"/>
      <c r="S228" s="501"/>
      <c r="T228" s="501"/>
      <c r="U228" s="501"/>
      <c r="V228" s="501"/>
      <c r="W228" s="501"/>
      <c r="X228" s="501"/>
      <c r="Y228" s="501"/>
      <c r="Z228" s="501"/>
      <c r="AA228" s="501"/>
      <c r="AB228" s="501"/>
      <c r="AI228" s="501"/>
    </row>
    <row r="229" customFormat="false" ht="18.75" hidden="false" customHeight="false" outlineLevel="0" collapsed="false">
      <c r="A229" s="550"/>
      <c r="B229" s="501"/>
      <c r="C229" s="501"/>
      <c r="D229" s="501"/>
      <c r="E229" s="501"/>
      <c r="F229" s="501"/>
      <c r="G229" s="501"/>
      <c r="H229" s="501"/>
      <c r="I229" s="501"/>
      <c r="J229" s="501"/>
      <c r="K229" s="501"/>
      <c r="L229" s="501"/>
      <c r="M229" s="501"/>
      <c r="N229" s="501"/>
      <c r="O229" s="501"/>
      <c r="P229" s="501"/>
      <c r="Q229" s="501"/>
      <c r="R229" s="501"/>
      <c r="S229" s="501"/>
      <c r="T229" s="501"/>
      <c r="U229" s="501"/>
      <c r="V229" s="501"/>
      <c r="W229" s="501"/>
      <c r="X229" s="501"/>
      <c r="Y229" s="501"/>
      <c r="Z229" s="501"/>
      <c r="AA229" s="501"/>
      <c r="AB229" s="501"/>
      <c r="AI229" s="501"/>
    </row>
    <row r="230" customFormat="false" ht="18.75" hidden="false" customHeight="false" outlineLevel="0" collapsed="false">
      <c r="A230" s="550"/>
      <c r="B230" s="501"/>
      <c r="C230" s="501"/>
      <c r="D230" s="501"/>
      <c r="E230" s="501"/>
      <c r="F230" s="501"/>
      <c r="G230" s="501"/>
      <c r="H230" s="501"/>
      <c r="I230" s="501"/>
      <c r="J230" s="501"/>
      <c r="K230" s="501"/>
      <c r="L230" s="501"/>
      <c r="M230" s="501"/>
      <c r="N230" s="501"/>
      <c r="O230" s="501"/>
      <c r="P230" s="501"/>
      <c r="Q230" s="501"/>
      <c r="R230" s="501"/>
      <c r="S230" s="501"/>
      <c r="T230" s="501"/>
      <c r="U230" s="501"/>
      <c r="V230" s="501"/>
      <c r="W230" s="501"/>
      <c r="X230" s="501"/>
      <c r="Y230" s="501"/>
      <c r="Z230" s="501"/>
      <c r="AA230" s="501"/>
      <c r="AB230" s="501"/>
      <c r="AI230" s="501"/>
    </row>
    <row r="231" customFormat="false" ht="18.75" hidden="false" customHeight="false" outlineLevel="0" collapsed="false">
      <c r="A231" s="550"/>
      <c r="B231" s="501"/>
      <c r="C231" s="501"/>
      <c r="D231" s="501"/>
      <c r="E231" s="501"/>
      <c r="F231" s="501"/>
      <c r="G231" s="501"/>
      <c r="H231" s="501"/>
      <c r="I231" s="501"/>
      <c r="J231" s="501"/>
      <c r="K231" s="501"/>
      <c r="L231" s="501"/>
      <c r="M231" s="501"/>
      <c r="N231" s="501"/>
      <c r="O231" s="501"/>
      <c r="P231" s="501"/>
      <c r="Q231" s="501"/>
      <c r="R231" s="501"/>
      <c r="S231" s="501"/>
      <c r="T231" s="501"/>
      <c r="U231" s="501"/>
      <c r="V231" s="501"/>
      <c r="W231" s="501"/>
      <c r="X231" s="501"/>
      <c r="Y231" s="501"/>
      <c r="Z231" s="501"/>
      <c r="AA231" s="501"/>
      <c r="AB231" s="501"/>
      <c r="AI231" s="501"/>
    </row>
    <row r="232" customFormat="false" ht="18.75" hidden="false" customHeight="false" outlineLevel="0" collapsed="false">
      <c r="A232" s="550"/>
      <c r="B232" s="501"/>
      <c r="C232" s="501"/>
      <c r="D232" s="501"/>
      <c r="E232" s="501"/>
      <c r="F232" s="501"/>
      <c r="G232" s="501"/>
      <c r="H232" s="501"/>
      <c r="I232" s="501"/>
      <c r="J232" s="501"/>
      <c r="K232" s="501"/>
      <c r="L232" s="501"/>
      <c r="M232" s="501"/>
      <c r="N232" s="501"/>
      <c r="O232" s="501"/>
      <c r="P232" s="501"/>
      <c r="Q232" s="501"/>
      <c r="R232" s="501"/>
      <c r="S232" s="501"/>
      <c r="T232" s="501"/>
      <c r="U232" s="501"/>
      <c r="V232" s="501"/>
      <c r="W232" s="501"/>
      <c r="X232" s="501"/>
      <c r="Y232" s="501"/>
      <c r="Z232" s="501"/>
      <c r="AA232" s="501"/>
      <c r="AB232" s="501"/>
      <c r="AI232" s="501"/>
    </row>
    <row r="233" customFormat="false" ht="18.75" hidden="false" customHeight="false" outlineLevel="0" collapsed="false">
      <c r="A233" s="550"/>
      <c r="B233" s="501"/>
      <c r="C233" s="501"/>
      <c r="D233" s="501"/>
      <c r="E233" s="501"/>
      <c r="F233" s="501"/>
      <c r="G233" s="501"/>
      <c r="H233" s="501"/>
      <c r="I233" s="501"/>
      <c r="J233" s="501"/>
      <c r="K233" s="501"/>
      <c r="L233" s="501"/>
      <c r="M233" s="501"/>
      <c r="N233" s="501"/>
      <c r="O233" s="501"/>
      <c r="P233" s="501"/>
      <c r="Q233" s="501"/>
      <c r="R233" s="501"/>
      <c r="S233" s="501"/>
      <c r="T233" s="501"/>
      <c r="U233" s="501"/>
      <c r="V233" s="501"/>
      <c r="W233" s="501"/>
      <c r="X233" s="501"/>
      <c r="Y233" s="501"/>
      <c r="Z233" s="501"/>
      <c r="AA233" s="501"/>
      <c r="AB233" s="501"/>
      <c r="AI233" s="501"/>
    </row>
    <row r="234" customFormat="false" ht="18.75" hidden="false" customHeight="false" outlineLevel="0" collapsed="false">
      <c r="A234" s="550"/>
      <c r="B234" s="501"/>
      <c r="C234" s="501"/>
      <c r="D234" s="501"/>
      <c r="E234" s="501"/>
      <c r="F234" s="501"/>
      <c r="G234" s="501"/>
      <c r="H234" s="501"/>
      <c r="I234" s="501"/>
      <c r="J234" s="501"/>
      <c r="K234" s="501"/>
      <c r="L234" s="501"/>
      <c r="M234" s="501"/>
      <c r="N234" s="501"/>
      <c r="O234" s="501"/>
      <c r="P234" s="501"/>
      <c r="Q234" s="501"/>
      <c r="R234" s="501"/>
      <c r="S234" s="501"/>
      <c r="T234" s="501"/>
      <c r="U234" s="501"/>
      <c r="V234" s="501"/>
      <c r="W234" s="501"/>
      <c r="X234" s="501"/>
      <c r="Y234" s="501"/>
      <c r="Z234" s="501"/>
      <c r="AA234" s="501"/>
      <c r="AB234" s="501"/>
      <c r="AI234" s="501"/>
    </row>
    <row r="235" customFormat="false" ht="18.75" hidden="false" customHeight="false" outlineLevel="0" collapsed="false">
      <c r="A235" s="550"/>
      <c r="B235" s="501"/>
      <c r="C235" s="501"/>
      <c r="D235" s="501"/>
      <c r="E235" s="501"/>
      <c r="F235" s="501"/>
      <c r="G235" s="501"/>
      <c r="H235" s="501"/>
      <c r="I235" s="501"/>
      <c r="J235" s="501"/>
      <c r="K235" s="501"/>
      <c r="L235" s="501"/>
      <c r="M235" s="501"/>
      <c r="N235" s="501"/>
      <c r="O235" s="501"/>
      <c r="P235" s="501"/>
      <c r="Q235" s="501"/>
      <c r="R235" s="501"/>
      <c r="S235" s="501"/>
      <c r="T235" s="501"/>
      <c r="U235" s="501"/>
      <c r="V235" s="501"/>
      <c r="W235" s="501"/>
      <c r="X235" s="501"/>
      <c r="Y235" s="501"/>
      <c r="Z235" s="501"/>
      <c r="AA235" s="501"/>
      <c r="AB235" s="501"/>
      <c r="AI235" s="501"/>
    </row>
    <row r="236" customFormat="false" ht="18.75" hidden="false" customHeight="false" outlineLevel="0" collapsed="false">
      <c r="A236" s="550"/>
      <c r="B236" s="501"/>
      <c r="C236" s="501"/>
      <c r="D236" s="501"/>
      <c r="E236" s="501"/>
      <c r="F236" s="501"/>
      <c r="G236" s="501"/>
      <c r="H236" s="501"/>
      <c r="I236" s="501"/>
      <c r="J236" s="501"/>
      <c r="K236" s="501"/>
      <c r="L236" s="501"/>
      <c r="M236" s="501"/>
      <c r="N236" s="501"/>
      <c r="O236" s="501"/>
      <c r="P236" s="501"/>
      <c r="Q236" s="501"/>
      <c r="R236" s="501"/>
      <c r="S236" s="501"/>
      <c r="T236" s="501"/>
      <c r="U236" s="501"/>
      <c r="V236" s="501"/>
      <c r="W236" s="501"/>
      <c r="X236" s="501"/>
      <c r="Y236" s="501"/>
      <c r="Z236" s="501"/>
      <c r="AA236" s="501"/>
      <c r="AB236" s="501"/>
      <c r="AI236" s="501"/>
    </row>
    <row r="237" customFormat="false" ht="18.75" hidden="false" customHeight="false" outlineLevel="0" collapsed="false">
      <c r="A237" s="550"/>
      <c r="B237" s="501"/>
      <c r="C237" s="501"/>
      <c r="D237" s="501"/>
      <c r="E237" s="501"/>
      <c r="F237" s="501"/>
      <c r="G237" s="501"/>
      <c r="H237" s="501"/>
      <c r="I237" s="501"/>
      <c r="J237" s="501"/>
      <c r="K237" s="501"/>
      <c r="L237" s="501"/>
      <c r="M237" s="501"/>
      <c r="N237" s="501"/>
      <c r="O237" s="501"/>
      <c r="P237" s="501"/>
      <c r="Q237" s="501"/>
      <c r="R237" s="501"/>
      <c r="S237" s="501"/>
      <c r="T237" s="501"/>
      <c r="U237" s="501"/>
      <c r="V237" s="501"/>
      <c r="W237" s="501"/>
      <c r="X237" s="501"/>
      <c r="Y237" s="501"/>
      <c r="Z237" s="501"/>
      <c r="AA237" s="501"/>
      <c r="AB237" s="501"/>
      <c r="AI237" s="501"/>
    </row>
    <row r="238" customFormat="false" ht="18.75" hidden="false" customHeight="false" outlineLevel="0" collapsed="false">
      <c r="A238" s="550"/>
      <c r="B238" s="501"/>
      <c r="C238" s="501"/>
      <c r="D238" s="501"/>
      <c r="E238" s="501"/>
      <c r="F238" s="501"/>
      <c r="G238" s="501"/>
      <c r="H238" s="501"/>
      <c r="I238" s="501"/>
      <c r="J238" s="501"/>
      <c r="K238" s="501"/>
      <c r="L238" s="501"/>
      <c r="M238" s="501"/>
      <c r="N238" s="501"/>
      <c r="O238" s="501"/>
      <c r="P238" s="501"/>
      <c r="Q238" s="501"/>
      <c r="R238" s="501"/>
      <c r="S238" s="501"/>
      <c r="T238" s="501"/>
      <c r="U238" s="501"/>
      <c r="V238" s="501"/>
      <c r="W238" s="501"/>
      <c r="X238" s="501"/>
      <c r="Y238" s="501"/>
      <c r="Z238" s="501"/>
      <c r="AA238" s="501"/>
      <c r="AB238" s="501"/>
      <c r="AI238" s="501"/>
    </row>
    <row r="239" customFormat="false" ht="18.75" hidden="false" customHeight="false" outlineLevel="0" collapsed="false">
      <c r="A239" s="550"/>
      <c r="B239" s="501"/>
      <c r="C239" s="501"/>
      <c r="D239" s="501"/>
      <c r="E239" s="501"/>
      <c r="F239" s="501"/>
      <c r="G239" s="501"/>
      <c r="H239" s="501"/>
      <c r="I239" s="501"/>
      <c r="J239" s="501"/>
      <c r="K239" s="501"/>
      <c r="L239" s="501"/>
      <c r="M239" s="501"/>
      <c r="N239" s="501"/>
      <c r="O239" s="501"/>
      <c r="P239" s="501"/>
      <c r="Q239" s="501"/>
      <c r="R239" s="501"/>
      <c r="S239" s="501"/>
      <c r="T239" s="501"/>
      <c r="U239" s="501"/>
      <c r="V239" s="501"/>
      <c r="W239" s="501"/>
      <c r="X239" s="501"/>
      <c r="Y239" s="501"/>
      <c r="Z239" s="501"/>
      <c r="AA239" s="501"/>
      <c r="AB239" s="501"/>
      <c r="AI239" s="501"/>
    </row>
    <row r="240" customFormat="false" ht="18.75" hidden="false" customHeight="false" outlineLevel="0" collapsed="false">
      <c r="A240" s="550"/>
      <c r="B240" s="501"/>
      <c r="C240" s="501"/>
      <c r="D240" s="501"/>
      <c r="E240" s="501"/>
      <c r="F240" s="501"/>
      <c r="G240" s="501"/>
      <c r="H240" s="501"/>
      <c r="I240" s="501"/>
      <c r="J240" s="501"/>
      <c r="K240" s="501"/>
      <c r="L240" s="501"/>
      <c r="M240" s="501"/>
      <c r="N240" s="501"/>
      <c r="O240" s="501"/>
      <c r="P240" s="501"/>
      <c r="Q240" s="501"/>
      <c r="R240" s="501"/>
      <c r="S240" s="501"/>
      <c r="T240" s="501"/>
      <c r="U240" s="501"/>
      <c r="V240" s="501"/>
      <c r="W240" s="501"/>
      <c r="X240" s="501"/>
      <c r="Y240" s="501"/>
      <c r="Z240" s="501"/>
      <c r="AA240" s="501"/>
      <c r="AB240" s="501"/>
      <c r="AI240" s="501"/>
    </row>
    <row r="241" customFormat="false" ht="18.75" hidden="false" customHeight="false" outlineLevel="0" collapsed="false">
      <c r="A241" s="550"/>
      <c r="B241" s="501"/>
      <c r="C241" s="501"/>
      <c r="D241" s="501"/>
      <c r="E241" s="501"/>
      <c r="F241" s="501"/>
      <c r="G241" s="501"/>
      <c r="H241" s="501"/>
      <c r="I241" s="501"/>
      <c r="J241" s="501"/>
      <c r="K241" s="501"/>
      <c r="L241" s="501"/>
      <c r="M241" s="501"/>
      <c r="N241" s="501"/>
      <c r="O241" s="501"/>
      <c r="P241" s="501"/>
      <c r="Q241" s="501"/>
      <c r="R241" s="501"/>
      <c r="S241" s="501"/>
      <c r="T241" s="501"/>
      <c r="U241" s="501"/>
      <c r="V241" s="501"/>
      <c r="W241" s="501"/>
      <c r="X241" s="501"/>
      <c r="Y241" s="501"/>
      <c r="Z241" s="501"/>
      <c r="AA241" s="501"/>
      <c r="AB241" s="501"/>
      <c r="AI241" s="501"/>
    </row>
    <row r="242" customFormat="false" ht="18.75" hidden="false" customHeight="false" outlineLevel="0" collapsed="false">
      <c r="A242" s="550"/>
      <c r="B242" s="501"/>
      <c r="C242" s="501"/>
      <c r="D242" s="501"/>
      <c r="E242" s="501"/>
      <c r="F242" s="501"/>
      <c r="G242" s="501"/>
      <c r="H242" s="501"/>
      <c r="I242" s="501"/>
      <c r="J242" s="501"/>
      <c r="K242" s="501"/>
      <c r="L242" s="501"/>
      <c r="M242" s="501"/>
      <c r="N242" s="501"/>
      <c r="O242" s="501"/>
      <c r="P242" s="501"/>
      <c r="Q242" s="501"/>
      <c r="R242" s="501"/>
      <c r="S242" s="501"/>
      <c r="T242" s="501"/>
      <c r="U242" s="501"/>
      <c r="V242" s="501"/>
      <c r="W242" s="501"/>
      <c r="X242" s="501"/>
      <c r="Y242" s="501"/>
      <c r="Z242" s="501"/>
      <c r="AA242" s="501"/>
      <c r="AB242" s="501"/>
      <c r="AI242" s="501"/>
    </row>
    <row r="243" customFormat="false" ht="18.75" hidden="false" customHeight="false" outlineLevel="0" collapsed="false">
      <c r="A243" s="550"/>
      <c r="B243" s="501"/>
      <c r="C243" s="501"/>
      <c r="D243" s="501"/>
      <c r="E243" s="501"/>
      <c r="F243" s="501"/>
      <c r="G243" s="501"/>
      <c r="H243" s="501"/>
      <c r="I243" s="501"/>
      <c r="J243" s="501"/>
      <c r="K243" s="501"/>
      <c r="L243" s="501"/>
      <c r="M243" s="501"/>
      <c r="N243" s="501"/>
      <c r="O243" s="501"/>
      <c r="P243" s="501"/>
      <c r="Q243" s="501"/>
      <c r="R243" s="501"/>
      <c r="S243" s="501"/>
      <c r="T243" s="501"/>
      <c r="U243" s="501"/>
      <c r="V243" s="501"/>
      <c r="W243" s="501"/>
      <c r="X243" s="501"/>
      <c r="Y243" s="501"/>
      <c r="Z243" s="501"/>
      <c r="AA243" s="501"/>
      <c r="AB243" s="501"/>
      <c r="AI243" s="501"/>
    </row>
    <row r="244" customFormat="false" ht="18.75" hidden="false" customHeight="false" outlineLevel="0" collapsed="false">
      <c r="A244" s="550"/>
      <c r="B244" s="501"/>
      <c r="C244" s="501"/>
      <c r="D244" s="501"/>
      <c r="E244" s="501"/>
      <c r="F244" s="501"/>
      <c r="G244" s="501"/>
      <c r="H244" s="501"/>
      <c r="I244" s="501"/>
      <c r="J244" s="501"/>
      <c r="K244" s="501"/>
      <c r="L244" s="501"/>
      <c r="M244" s="501"/>
      <c r="N244" s="501"/>
      <c r="O244" s="501"/>
      <c r="P244" s="501"/>
      <c r="Q244" s="501"/>
      <c r="R244" s="501"/>
      <c r="S244" s="501"/>
      <c r="T244" s="501"/>
      <c r="U244" s="501"/>
      <c r="V244" s="501"/>
      <c r="W244" s="501"/>
      <c r="X244" s="501"/>
      <c r="Y244" s="501"/>
      <c r="Z244" s="501"/>
      <c r="AA244" s="501"/>
      <c r="AB244" s="501"/>
      <c r="AI244" s="501"/>
    </row>
    <row r="245" customFormat="false" ht="18.75" hidden="false" customHeight="false" outlineLevel="0" collapsed="false">
      <c r="A245" s="550"/>
      <c r="B245" s="501"/>
      <c r="C245" s="501"/>
      <c r="D245" s="501"/>
      <c r="E245" s="501"/>
      <c r="F245" s="501"/>
      <c r="G245" s="501"/>
      <c r="H245" s="501"/>
      <c r="I245" s="501"/>
      <c r="J245" s="501"/>
      <c r="K245" s="501"/>
      <c r="L245" s="501"/>
      <c r="M245" s="501"/>
      <c r="N245" s="501"/>
      <c r="O245" s="501"/>
      <c r="P245" s="501"/>
      <c r="Q245" s="501"/>
      <c r="R245" s="501"/>
      <c r="S245" s="501"/>
      <c r="T245" s="501"/>
      <c r="U245" s="501"/>
      <c r="V245" s="501"/>
      <c r="W245" s="501"/>
      <c r="X245" s="501"/>
      <c r="Y245" s="501"/>
      <c r="Z245" s="501"/>
      <c r="AA245" s="501"/>
      <c r="AB245" s="501"/>
      <c r="AI245" s="501"/>
    </row>
    <row r="246" customFormat="false" ht="18.75" hidden="false" customHeight="false" outlineLevel="0" collapsed="false">
      <c r="A246" s="550"/>
      <c r="B246" s="501"/>
      <c r="C246" s="501"/>
      <c r="D246" s="501"/>
      <c r="E246" s="501"/>
      <c r="F246" s="501"/>
      <c r="G246" s="501"/>
      <c r="H246" s="501"/>
      <c r="I246" s="501"/>
      <c r="J246" s="501"/>
      <c r="K246" s="501"/>
      <c r="L246" s="501"/>
      <c r="M246" s="501"/>
      <c r="N246" s="501"/>
      <c r="O246" s="501"/>
      <c r="P246" s="501"/>
      <c r="Q246" s="501"/>
      <c r="R246" s="501"/>
      <c r="S246" s="501"/>
      <c r="T246" s="501"/>
      <c r="U246" s="501"/>
      <c r="V246" s="501"/>
      <c r="W246" s="501"/>
      <c r="X246" s="501"/>
      <c r="Y246" s="501"/>
      <c r="Z246" s="501"/>
      <c r="AA246" s="501"/>
      <c r="AB246" s="501"/>
      <c r="AI246" s="501"/>
    </row>
    <row r="247" customFormat="false" ht="18.75" hidden="false" customHeight="false" outlineLevel="0" collapsed="false">
      <c r="A247" s="550"/>
      <c r="B247" s="501"/>
      <c r="C247" s="501"/>
      <c r="D247" s="501"/>
      <c r="E247" s="501"/>
      <c r="F247" s="501"/>
      <c r="G247" s="501"/>
      <c r="H247" s="501"/>
      <c r="I247" s="501"/>
      <c r="J247" s="501"/>
      <c r="K247" s="501"/>
      <c r="L247" s="501"/>
      <c r="M247" s="501"/>
      <c r="N247" s="501"/>
      <c r="O247" s="501"/>
      <c r="P247" s="501"/>
      <c r="Q247" s="501"/>
      <c r="R247" s="501"/>
      <c r="S247" s="501"/>
      <c r="T247" s="501"/>
      <c r="U247" s="501"/>
      <c r="V247" s="501"/>
      <c r="W247" s="501"/>
      <c r="X247" s="501"/>
      <c r="Y247" s="501"/>
      <c r="Z247" s="501"/>
      <c r="AA247" s="501"/>
      <c r="AB247" s="501"/>
      <c r="AI247" s="501"/>
    </row>
    <row r="248" customFormat="false" ht="18.75" hidden="false" customHeight="false" outlineLevel="0" collapsed="false">
      <c r="A248" s="550"/>
      <c r="B248" s="501"/>
      <c r="C248" s="501"/>
      <c r="D248" s="501"/>
      <c r="E248" s="501"/>
      <c r="F248" s="501"/>
      <c r="G248" s="501"/>
      <c r="H248" s="501"/>
      <c r="I248" s="501"/>
      <c r="J248" s="501"/>
      <c r="K248" s="501"/>
      <c r="L248" s="501"/>
      <c r="M248" s="501"/>
      <c r="N248" s="501"/>
      <c r="O248" s="501"/>
      <c r="P248" s="501"/>
      <c r="Q248" s="501"/>
      <c r="R248" s="501"/>
      <c r="S248" s="501"/>
      <c r="T248" s="501"/>
      <c r="U248" s="501"/>
      <c r="V248" s="501"/>
      <c r="W248" s="501"/>
      <c r="X248" s="501"/>
      <c r="Y248" s="501"/>
      <c r="Z248" s="501"/>
      <c r="AA248" s="501"/>
      <c r="AB248" s="501"/>
      <c r="AI248" s="501"/>
    </row>
    <row r="249" customFormat="false" ht="18.75" hidden="false" customHeight="false" outlineLevel="0" collapsed="false">
      <c r="A249" s="550"/>
      <c r="B249" s="501"/>
      <c r="C249" s="501"/>
      <c r="D249" s="501"/>
      <c r="E249" s="501"/>
      <c r="F249" s="501"/>
      <c r="G249" s="501"/>
      <c r="H249" s="501"/>
      <c r="I249" s="501"/>
      <c r="J249" s="501"/>
      <c r="K249" s="501"/>
      <c r="L249" s="501"/>
      <c r="M249" s="501"/>
      <c r="N249" s="501"/>
      <c r="O249" s="501"/>
      <c r="P249" s="501"/>
      <c r="Q249" s="501"/>
      <c r="R249" s="501"/>
      <c r="S249" s="501"/>
      <c r="T249" s="501"/>
      <c r="U249" s="501"/>
      <c r="V249" s="501"/>
      <c r="W249" s="501"/>
      <c r="X249" s="501"/>
      <c r="Y249" s="501"/>
      <c r="Z249" s="501"/>
      <c r="AA249" s="501"/>
      <c r="AB249" s="501"/>
      <c r="AI249" s="501"/>
    </row>
    <row r="250" customFormat="false" ht="18.75" hidden="false" customHeight="false" outlineLevel="0" collapsed="false">
      <c r="A250" s="550"/>
      <c r="B250" s="501"/>
      <c r="C250" s="501"/>
      <c r="D250" s="501"/>
      <c r="E250" s="501"/>
      <c r="F250" s="501"/>
      <c r="G250" s="501"/>
      <c r="H250" s="501"/>
      <c r="I250" s="501"/>
      <c r="J250" s="501"/>
      <c r="K250" s="501"/>
      <c r="L250" s="501"/>
      <c r="M250" s="501"/>
      <c r="N250" s="501"/>
      <c r="O250" s="501"/>
      <c r="P250" s="501"/>
      <c r="Q250" s="501"/>
      <c r="R250" s="501"/>
      <c r="S250" s="501"/>
      <c r="T250" s="501"/>
      <c r="U250" s="501"/>
      <c r="V250" s="501"/>
      <c r="W250" s="501"/>
      <c r="X250" s="501"/>
      <c r="Y250" s="501"/>
      <c r="Z250" s="501"/>
      <c r="AA250" s="501"/>
      <c r="AB250" s="501"/>
      <c r="AI250" s="501"/>
    </row>
    <row r="251" customFormat="false" ht="18.75" hidden="false" customHeight="false" outlineLevel="0" collapsed="false">
      <c r="A251" s="550"/>
      <c r="B251" s="501"/>
      <c r="C251" s="501"/>
      <c r="D251" s="501"/>
      <c r="E251" s="501"/>
      <c r="F251" s="501"/>
      <c r="G251" s="501"/>
      <c r="H251" s="501"/>
      <c r="I251" s="501"/>
      <c r="J251" s="501"/>
      <c r="K251" s="501"/>
      <c r="L251" s="501"/>
      <c r="M251" s="501"/>
      <c r="N251" s="501"/>
      <c r="O251" s="501"/>
      <c r="P251" s="501"/>
      <c r="Q251" s="501"/>
      <c r="R251" s="501"/>
      <c r="S251" s="501"/>
      <c r="T251" s="501"/>
      <c r="U251" s="501"/>
      <c r="V251" s="501"/>
      <c r="W251" s="501"/>
      <c r="X251" s="501"/>
      <c r="Y251" s="501"/>
      <c r="Z251" s="501"/>
      <c r="AA251" s="501"/>
      <c r="AB251" s="501"/>
      <c r="AI251" s="501"/>
    </row>
    <row r="252" customFormat="false" ht="18.75" hidden="false" customHeight="false" outlineLevel="0" collapsed="false">
      <c r="A252" s="550"/>
      <c r="B252" s="501"/>
      <c r="C252" s="501"/>
      <c r="D252" s="501"/>
      <c r="E252" s="501"/>
      <c r="F252" s="501"/>
      <c r="G252" s="501"/>
      <c r="H252" s="501"/>
      <c r="I252" s="501"/>
      <c r="J252" s="501"/>
      <c r="K252" s="501"/>
      <c r="L252" s="501"/>
      <c r="M252" s="501"/>
      <c r="N252" s="501"/>
      <c r="O252" s="501"/>
      <c r="P252" s="501"/>
      <c r="Q252" s="501"/>
      <c r="R252" s="501"/>
      <c r="S252" s="501"/>
      <c r="T252" s="501"/>
      <c r="U252" s="501"/>
      <c r="V252" s="501"/>
      <c r="W252" s="501"/>
      <c r="X252" s="501"/>
      <c r="Y252" s="501"/>
      <c r="Z252" s="501"/>
      <c r="AA252" s="501"/>
      <c r="AB252" s="501"/>
      <c r="AI252" s="501"/>
    </row>
    <row r="253" customFormat="false" ht="18.75" hidden="false" customHeight="false" outlineLevel="0" collapsed="false">
      <c r="A253" s="550"/>
      <c r="B253" s="501"/>
      <c r="C253" s="501"/>
      <c r="D253" s="501"/>
      <c r="E253" s="501"/>
      <c r="F253" s="501"/>
      <c r="G253" s="501"/>
      <c r="H253" s="501"/>
      <c r="I253" s="501"/>
      <c r="J253" s="501"/>
      <c r="K253" s="501"/>
      <c r="L253" s="501"/>
      <c r="M253" s="501"/>
      <c r="N253" s="501"/>
      <c r="O253" s="501"/>
      <c r="P253" s="501"/>
      <c r="Q253" s="501"/>
      <c r="R253" s="501"/>
      <c r="S253" s="501"/>
      <c r="T253" s="501"/>
      <c r="U253" s="501"/>
      <c r="V253" s="501"/>
      <c r="W253" s="501"/>
      <c r="X253" s="501"/>
      <c r="Y253" s="501"/>
      <c r="Z253" s="501"/>
      <c r="AA253" s="501"/>
      <c r="AB253" s="501"/>
      <c r="AI253" s="501"/>
    </row>
    <row r="254" customFormat="false" ht="18.75" hidden="false" customHeight="false" outlineLevel="0" collapsed="false">
      <c r="A254" s="550"/>
      <c r="B254" s="501"/>
      <c r="C254" s="501"/>
      <c r="D254" s="501"/>
      <c r="E254" s="501"/>
      <c r="F254" s="501"/>
      <c r="G254" s="501"/>
      <c r="H254" s="501"/>
      <c r="I254" s="501"/>
      <c r="J254" s="501"/>
      <c r="K254" s="501"/>
      <c r="L254" s="501"/>
      <c r="M254" s="501"/>
      <c r="N254" s="501"/>
      <c r="O254" s="501"/>
      <c r="P254" s="501"/>
      <c r="Q254" s="501"/>
      <c r="R254" s="501"/>
      <c r="S254" s="501"/>
      <c r="T254" s="501"/>
      <c r="U254" s="501"/>
      <c r="V254" s="501"/>
      <c r="W254" s="501"/>
      <c r="X254" s="501"/>
      <c r="Y254" s="501"/>
      <c r="Z254" s="501"/>
      <c r="AA254" s="501"/>
      <c r="AB254" s="501"/>
      <c r="AI254" s="501"/>
    </row>
    <row r="255" customFormat="false" ht="18.75" hidden="false" customHeight="false" outlineLevel="0" collapsed="false">
      <c r="A255" s="550"/>
      <c r="B255" s="501"/>
      <c r="C255" s="501"/>
      <c r="D255" s="501"/>
      <c r="E255" s="501"/>
      <c r="F255" s="501"/>
      <c r="G255" s="501"/>
      <c r="H255" s="501"/>
      <c r="I255" s="501"/>
      <c r="J255" s="501"/>
      <c r="K255" s="501"/>
      <c r="L255" s="501"/>
      <c r="M255" s="501"/>
      <c r="N255" s="501"/>
      <c r="O255" s="501"/>
      <c r="P255" s="501"/>
      <c r="Q255" s="501"/>
      <c r="R255" s="501"/>
      <c r="S255" s="501"/>
      <c r="T255" s="501"/>
      <c r="U255" s="501"/>
      <c r="V255" s="501"/>
      <c r="W255" s="501"/>
      <c r="X255" s="501"/>
      <c r="Y255" s="501"/>
      <c r="Z255" s="501"/>
      <c r="AA255" s="501"/>
      <c r="AB255" s="501"/>
      <c r="AI255" s="501"/>
    </row>
    <row r="256" customFormat="false" ht="18.75" hidden="false" customHeight="false" outlineLevel="0" collapsed="false">
      <c r="A256" s="550"/>
      <c r="B256" s="501"/>
      <c r="C256" s="501"/>
      <c r="D256" s="501"/>
      <c r="E256" s="501"/>
      <c r="F256" s="501"/>
      <c r="G256" s="501"/>
      <c r="H256" s="501"/>
      <c r="I256" s="501"/>
      <c r="J256" s="501"/>
      <c r="K256" s="501"/>
      <c r="L256" s="501"/>
      <c r="M256" s="501"/>
      <c r="N256" s="501"/>
      <c r="O256" s="501"/>
      <c r="P256" s="501"/>
      <c r="Q256" s="501"/>
      <c r="R256" s="501"/>
      <c r="S256" s="501"/>
      <c r="T256" s="501"/>
      <c r="U256" s="501"/>
      <c r="V256" s="501"/>
      <c r="W256" s="501"/>
      <c r="X256" s="501"/>
      <c r="Y256" s="501"/>
      <c r="Z256" s="501"/>
      <c r="AA256" s="501"/>
      <c r="AB256" s="501"/>
      <c r="AI256" s="501"/>
    </row>
    <row r="257" customFormat="false" ht="18.75" hidden="false" customHeight="false" outlineLevel="0" collapsed="false">
      <c r="A257" s="550"/>
      <c r="B257" s="501"/>
      <c r="C257" s="501"/>
      <c r="D257" s="501"/>
      <c r="E257" s="501"/>
      <c r="F257" s="501"/>
      <c r="G257" s="501"/>
      <c r="H257" s="501"/>
      <c r="I257" s="501"/>
      <c r="J257" s="501"/>
      <c r="K257" s="501"/>
      <c r="L257" s="501"/>
      <c r="M257" s="501"/>
      <c r="N257" s="501"/>
      <c r="O257" s="501"/>
      <c r="P257" s="501"/>
      <c r="Q257" s="501"/>
      <c r="R257" s="501"/>
      <c r="S257" s="501"/>
      <c r="T257" s="501"/>
      <c r="U257" s="501"/>
      <c r="V257" s="501"/>
      <c r="W257" s="501"/>
      <c r="X257" s="501"/>
      <c r="Y257" s="501"/>
      <c r="Z257" s="501"/>
      <c r="AA257" s="501"/>
      <c r="AB257" s="501"/>
      <c r="AI257" s="501"/>
    </row>
    <row r="258" customFormat="false" ht="18.75" hidden="false" customHeight="false" outlineLevel="0" collapsed="false">
      <c r="A258" s="550"/>
      <c r="B258" s="501"/>
      <c r="C258" s="501"/>
      <c r="D258" s="501"/>
      <c r="E258" s="501"/>
      <c r="F258" s="501"/>
      <c r="G258" s="501"/>
      <c r="H258" s="501"/>
      <c r="I258" s="501"/>
      <c r="J258" s="501"/>
      <c r="K258" s="501"/>
      <c r="L258" s="501"/>
      <c r="M258" s="501"/>
      <c r="N258" s="501"/>
      <c r="O258" s="501"/>
      <c r="P258" s="501"/>
      <c r="Q258" s="501"/>
      <c r="R258" s="501"/>
      <c r="S258" s="501"/>
      <c r="T258" s="501"/>
      <c r="U258" s="501"/>
      <c r="V258" s="501"/>
      <c r="W258" s="501"/>
      <c r="X258" s="501"/>
      <c r="Y258" s="501"/>
      <c r="Z258" s="501"/>
      <c r="AA258" s="501"/>
      <c r="AB258" s="501"/>
      <c r="AI258" s="501"/>
    </row>
    <row r="259" customFormat="false" ht="18.75" hidden="false" customHeight="false" outlineLevel="0" collapsed="false">
      <c r="A259" s="550"/>
      <c r="B259" s="501"/>
      <c r="C259" s="501"/>
      <c r="D259" s="501"/>
      <c r="E259" s="501"/>
      <c r="F259" s="501"/>
      <c r="G259" s="501"/>
      <c r="H259" s="501"/>
      <c r="I259" s="501"/>
      <c r="J259" s="501"/>
      <c r="K259" s="501"/>
      <c r="L259" s="501"/>
      <c r="M259" s="501"/>
      <c r="N259" s="501"/>
      <c r="O259" s="501"/>
      <c r="P259" s="501"/>
      <c r="Q259" s="501"/>
      <c r="R259" s="501"/>
      <c r="S259" s="501"/>
      <c r="T259" s="501"/>
      <c r="U259" s="501"/>
      <c r="V259" s="501"/>
      <c r="W259" s="501"/>
      <c r="X259" s="501"/>
      <c r="Y259" s="501"/>
      <c r="Z259" s="501"/>
      <c r="AA259" s="501"/>
      <c r="AB259" s="501"/>
      <c r="AI259" s="501"/>
    </row>
    <row r="260" customFormat="false" ht="18.75" hidden="false" customHeight="false" outlineLevel="0" collapsed="false">
      <c r="A260" s="550"/>
      <c r="B260" s="501"/>
      <c r="C260" s="501"/>
      <c r="D260" s="501"/>
      <c r="E260" s="501"/>
      <c r="F260" s="501"/>
      <c r="G260" s="501"/>
      <c r="H260" s="501"/>
      <c r="I260" s="501"/>
      <c r="J260" s="501"/>
      <c r="K260" s="501"/>
      <c r="L260" s="501"/>
      <c r="M260" s="501"/>
      <c r="N260" s="501"/>
      <c r="O260" s="501"/>
      <c r="P260" s="501"/>
      <c r="Q260" s="501"/>
      <c r="R260" s="501"/>
      <c r="S260" s="501"/>
      <c r="T260" s="501"/>
      <c r="U260" s="501"/>
      <c r="V260" s="501"/>
      <c r="W260" s="501"/>
      <c r="X260" s="501"/>
      <c r="Y260" s="501"/>
      <c r="Z260" s="501"/>
      <c r="AA260" s="501"/>
      <c r="AB260" s="501"/>
      <c r="AI260" s="501"/>
    </row>
    <row r="261" customFormat="false" ht="18.75" hidden="false" customHeight="false" outlineLevel="0" collapsed="false">
      <c r="A261" s="550"/>
      <c r="B261" s="501"/>
      <c r="C261" s="501"/>
      <c r="D261" s="501"/>
      <c r="E261" s="501"/>
      <c r="F261" s="501"/>
      <c r="G261" s="501"/>
      <c r="H261" s="501"/>
      <c r="I261" s="501"/>
      <c r="J261" s="501"/>
      <c r="K261" s="501"/>
      <c r="L261" s="501"/>
      <c r="M261" s="501"/>
      <c r="N261" s="501"/>
      <c r="O261" s="501"/>
      <c r="P261" s="501"/>
      <c r="Q261" s="501"/>
      <c r="R261" s="501"/>
      <c r="S261" s="501"/>
      <c r="T261" s="501"/>
      <c r="U261" s="501"/>
      <c r="V261" s="501"/>
      <c r="W261" s="501"/>
      <c r="X261" s="501"/>
      <c r="Y261" s="501"/>
      <c r="Z261" s="501"/>
      <c r="AA261" s="501"/>
      <c r="AB261" s="501"/>
      <c r="AI261" s="501"/>
    </row>
    <row r="262" customFormat="false" ht="18.75" hidden="false" customHeight="false" outlineLevel="0" collapsed="false">
      <c r="A262" s="550"/>
      <c r="B262" s="501"/>
      <c r="C262" s="501"/>
      <c r="D262" s="501"/>
      <c r="E262" s="501"/>
      <c r="F262" s="501"/>
      <c r="G262" s="501"/>
      <c r="H262" s="501"/>
      <c r="I262" s="501"/>
      <c r="J262" s="501"/>
      <c r="K262" s="501"/>
      <c r="L262" s="501"/>
      <c r="M262" s="501"/>
      <c r="N262" s="501"/>
      <c r="O262" s="501"/>
      <c r="P262" s="501"/>
      <c r="Q262" s="501"/>
      <c r="R262" s="501"/>
      <c r="S262" s="501"/>
      <c r="T262" s="501"/>
      <c r="U262" s="501"/>
      <c r="V262" s="501"/>
      <c r="W262" s="501"/>
      <c r="X262" s="501"/>
      <c r="Y262" s="501"/>
      <c r="Z262" s="501"/>
      <c r="AA262" s="501"/>
      <c r="AB262" s="501"/>
      <c r="AI262" s="501"/>
    </row>
    <row r="263" customFormat="false" ht="18.75" hidden="false" customHeight="false" outlineLevel="0" collapsed="false">
      <c r="A263" s="550"/>
      <c r="B263" s="501"/>
      <c r="C263" s="501"/>
      <c r="D263" s="501"/>
      <c r="E263" s="501"/>
      <c r="F263" s="501"/>
      <c r="G263" s="501"/>
      <c r="H263" s="501"/>
      <c r="I263" s="501"/>
      <c r="J263" s="501"/>
      <c r="K263" s="501"/>
      <c r="L263" s="501"/>
      <c r="M263" s="501"/>
      <c r="N263" s="501"/>
      <c r="O263" s="501"/>
      <c r="P263" s="501"/>
      <c r="Q263" s="501"/>
      <c r="R263" s="501"/>
      <c r="S263" s="501"/>
      <c r="T263" s="501"/>
      <c r="U263" s="501"/>
      <c r="V263" s="501"/>
      <c r="W263" s="501"/>
      <c r="X263" s="501"/>
      <c r="Y263" s="501"/>
      <c r="Z263" s="501"/>
      <c r="AA263" s="501"/>
      <c r="AB263" s="501"/>
      <c r="AI263" s="501"/>
    </row>
    <row r="264" customFormat="false" ht="18.75" hidden="false" customHeight="false" outlineLevel="0" collapsed="false">
      <c r="A264" s="550"/>
      <c r="B264" s="501"/>
      <c r="C264" s="501"/>
      <c r="D264" s="501"/>
      <c r="E264" s="501"/>
      <c r="F264" s="501"/>
      <c r="G264" s="501"/>
      <c r="H264" s="501"/>
      <c r="I264" s="501"/>
      <c r="J264" s="501"/>
      <c r="K264" s="501"/>
      <c r="L264" s="501"/>
      <c r="M264" s="501"/>
      <c r="N264" s="501"/>
      <c r="O264" s="501"/>
      <c r="P264" s="501"/>
      <c r="Q264" s="501"/>
      <c r="R264" s="501"/>
      <c r="S264" s="501"/>
      <c r="T264" s="501"/>
      <c r="U264" s="501"/>
      <c r="V264" s="501"/>
      <c r="W264" s="501"/>
      <c r="X264" s="501"/>
      <c r="Y264" s="501"/>
      <c r="Z264" s="501"/>
      <c r="AA264" s="501"/>
      <c r="AB264" s="501"/>
      <c r="AI264" s="501"/>
    </row>
    <row r="265" customFormat="false" ht="18.75" hidden="false" customHeight="false" outlineLevel="0" collapsed="false">
      <c r="A265" s="550"/>
      <c r="B265" s="501"/>
      <c r="C265" s="501"/>
      <c r="D265" s="501"/>
      <c r="E265" s="501"/>
      <c r="F265" s="501"/>
      <c r="G265" s="501"/>
      <c r="H265" s="501"/>
      <c r="I265" s="501"/>
      <c r="J265" s="501"/>
      <c r="K265" s="501"/>
      <c r="L265" s="501"/>
      <c r="M265" s="501"/>
      <c r="N265" s="501"/>
      <c r="O265" s="501"/>
      <c r="P265" s="501"/>
      <c r="Q265" s="501"/>
      <c r="R265" s="501"/>
      <c r="S265" s="501"/>
      <c r="T265" s="501"/>
      <c r="U265" s="501"/>
      <c r="V265" s="501"/>
      <c r="W265" s="501"/>
      <c r="X265" s="501"/>
      <c r="Y265" s="501"/>
      <c r="Z265" s="501"/>
      <c r="AA265" s="501"/>
      <c r="AB265" s="501"/>
      <c r="AI265" s="501"/>
    </row>
    <row r="266" customFormat="false" ht="18.75" hidden="false" customHeight="false" outlineLevel="0" collapsed="false">
      <c r="A266" s="550"/>
      <c r="B266" s="501"/>
      <c r="C266" s="501"/>
      <c r="D266" s="501"/>
      <c r="E266" s="501"/>
      <c r="F266" s="501"/>
      <c r="G266" s="501"/>
      <c r="H266" s="501"/>
      <c r="I266" s="501"/>
      <c r="J266" s="501"/>
      <c r="K266" s="501"/>
      <c r="L266" s="501"/>
      <c r="M266" s="501"/>
      <c r="N266" s="501"/>
      <c r="O266" s="501"/>
      <c r="P266" s="501"/>
      <c r="Q266" s="501"/>
      <c r="R266" s="501"/>
      <c r="S266" s="501"/>
      <c r="T266" s="501"/>
      <c r="U266" s="501"/>
      <c r="V266" s="501"/>
      <c r="W266" s="501"/>
      <c r="X266" s="501"/>
      <c r="Y266" s="501"/>
      <c r="Z266" s="501"/>
      <c r="AA266" s="501"/>
      <c r="AB266" s="501"/>
      <c r="AI266" s="501"/>
    </row>
    <row r="267" customFormat="false" ht="18.75" hidden="false" customHeight="false" outlineLevel="0" collapsed="false">
      <c r="A267" s="550"/>
      <c r="B267" s="501"/>
      <c r="C267" s="501"/>
      <c r="D267" s="501"/>
      <c r="E267" s="501"/>
      <c r="F267" s="501"/>
      <c r="G267" s="501"/>
      <c r="H267" s="501"/>
      <c r="I267" s="501"/>
      <c r="J267" s="501"/>
      <c r="K267" s="501"/>
      <c r="L267" s="501"/>
      <c r="M267" s="501"/>
      <c r="N267" s="501"/>
      <c r="O267" s="501"/>
      <c r="P267" s="501"/>
      <c r="Q267" s="501"/>
      <c r="R267" s="501"/>
      <c r="S267" s="501"/>
      <c r="T267" s="501"/>
      <c r="U267" s="501"/>
      <c r="V267" s="501"/>
      <c r="W267" s="501"/>
      <c r="X267" s="501"/>
      <c r="Y267" s="501"/>
      <c r="Z267" s="501"/>
      <c r="AA267" s="501"/>
      <c r="AB267" s="501"/>
      <c r="AI267" s="501"/>
    </row>
    <row r="268" customFormat="false" ht="18.75" hidden="false" customHeight="false" outlineLevel="0" collapsed="false">
      <c r="A268" s="550"/>
      <c r="B268" s="501"/>
      <c r="C268" s="501"/>
      <c r="D268" s="501"/>
      <c r="E268" s="501"/>
      <c r="F268" s="501"/>
      <c r="G268" s="501"/>
      <c r="H268" s="501"/>
      <c r="I268" s="501"/>
      <c r="J268" s="501"/>
      <c r="K268" s="501"/>
      <c r="L268" s="501"/>
      <c r="M268" s="501"/>
      <c r="N268" s="501"/>
      <c r="O268" s="501"/>
      <c r="P268" s="501"/>
      <c r="Q268" s="501"/>
      <c r="R268" s="501"/>
      <c r="S268" s="501"/>
      <c r="T268" s="501"/>
      <c r="U268" s="501"/>
      <c r="V268" s="501"/>
      <c r="W268" s="501"/>
      <c r="X268" s="501"/>
      <c r="Y268" s="501"/>
      <c r="Z268" s="501"/>
      <c r="AA268" s="501"/>
      <c r="AB268" s="501"/>
      <c r="AI268" s="501"/>
    </row>
    <row r="269" customFormat="false" ht="18.75" hidden="false" customHeight="false" outlineLevel="0" collapsed="false">
      <c r="A269" s="550"/>
      <c r="B269" s="501"/>
      <c r="C269" s="501"/>
      <c r="D269" s="501"/>
      <c r="E269" s="501"/>
      <c r="F269" s="501"/>
      <c r="G269" s="501"/>
      <c r="H269" s="501"/>
      <c r="I269" s="501"/>
      <c r="J269" s="501"/>
      <c r="K269" s="501"/>
      <c r="L269" s="501"/>
      <c r="M269" s="501"/>
      <c r="N269" s="501"/>
      <c r="O269" s="501"/>
      <c r="P269" s="501"/>
      <c r="Q269" s="501"/>
      <c r="R269" s="501"/>
      <c r="S269" s="501"/>
      <c r="T269" s="501"/>
      <c r="U269" s="501"/>
      <c r="V269" s="501"/>
      <c r="W269" s="501"/>
      <c r="X269" s="501"/>
      <c r="Y269" s="501"/>
      <c r="Z269" s="501"/>
      <c r="AA269" s="501"/>
      <c r="AB269" s="501"/>
      <c r="AI269" s="501"/>
    </row>
    <row r="270" customFormat="false" ht="18.75" hidden="false" customHeight="false" outlineLevel="0" collapsed="false">
      <c r="A270" s="550"/>
      <c r="B270" s="501"/>
      <c r="C270" s="501"/>
      <c r="D270" s="501"/>
      <c r="E270" s="501"/>
      <c r="F270" s="501"/>
      <c r="G270" s="501"/>
      <c r="H270" s="501"/>
      <c r="I270" s="501"/>
      <c r="J270" s="501"/>
      <c r="K270" s="501"/>
      <c r="L270" s="501"/>
      <c r="M270" s="501"/>
      <c r="N270" s="501"/>
      <c r="O270" s="501"/>
      <c r="P270" s="501"/>
      <c r="Q270" s="501"/>
      <c r="R270" s="501"/>
      <c r="S270" s="501"/>
      <c r="T270" s="501"/>
      <c r="U270" s="501"/>
      <c r="V270" s="501"/>
      <c r="W270" s="501"/>
      <c r="X270" s="501"/>
      <c r="Y270" s="501"/>
      <c r="Z270" s="501"/>
      <c r="AA270" s="501"/>
      <c r="AB270" s="501"/>
      <c r="AI270" s="501"/>
    </row>
    <row r="271" customFormat="false" ht="18.75" hidden="false" customHeight="false" outlineLevel="0" collapsed="false">
      <c r="A271" s="550"/>
      <c r="B271" s="501"/>
      <c r="C271" s="501"/>
      <c r="D271" s="501"/>
      <c r="E271" s="501"/>
      <c r="F271" s="501"/>
      <c r="G271" s="501"/>
      <c r="H271" s="501"/>
      <c r="I271" s="501"/>
      <c r="J271" s="501"/>
      <c r="K271" s="501"/>
      <c r="L271" s="501"/>
      <c r="M271" s="501"/>
      <c r="N271" s="501"/>
      <c r="O271" s="501"/>
      <c r="P271" s="501"/>
      <c r="Q271" s="501"/>
      <c r="R271" s="501"/>
      <c r="S271" s="501"/>
      <c r="T271" s="501"/>
      <c r="U271" s="501"/>
      <c r="V271" s="501"/>
      <c r="W271" s="501"/>
      <c r="X271" s="501"/>
      <c r="Y271" s="501"/>
      <c r="Z271" s="501"/>
      <c r="AA271" s="501"/>
      <c r="AB271" s="501"/>
      <c r="AI271" s="501"/>
    </row>
    <row r="272" customFormat="false" ht="18.75" hidden="false" customHeight="false" outlineLevel="0" collapsed="false">
      <c r="A272" s="550"/>
      <c r="B272" s="501"/>
      <c r="C272" s="501"/>
      <c r="D272" s="501"/>
      <c r="E272" s="501"/>
      <c r="F272" s="501"/>
      <c r="G272" s="501"/>
      <c r="H272" s="501"/>
      <c r="I272" s="501"/>
      <c r="J272" s="501"/>
      <c r="K272" s="501"/>
      <c r="L272" s="501"/>
      <c r="M272" s="501"/>
      <c r="N272" s="501"/>
      <c r="O272" s="501"/>
      <c r="P272" s="501"/>
      <c r="Q272" s="501"/>
      <c r="R272" s="501"/>
      <c r="S272" s="501"/>
      <c r="T272" s="501"/>
      <c r="U272" s="501"/>
      <c r="V272" s="501"/>
      <c r="W272" s="501"/>
      <c r="X272" s="501"/>
      <c r="Y272" s="501"/>
      <c r="Z272" s="501"/>
      <c r="AA272" s="501"/>
      <c r="AB272" s="501"/>
      <c r="AI272" s="501"/>
    </row>
    <row r="273" customFormat="false" ht="18.75" hidden="false" customHeight="false" outlineLevel="0" collapsed="false">
      <c r="A273" s="550"/>
      <c r="B273" s="501"/>
      <c r="C273" s="501"/>
      <c r="D273" s="501"/>
      <c r="E273" s="501"/>
      <c r="F273" s="501"/>
      <c r="G273" s="501"/>
      <c r="H273" s="501"/>
      <c r="I273" s="501"/>
      <c r="J273" s="501"/>
      <c r="K273" s="501"/>
      <c r="L273" s="501"/>
      <c r="M273" s="501"/>
      <c r="N273" s="501"/>
      <c r="O273" s="501"/>
      <c r="P273" s="501"/>
      <c r="Q273" s="501"/>
      <c r="R273" s="501"/>
      <c r="S273" s="501"/>
      <c r="T273" s="501"/>
      <c r="U273" s="501"/>
      <c r="V273" s="501"/>
      <c r="W273" s="501"/>
      <c r="X273" s="501"/>
      <c r="Y273" s="501"/>
      <c r="Z273" s="501"/>
      <c r="AA273" s="501"/>
      <c r="AB273" s="501"/>
      <c r="AI273" s="501"/>
    </row>
    <row r="274" customFormat="false" ht="18.75" hidden="false" customHeight="false" outlineLevel="0" collapsed="false">
      <c r="A274" s="550"/>
      <c r="B274" s="501"/>
      <c r="C274" s="501"/>
      <c r="D274" s="501"/>
      <c r="E274" s="501"/>
      <c r="F274" s="501"/>
      <c r="G274" s="501"/>
      <c r="H274" s="501"/>
      <c r="I274" s="501"/>
      <c r="J274" s="501"/>
      <c r="K274" s="501"/>
      <c r="L274" s="501"/>
      <c r="M274" s="501"/>
      <c r="N274" s="501"/>
      <c r="O274" s="501"/>
      <c r="P274" s="501"/>
      <c r="Q274" s="501"/>
      <c r="R274" s="501"/>
      <c r="S274" s="501"/>
      <c r="T274" s="501"/>
      <c r="U274" s="501"/>
      <c r="V274" s="501"/>
      <c r="W274" s="501"/>
      <c r="X274" s="501"/>
      <c r="Y274" s="501"/>
      <c r="Z274" s="501"/>
      <c r="AA274" s="501"/>
      <c r="AB274" s="501"/>
      <c r="AI274" s="501"/>
    </row>
    <row r="275" customFormat="false" ht="18.75" hidden="false" customHeight="false" outlineLevel="0" collapsed="false">
      <c r="A275" s="550"/>
      <c r="B275" s="501"/>
      <c r="C275" s="501"/>
      <c r="D275" s="501"/>
      <c r="E275" s="501"/>
      <c r="F275" s="501"/>
      <c r="G275" s="501"/>
      <c r="H275" s="501"/>
      <c r="I275" s="501"/>
      <c r="J275" s="501"/>
      <c r="K275" s="501"/>
      <c r="L275" s="501"/>
      <c r="M275" s="501"/>
      <c r="N275" s="501"/>
      <c r="O275" s="501"/>
      <c r="P275" s="501"/>
      <c r="Q275" s="501"/>
      <c r="R275" s="501"/>
      <c r="S275" s="501"/>
      <c r="T275" s="501"/>
      <c r="U275" s="501"/>
      <c r="V275" s="501"/>
      <c r="W275" s="501"/>
      <c r="X275" s="501"/>
      <c r="Y275" s="501"/>
      <c r="Z275" s="501"/>
      <c r="AA275" s="501"/>
      <c r="AB275" s="501"/>
      <c r="AI275" s="501"/>
    </row>
    <row r="276" customFormat="false" ht="18.75" hidden="false" customHeight="false" outlineLevel="0" collapsed="false">
      <c r="A276" s="550"/>
      <c r="B276" s="501"/>
      <c r="C276" s="501"/>
      <c r="D276" s="501"/>
      <c r="E276" s="501"/>
      <c r="F276" s="501"/>
      <c r="G276" s="501"/>
      <c r="H276" s="501"/>
      <c r="I276" s="501"/>
      <c r="J276" s="501"/>
      <c r="K276" s="501"/>
      <c r="L276" s="501"/>
      <c r="M276" s="501"/>
      <c r="N276" s="501"/>
      <c r="O276" s="501"/>
      <c r="P276" s="501"/>
      <c r="Q276" s="501"/>
      <c r="R276" s="501"/>
      <c r="S276" s="501"/>
      <c r="T276" s="501"/>
      <c r="U276" s="501"/>
      <c r="V276" s="501"/>
      <c r="W276" s="501"/>
      <c r="X276" s="501"/>
      <c r="Y276" s="501"/>
      <c r="Z276" s="501"/>
      <c r="AA276" s="501"/>
      <c r="AB276" s="501"/>
      <c r="AI276" s="501"/>
    </row>
    <row r="277" customFormat="false" ht="18.75" hidden="false" customHeight="false" outlineLevel="0" collapsed="false">
      <c r="A277" s="550"/>
      <c r="B277" s="501"/>
      <c r="C277" s="501"/>
      <c r="D277" s="501"/>
      <c r="E277" s="501"/>
      <c r="F277" s="501"/>
      <c r="G277" s="501"/>
      <c r="H277" s="501"/>
      <c r="I277" s="501"/>
      <c r="J277" s="501"/>
      <c r="K277" s="501"/>
      <c r="L277" s="501"/>
      <c r="M277" s="501"/>
      <c r="N277" s="501"/>
      <c r="O277" s="501"/>
      <c r="P277" s="501"/>
      <c r="Q277" s="501"/>
      <c r="R277" s="501"/>
      <c r="S277" s="501"/>
      <c r="T277" s="501"/>
      <c r="U277" s="501"/>
      <c r="V277" s="501"/>
      <c r="W277" s="501"/>
      <c r="X277" s="501"/>
      <c r="Y277" s="501"/>
      <c r="Z277" s="501"/>
      <c r="AA277" s="501"/>
      <c r="AB277" s="501"/>
      <c r="AI277" s="501"/>
    </row>
    <row r="278" customFormat="false" ht="18.75" hidden="false" customHeight="false" outlineLevel="0" collapsed="false">
      <c r="A278" s="550"/>
      <c r="B278" s="501"/>
      <c r="C278" s="501"/>
      <c r="D278" s="501"/>
      <c r="E278" s="501"/>
      <c r="F278" s="501"/>
      <c r="G278" s="501"/>
      <c r="H278" s="501"/>
      <c r="I278" s="501"/>
      <c r="J278" s="501"/>
      <c r="K278" s="501"/>
      <c r="L278" s="501"/>
      <c r="M278" s="501"/>
      <c r="N278" s="501"/>
      <c r="O278" s="501"/>
      <c r="P278" s="501"/>
      <c r="Q278" s="501"/>
      <c r="R278" s="501"/>
      <c r="S278" s="501"/>
      <c r="T278" s="501"/>
      <c r="U278" s="501"/>
      <c r="V278" s="501"/>
      <c r="W278" s="501"/>
      <c r="X278" s="501"/>
      <c r="Y278" s="501"/>
      <c r="Z278" s="501"/>
      <c r="AA278" s="501"/>
      <c r="AB278" s="501"/>
      <c r="AI278" s="501"/>
    </row>
    <row r="279" customFormat="false" ht="18.75" hidden="false" customHeight="false" outlineLevel="0" collapsed="false">
      <c r="A279" s="550"/>
      <c r="B279" s="501"/>
      <c r="C279" s="501"/>
      <c r="D279" s="501"/>
      <c r="E279" s="501"/>
      <c r="F279" s="501"/>
      <c r="G279" s="501"/>
      <c r="H279" s="501"/>
      <c r="I279" s="501"/>
      <c r="J279" s="501"/>
      <c r="K279" s="501"/>
      <c r="L279" s="501"/>
      <c r="M279" s="501"/>
      <c r="N279" s="501"/>
      <c r="O279" s="501"/>
      <c r="P279" s="501"/>
      <c r="Q279" s="501"/>
      <c r="R279" s="501"/>
      <c r="S279" s="501"/>
      <c r="T279" s="501"/>
      <c r="U279" s="501"/>
      <c r="V279" s="501"/>
      <c r="W279" s="501"/>
      <c r="X279" s="501"/>
      <c r="Y279" s="501"/>
      <c r="Z279" s="501"/>
      <c r="AA279" s="501"/>
      <c r="AB279" s="501"/>
      <c r="AI279" s="501"/>
    </row>
    <row r="280" customFormat="false" ht="18.75" hidden="false" customHeight="false" outlineLevel="0" collapsed="false">
      <c r="A280" s="550"/>
      <c r="B280" s="501"/>
      <c r="C280" s="501"/>
      <c r="D280" s="501"/>
      <c r="E280" s="501"/>
      <c r="F280" s="501"/>
      <c r="G280" s="501"/>
      <c r="H280" s="501"/>
      <c r="I280" s="501"/>
      <c r="J280" s="501"/>
      <c r="K280" s="501"/>
      <c r="L280" s="501"/>
      <c r="M280" s="501"/>
      <c r="N280" s="501"/>
      <c r="O280" s="501"/>
      <c r="P280" s="501"/>
      <c r="Q280" s="501"/>
      <c r="R280" s="501"/>
      <c r="S280" s="501"/>
      <c r="T280" s="501"/>
      <c r="U280" s="501"/>
      <c r="V280" s="501"/>
      <c r="W280" s="501"/>
      <c r="X280" s="501"/>
      <c r="Y280" s="501"/>
      <c r="Z280" s="501"/>
      <c r="AA280" s="501"/>
      <c r="AB280" s="501"/>
      <c r="AI280" s="501"/>
    </row>
    <row r="281" customFormat="false" ht="18.75" hidden="false" customHeight="false" outlineLevel="0" collapsed="false">
      <c r="A281" s="550"/>
      <c r="B281" s="501"/>
      <c r="C281" s="501"/>
      <c r="D281" s="501"/>
      <c r="E281" s="501"/>
      <c r="F281" s="501"/>
      <c r="G281" s="501"/>
      <c r="H281" s="501"/>
      <c r="I281" s="501"/>
      <c r="J281" s="501"/>
      <c r="K281" s="501"/>
      <c r="L281" s="501"/>
      <c r="M281" s="501"/>
      <c r="N281" s="501"/>
      <c r="O281" s="501"/>
      <c r="P281" s="501"/>
      <c r="Q281" s="501"/>
      <c r="R281" s="501"/>
      <c r="S281" s="501"/>
      <c r="T281" s="501"/>
      <c r="U281" s="501"/>
      <c r="V281" s="501"/>
      <c r="W281" s="501"/>
      <c r="X281" s="501"/>
      <c r="Y281" s="501"/>
      <c r="Z281" s="501"/>
      <c r="AA281" s="501"/>
      <c r="AB281" s="501"/>
      <c r="AI281" s="501"/>
    </row>
    <row r="282" customFormat="false" ht="18.75" hidden="false" customHeight="false" outlineLevel="0" collapsed="false">
      <c r="A282" s="550"/>
      <c r="B282" s="501"/>
      <c r="C282" s="501"/>
      <c r="D282" s="501"/>
      <c r="E282" s="501"/>
      <c r="F282" s="501"/>
      <c r="G282" s="501"/>
      <c r="H282" s="501"/>
      <c r="I282" s="501"/>
      <c r="J282" s="501"/>
      <c r="K282" s="501"/>
      <c r="L282" s="501"/>
      <c r="M282" s="501"/>
      <c r="N282" s="501"/>
      <c r="O282" s="501"/>
      <c r="P282" s="501"/>
      <c r="Q282" s="501"/>
      <c r="R282" s="501"/>
      <c r="S282" s="501"/>
      <c r="T282" s="501"/>
      <c r="U282" s="501"/>
      <c r="V282" s="501"/>
      <c r="W282" s="501"/>
      <c r="X282" s="501"/>
      <c r="Y282" s="501"/>
      <c r="Z282" s="501"/>
      <c r="AA282" s="501"/>
      <c r="AB282" s="501"/>
      <c r="AI282" s="501"/>
    </row>
    <row r="283" customFormat="false" ht="18.75" hidden="false" customHeight="false" outlineLevel="0" collapsed="false">
      <c r="A283" s="550"/>
      <c r="B283" s="501"/>
      <c r="C283" s="501"/>
      <c r="D283" s="501"/>
      <c r="E283" s="501"/>
      <c r="F283" s="501"/>
      <c r="G283" s="501"/>
      <c r="H283" s="501"/>
      <c r="I283" s="501"/>
      <c r="J283" s="501"/>
      <c r="K283" s="501"/>
      <c r="L283" s="501"/>
      <c r="M283" s="501"/>
      <c r="N283" s="501"/>
      <c r="O283" s="501"/>
      <c r="P283" s="501"/>
      <c r="Q283" s="501"/>
      <c r="R283" s="501"/>
      <c r="S283" s="501"/>
      <c r="T283" s="501"/>
      <c r="U283" s="501"/>
      <c r="V283" s="501"/>
      <c r="W283" s="501"/>
      <c r="X283" s="501"/>
      <c r="Y283" s="501"/>
      <c r="Z283" s="501"/>
      <c r="AA283" s="501"/>
      <c r="AB283" s="501"/>
      <c r="AI283" s="501"/>
    </row>
    <row r="284" customFormat="false" ht="18.75" hidden="false" customHeight="false" outlineLevel="0" collapsed="false">
      <c r="A284" s="550"/>
      <c r="B284" s="501"/>
      <c r="C284" s="501"/>
      <c r="D284" s="501"/>
      <c r="E284" s="501"/>
      <c r="F284" s="501"/>
      <c r="G284" s="501"/>
      <c r="H284" s="501"/>
      <c r="I284" s="501"/>
      <c r="J284" s="501"/>
      <c r="K284" s="501"/>
      <c r="L284" s="501"/>
      <c r="M284" s="501"/>
      <c r="N284" s="501"/>
      <c r="O284" s="501"/>
      <c r="P284" s="501"/>
      <c r="Q284" s="501"/>
      <c r="R284" s="501"/>
      <c r="S284" s="501"/>
      <c r="T284" s="501"/>
      <c r="U284" s="501"/>
      <c r="V284" s="501"/>
      <c r="W284" s="501"/>
      <c r="X284" s="501"/>
      <c r="Y284" s="501"/>
      <c r="Z284" s="501"/>
      <c r="AA284" s="501"/>
      <c r="AB284" s="501"/>
      <c r="AI284" s="501"/>
    </row>
    <row r="285" customFormat="false" ht="18.75" hidden="false" customHeight="false" outlineLevel="0" collapsed="false">
      <c r="A285" s="550"/>
      <c r="B285" s="501"/>
      <c r="C285" s="501"/>
      <c r="D285" s="501"/>
      <c r="E285" s="501"/>
      <c r="F285" s="501"/>
      <c r="G285" s="501"/>
      <c r="H285" s="501"/>
      <c r="I285" s="501"/>
      <c r="J285" s="501"/>
      <c r="K285" s="501"/>
      <c r="L285" s="501"/>
      <c r="M285" s="501"/>
      <c r="N285" s="501"/>
      <c r="O285" s="501"/>
      <c r="P285" s="501"/>
      <c r="Q285" s="501"/>
      <c r="R285" s="501"/>
      <c r="S285" s="501"/>
      <c r="T285" s="501"/>
      <c r="U285" s="501"/>
      <c r="V285" s="501"/>
      <c r="W285" s="501"/>
      <c r="X285" s="501"/>
      <c r="Y285" s="501"/>
      <c r="Z285" s="501"/>
      <c r="AA285" s="501"/>
      <c r="AB285" s="501"/>
      <c r="AI285" s="501"/>
    </row>
    <row r="286" customFormat="false" ht="18.75" hidden="false" customHeight="false" outlineLevel="0" collapsed="false">
      <c r="A286" s="550"/>
      <c r="B286" s="501"/>
      <c r="C286" s="501"/>
      <c r="D286" s="501"/>
      <c r="E286" s="501"/>
      <c r="F286" s="501"/>
      <c r="G286" s="501"/>
      <c r="H286" s="501"/>
      <c r="I286" s="501"/>
      <c r="J286" s="501"/>
      <c r="K286" s="501"/>
      <c r="L286" s="501"/>
      <c r="M286" s="501"/>
      <c r="N286" s="501"/>
      <c r="O286" s="501"/>
      <c r="P286" s="501"/>
      <c r="Q286" s="501"/>
      <c r="R286" s="501"/>
      <c r="S286" s="501"/>
      <c r="T286" s="501"/>
      <c r="U286" s="501"/>
      <c r="V286" s="501"/>
      <c r="W286" s="501"/>
      <c r="X286" s="501"/>
      <c r="Y286" s="501"/>
      <c r="Z286" s="501"/>
      <c r="AA286" s="501"/>
      <c r="AB286" s="501"/>
      <c r="AI286" s="501"/>
    </row>
    <row r="287" customFormat="false" ht="18.75" hidden="false" customHeight="false" outlineLevel="0" collapsed="false">
      <c r="A287" s="550"/>
      <c r="B287" s="501"/>
      <c r="C287" s="501"/>
      <c r="D287" s="501"/>
      <c r="E287" s="501"/>
      <c r="F287" s="501"/>
      <c r="G287" s="501"/>
      <c r="H287" s="501"/>
      <c r="I287" s="501"/>
      <c r="J287" s="501"/>
      <c r="K287" s="501"/>
      <c r="L287" s="501"/>
      <c r="M287" s="501"/>
      <c r="N287" s="501"/>
      <c r="O287" s="501"/>
      <c r="P287" s="501"/>
      <c r="Q287" s="501"/>
      <c r="R287" s="501"/>
      <c r="S287" s="501"/>
      <c r="T287" s="501"/>
      <c r="U287" s="501"/>
      <c r="V287" s="501"/>
      <c r="W287" s="501"/>
      <c r="X287" s="501"/>
      <c r="Y287" s="501"/>
      <c r="Z287" s="501"/>
      <c r="AA287" s="501"/>
      <c r="AB287" s="501"/>
      <c r="AI287" s="501"/>
    </row>
    <row r="288" customFormat="false" ht="18.75" hidden="false" customHeight="false" outlineLevel="0" collapsed="false">
      <c r="A288" s="550"/>
      <c r="B288" s="501"/>
      <c r="C288" s="501"/>
      <c r="D288" s="501"/>
      <c r="E288" s="501"/>
      <c r="F288" s="501"/>
      <c r="G288" s="501"/>
      <c r="H288" s="501"/>
      <c r="I288" s="501"/>
      <c r="J288" s="501"/>
      <c r="K288" s="501"/>
      <c r="L288" s="501"/>
      <c r="M288" s="501"/>
      <c r="N288" s="501"/>
      <c r="O288" s="501"/>
      <c r="P288" s="501"/>
      <c r="Q288" s="501"/>
      <c r="R288" s="501"/>
      <c r="S288" s="501"/>
      <c r="T288" s="501"/>
      <c r="U288" s="501"/>
      <c r="V288" s="501"/>
      <c r="W288" s="501"/>
      <c r="X288" s="501"/>
      <c r="Y288" s="501"/>
      <c r="Z288" s="501"/>
      <c r="AA288" s="501"/>
      <c r="AB288" s="501"/>
      <c r="AI288" s="501"/>
    </row>
    <row r="289" customFormat="false" ht="18.75" hidden="false" customHeight="false" outlineLevel="0" collapsed="false">
      <c r="A289" s="550"/>
      <c r="B289" s="501"/>
      <c r="C289" s="501"/>
      <c r="D289" s="501"/>
      <c r="E289" s="501"/>
      <c r="F289" s="501"/>
      <c r="G289" s="501"/>
      <c r="H289" s="501"/>
      <c r="I289" s="501"/>
      <c r="J289" s="501"/>
      <c r="K289" s="501"/>
      <c r="L289" s="501"/>
      <c r="M289" s="501"/>
      <c r="N289" s="501"/>
      <c r="O289" s="501"/>
      <c r="P289" s="501"/>
      <c r="Q289" s="501"/>
      <c r="R289" s="501"/>
      <c r="S289" s="501"/>
      <c r="T289" s="501"/>
      <c r="U289" s="501"/>
      <c r="V289" s="501"/>
      <c r="W289" s="501"/>
      <c r="X289" s="501"/>
      <c r="Y289" s="501"/>
      <c r="Z289" s="501"/>
      <c r="AA289" s="501"/>
      <c r="AB289" s="501"/>
      <c r="AI289" s="501"/>
    </row>
    <row r="290" customFormat="false" ht="18.75" hidden="false" customHeight="false" outlineLevel="0" collapsed="false">
      <c r="A290" s="550"/>
      <c r="B290" s="501"/>
      <c r="C290" s="501"/>
      <c r="D290" s="501"/>
      <c r="E290" s="501"/>
      <c r="F290" s="501"/>
      <c r="G290" s="501"/>
      <c r="H290" s="501"/>
      <c r="I290" s="501"/>
      <c r="J290" s="501"/>
      <c r="K290" s="501"/>
      <c r="L290" s="501"/>
      <c r="M290" s="501"/>
      <c r="N290" s="501"/>
      <c r="O290" s="501"/>
      <c r="P290" s="501"/>
      <c r="Q290" s="501"/>
      <c r="R290" s="501"/>
      <c r="S290" s="501"/>
      <c r="T290" s="501"/>
      <c r="U290" s="501"/>
      <c r="V290" s="501"/>
      <c r="W290" s="501"/>
      <c r="X290" s="501"/>
      <c r="Y290" s="501"/>
      <c r="Z290" s="501"/>
      <c r="AA290" s="501"/>
      <c r="AB290" s="501"/>
      <c r="AI290" s="501"/>
    </row>
    <row r="291" customFormat="false" ht="18.75" hidden="false" customHeight="false" outlineLevel="0" collapsed="false">
      <c r="A291" s="550"/>
      <c r="B291" s="501"/>
      <c r="C291" s="501"/>
      <c r="D291" s="501"/>
      <c r="E291" s="501"/>
      <c r="F291" s="501"/>
      <c r="G291" s="501"/>
      <c r="H291" s="501"/>
      <c r="I291" s="501"/>
      <c r="J291" s="501"/>
      <c r="K291" s="501"/>
      <c r="L291" s="501"/>
      <c r="M291" s="501"/>
      <c r="N291" s="501"/>
      <c r="O291" s="501"/>
      <c r="P291" s="501"/>
      <c r="Q291" s="501"/>
      <c r="R291" s="501"/>
      <c r="S291" s="501"/>
      <c r="T291" s="501"/>
      <c r="U291" s="501"/>
      <c r="V291" s="501"/>
      <c r="W291" s="501"/>
      <c r="X291" s="501"/>
      <c r="Y291" s="501"/>
      <c r="Z291" s="501"/>
      <c r="AA291" s="501"/>
      <c r="AB291" s="501"/>
      <c r="AI291" s="501"/>
    </row>
    <row r="292" customFormat="false" ht="18.75" hidden="false" customHeight="false" outlineLevel="0" collapsed="false">
      <c r="A292" s="550"/>
      <c r="B292" s="501"/>
      <c r="C292" s="501"/>
      <c r="D292" s="501"/>
      <c r="E292" s="501"/>
      <c r="F292" s="501"/>
      <c r="G292" s="501"/>
      <c r="H292" s="501"/>
      <c r="I292" s="501"/>
      <c r="J292" s="501"/>
      <c r="K292" s="501"/>
      <c r="L292" s="501"/>
      <c r="M292" s="501"/>
      <c r="N292" s="501"/>
      <c r="O292" s="501"/>
      <c r="P292" s="501"/>
      <c r="Q292" s="501"/>
      <c r="R292" s="501"/>
      <c r="S292" s="501"/>
      <c r="T292" s="501"/>
      <c r="U292" s="501"/>
      <c r="V292" s="501"/>
      <c r="W292" s="501"/>
      <c r="X292" s="501"/>
      <c r="Y292" s="501"/>
      <c r="Z292" s="501"/>
      <c r="AA292" s="501"/>
      <c r="AB292" s="501"/>
      <c r="AI292" s="501"/>
    </row>
    <row r="293" customFormat="false" ht="18.75" hidden="false" customHeight="false" outlineLevel="0" collapsed="false">
      <c r="A293" s="550"/>
      <c r="B293" s="501"/>
      <c r="C293" s="501"/>
      <c r="D293" s="501"/>
      <c r="E293" s="501"/>
      <c r="F293" s="501"/>
      <c r="G293" s="501"/>
      <c r="H293" s="501"/>
      <c r="I293" s="501"/>
      <c r="J293" s="501"/>
      <c r="K293" s="501"/>
      <c r="L293" s="501"/>
      <c r="M293" s="501"/>
      <c r="N293" s="501"/>
      <c r="O293" s="501"/>
      <c r="P293" s="501"/>
      <c r="Q293" s="501"/>
      <c r="R293" s="501"/>
      <c r="S293" s="501"/>
      <c r="T293" s="501"/>
      <c r="U293" s="501"/>
      <c r="V293" s="501"/>
      <c r="W293" s="501"/>
      <c r="X293" s="501"/>
      <c r="Y293" s="501"/>
      <c r="Z293" s="501"/>
      <c r="AA293" s="501"/>
      <c r="AB293" s="501"/>
      <c r="AI293" s="501"/>
    </row>
    <row r="294" customFormat="false" ht="18.75" hidden="false" customHeight="false" outlineLevel="0" collapsed="false">
      <c r="A294" s="550"/>
      <c r="B294" s="501"/>
      <c r="C294" s="501"/>
      <c r="D294" s="501"/>
      <c r="E294" s="501"/>
      <c r="F294" s="501"/>
      <c r="G294" s="501"/>
      <c r="H294" s="501"/>
      <c r="I294" s="501"/>
      <c r="J294" s="501"/>
      <c r="K294" s="501"/>
      <c r="L294" s="501"/>
      <c r="M294" s="501"/>
      <c r="N294" s="501"/>
      <c r="O294" s="501"/>
      <c r="P294" s="501"/>
      <c r="Q294" s="501"/>
      <c r="R294" s="501"/>
      <c r="S294" s="501"/>
      <c r="T294" s="501"/>
      <c r="U294" s="501"/>
      <c r="V294" s="501"/>
      <c r="W294" s="501"/>
      <c r="X294" s="501"/>
      <c r="Y294" s="501"/>
      <c r="Z294" s="501"/>
      <c r="AA294" s="501"/>
      <c r="AB294" s="501"/>
      <c r="AI294" s="501"/>
    </row>
    <row r="295" customFormat="false" ht="18.75" hidden="false" customHeight="false" outlineLevel="0" collapsed="false">
      <c r="A295" s="550"/>
      <c r="B295" s="501"/>
      <c r="C295" s="501"/>
      <c r="D295" s="501"/>
      <c r="E295" s="501"/>
      <c r="F295" s="501"/>
      <c r="G295" s="501"/>
      <c r="H295" s="501"/>
      <c r="I295" s="501"/>
      <c r="J295" s="501"/>
      <c r="K295" s="501"/>
      <c r="L295" s="501"/>
      <c r="M295" s="501"/>
      <c r="N295" s="501"/>
      <c r="O295" s="501"/>
      <c r="P295" s="501"/>
      <c r="Q295" s="501"/>
      <c r="R295" s="501"/>
      <c r="S295" s="501"/>
      <c r="T295" s="501"/>
      <c r="U295" s="501"/>
      <c r="V295" s="501"/>
      <c r="W295" s="501"/>
      <c r="X295" s="501"/>
      <c r="Y295" s="501"/>
      <c r="Z295" s="501"/>
      <c r="AA295" s="501"/>
      <c r="AB295" s="501"/>
      <c r="AI295" s="501"/>
    </row>
    <row r="296" customFormat="false" ht="18.75" hidden="false" customHeight="false" outlineLevel="0" collapsed="false">
      <c r="A296" s="550"/>
      <c r="B296" s="501"/>
      <c r="C296" s="501"/>
      <c r="D296" s="501"/>
      <c r="E296" s="501"/>
      <c r="F296" s="501"/>
      <c r="G296" s="501"/>
      <c r="H296" s="501"/>
      <c r="I296" s="501"/>
      <c r="J296" s="501"/>
      <c r="K296" s="501"/>
      <c r="L296" s="501"/>
      <c r="M296" s="501"/>
      <c r="N296" s="501"/>
      <c r="O296" s="501"/>
      <c r="P296" s="501"/>
      <c r="Q296" s="501"/>
      <c r="R296" s="501"/>
      <c r="S296" s="501"/>
      <c r="T296" s="501"/>
      <c r="U296" s="501"/>
      <c r="V296" s="501"/>
      <c r="W296" s="501"/>
      <c r="X296" s="501"/>
      <c r="Y296" s="501"/>
      <c r="Z296" s="501"/>
      <c r="AA296" s="501"/>
      <c r="AB296" s="501"/>
      <c r="AI296" s="501"/>
    </row>
    <row r="297" customFormat="false" ht="18.75" hidden="false" customHeight="false" outlineLevel="0" collapsed="false">
      <c r="A297" s="550"/>
      <c r="B297" s="501"/>
      <c r="C297" s="501"/>
      <c r="D297" s="501"/>
      <c r="E297" s="501"/>
      <c r="F297" s="501"/>
      <c r="G297" s="501"/>
      <c r="H297" s="501"/>
      <c r="I297" s="501"/>
      <c r="J297" s="501"/>
      <c r="K297" s="501"/>
      <c r="L297" s="501"/>
      <c r="M297" s="501"/>
      <c r="N297" s="501"/>
      <c r="O297" s="501"/>
      <c r="P297" s="501"/>
      <c r="Q297" s="501"/>
      <c r="R297" s="501"/>
      <c r="S297" s="501"/>
      <c r="T297" s="501"/>
      <c r="U297" s="501"/>
      <c r="V297" s="501"/>
      <c r="W297" s="501"/>
      <c r="X297" s="501"/>
      <c r="Y297" s="501"/>
      <c r="Z297" s="501"/>
      <c r="AA297" s="501"/>
      <c r="AB297" s="501"/>
      <c r="AI297" s="501"/>
    </row>
    <row r="298" customFormat="false" ht="18.75" hidden="false" customHeight="false" outlineLevel="0" collapsed="false">
      <c r="A298" s="550"/>
      <c r="B298" s="501"/>
      <c r="C298" s="501"/>
      <c r="D298" s="501"/>
      <c r="E298" s="501"/>
      <c r="F298" s="501"/>
      <c r="G298" s="501"/>
      <c r="H298" s="501"/>
      <c r="I298" s="501"/>
      <c r="J298" s="501"/>
      <c r="K298" s="501"/>
      <c r="L298" s="501"/>
      <c r="M298" s="501"/>
      <c r="N298" s="501"/>
      <c r="O298" s="501"/>
      <c r="P298" s="501"/>
      <c r="Q298" s="501"/>
      <c r="R298" s="501"/>
      <c r="S298" s="501"/>
      <c r="T298" s="501"/>
      <c r="U298" s="501"/>
      <c r="V298" s="501"/>
      <c r="W298" s="501"/>
      <c r="X298" s="501"/>
      <c r="Y298" s="501"/>
      <c r="Z298" s="501"/>
      <c r="AA298" s="501"/>
      <c r="AB298" s="501"/>
      <c r="AI298" s="501"/>
    </row>
    <row r="299" customFormat="false" ht="18.75" hidden="false" customHeight="false" outlineLevel="0" collapsed="false">
      <c r="A299" s="550"/>
      <c r="B299" s="501"/>
      <c r="C299" s="501"/>
      <c r="D299" s="501"/>
      <c r="E299" s="501"/>
      <c r="F299" s="501"/>
      <c r="G299" s="501"/>
      <c r="H299" s="501"/>
      <c r="I299" s="501"/>
      <c r="J299" s="501"/>
      <c r="K299" s="501"/>
      <c r="L299" s="501"/>
      <c r="M299" s="501"/>
      <c r="N299" s="501"/>
      <c r="O299" s="501"/>
      <c r="P299" s="501"/>
      <c r="Q299" s="501"/>
      <c r="R299" s="501"/>
      <c r="S299" s="501"/>
      <c r="T299" s="501"/>
      <c r="U299" s="501"/>
      <c r="V299" s="501"/>
      <c r="W299" s="501"/>
      <c r="X299" s="501"/>
      <c r="Y299" s="501"/>
      <c r="Z299" s="501"/>
      <c r="AA299" s="501"/>
      <c r="AB299" s="501"/>
      <c r="AI299" s="501"/>
    </row>
    <row r="300" customFormat="false" ht="18.75" hidden="false" customHeight="false" outlineLevel="0" collapsed="false">
      <c r="A300" s="550"/>
      <c r="B300" s="501"/>
      <c r="C300" s="501"/>
      <c r="D300" s="501"/>
      <c r="E300" s="501"/>
      <c r="F300" s="501"/>
      <c r="G300" s="501"/>
      <c r="H300" s="501"/>
      <c r="I300" s="501"/>
      <c r="J300" s="501"/>
      <c r="K300" s="501"/>
      <c r="L300" s="501"/>
      <c r="M300" s="501"/>
      <c r="N300" s="501"/>
      <c r="O300" s="501"/>
      <c r="P300" s="501"/>
      <c r="Q300" s="501"/>
      <c r="R300" s="501"/>
      <c r="S300" s="501"/>
      <c r="T300" s="501"/>
      <c r="U300" s="501"/>
      <c r="V300" s="501"/>
      <c r="W300" s="501"/>
      <c r="X300" s="501"/>
      <c r="Y300" s="501"/>
      <c r="Z300" s="501"/>
      <c r="AA300" s="501"/>
      <c r="AB300" s="501"/>
      <c r="AI300" s="501"/>
    </row>
    <row r="301" customFormat="false" ht="18.75" hidden="false" customHeight="false" outlineLevel="0" collapsed="false">
      <c r="A301" s="550"/>
      <c r="B301" s="501"/>
      <c r="C301" s="501"/>
      <c r="D301" s="501"/>
      <c r="E301" s="501"/>
      <c r="F301" s="501"/>
      <c r="G301" s="501"/>
      <c r="H301" s="501"/>
      <c r="I301" s="501"/>
      <c r="J301" s="501"/>
      <c r="K301" s="501"/>
      <c r="L301" s="501"/>
      <c r="M301" s="501"/>
      <c r="N301" s="501"/>
      <c r="O301" s="501"/>
      <c r="P301" s="501"/>
      <c r="Q301" s="501"/>
      <c r="R301" s="501"/>
      <c r="S301" s="501"/>
      <c r="T301" s="501"/>
      <c r="U301" s="501"/>
      <c r="V301" s="501"/>
      <c r="W301" s="501"/>
      <c r="X301" s="501"/>
      <c r="Y301" s="501"/>
      <c r="Z301" s="501"/>
      <c r="AA301" s="501"/>
      <c r="AB301" s="501"/>
      <c r="AI301" s="501"/>
    </row>
    <row r="302" customFormat="false" ht="18.75" hidden="false" customHeight="false" outlineLevel="0" collapsed="false">
      <c r="A302" s="550"/>
      <c r="B302" s="501"/>
      <c r="C302" s="501"/>
      <c r="D302" s="501"/>
      <c r="E302" s="501"/>
      <c r="F302" s="501"/>
      <c r="G302" s="501"/>
      <c r="H302" s="501"/>
      <c r="I302" s="501"/>
      <c r="J302" s="501"/>
      <c r="K302" s="501"/>
      <c r="L302" s="501"/>
      <c r="M302" s="501"/>
      <c r="N302" s="501"/>
      <c r="O302" s="501"/>
      <c r="P302" s="501"/>
      <c r="Q302" s="501"/>
      <c r="R302" s="501"/>
      <c r="S302" s="501"/>
      <c r="T302" s="501"/>
      <c r="U302" s="501"/>
      <c r="V302" s="501"/>
      <c r="W302" s="501"/>
      <c r="X302" s="501"/>
      <c r="Y302" s="501"/>
      <c r="Z302" s="501"/>
      <c r="AA302" s="501"/>
      <c r="AB302" s="501"/>
      <c r="AI302" s="501"/>
    </row>
    <row r="303" customFormat="false" ht="18.75" hidden="false" customHeight="false" outlineLevel="0" collapsed="false">
      <c r="A303" s="550"/>
      <c r="B303" s="501"/>
      <c r="C303" s="501"/>
      <c r="D303" s="501"/>
      <c r="E303" s="501"/>
      <c r="F303" s="501"/>
      <c r="G303" s="501"/>
      <c r="H303" s="501"/>
      <c r="I303" s="501"/>
      <c r="J303" s="501"/>
      <c r="K303" s="501"/>
      <c r="L303" s="501"/>
      <c r="M303" s="501"/>
      <c r="N303" s="501"/>
      <c r="O303" s="501"/>
      <c r="P303" s="501"/>
      <c r="Q303" s="501"/>
      <c r="R303" s="501"/>
      <c r="S303" s="501"/>
      <c r="T303" s="501"/>
      <c r="U303" s="501"/>
      <c r="V303" s="501"/>
      <c r="W303" s="501"/>
      <c r="X303" s="501"/>
      <c r="Y303" s="501"/>
      <c r="Z303" s="501"/>
      <c r="AA303" s="501"/>
      <c r="AB303" s="501"/>
      <c r="AI303" s="501"/>
    </row>
    <row r="304" customFormat="false" ht="18.75" hidden="false" customHeight="false" outlineLevel="0" collapsed="false">
      <c r="A304" s="550"/>
      <c r="B304" s="501"/>
      <c r="C304" s="501"/>
      <c r="D304" s="501"/>
      <c r="E304" s="501"/>
      <c r="F304" s="501"/>
      <c r="G304" s="501"/>
      <c r="H304" s="501"/>
      <c r="I304" s="501"/>
      <c r="J304" s="501"/>
      <c r="K304" s="501"/>
      <c r="L304" s="501"/>
      <c r="M304" s="501"/>
      <c r="N304" s="501"/>
      <c r="O304" s="501"/>
      <c r="P304" s="501"/>
      <c r="Q304" s="501"/>
      <c r="R304" s="501"/>
      <c r="S304" s="501"/>
      <c r="T304" s="501"/>
      <c r="U304" s="501"/>
      <c r="V304" s="501"/>
      <c r="W304" s="501"/>
      <c r="X304" s="501"/>
      <c r="Y304" s="501"/>
      <c r="Z304" s="501"/>
      <c r="AA304" s="501"/>
      <c r="AB304" s="501"/>
      <c r="AI304" s="501"/>
    </row>
    <row r="305" customFormat="false" ht="18.75" hidden="false" customHeight="false" outlineLevel="0" collapsed="false">
      <c r="A305" s="550"/>
      <c r="B305" s="501"/>
      <c r="C305" s="501"/>
      <c r="D305" s="501"/>
      <c r="E305" s="501"/>
      <c r="F305" s="501"/>
      <c r="G305" s="501"/>
      <c r="H305" s="501"/>
      <c r="I305" s="501"/>
      <c r="J305" s="501"/>
      <c r="K305" s="501"/>
      <c r="L305" s="501"/>
      <c r="M305" s="501"/>
      <c r="N305" s="501"/>
      <c r="O305" s="501"/>
      <c r="P305" s="501"/>
      <c r="Q305" s="501"/>
      <c r="R305" s="501"/>
      <c r="S305" s="501"/>
      <c r="T305" s="501"/>
      <c r="U305" s="501"/>
      <c r="V305" s="501"/>
      <c r="W305" s="501"/>
      <c r="X305" s="501"/>
      <c r="Y305" s="501"/>
      <c r="Z305" s="501"/>
      <c r="AA305" s="501"/>
      <c r="AB305" s="501"/>
      <c r="AI305" s="501"/>
    </row>
    <row r="306" customFormat="false" ht="18.75" hidden="false" customHeight="false" outlineLevel="0" collapsed="false">
      <c r="A306" s="550"/>
      <c r="B306" s="501"/>
      <c r="C306" s="501"/>
      <c r="D306" s="501"/>
      <c r="E306" s="501"/>
      <c r="F306" s="501"/>
      <c r="G306" s="501"/>
      <c r="H306" s="501"/>
      <c r="I306" s="501"/>
      <c r="J306" s="501"/>
      <c r="K306" s="501"/>
      <c r="L306" s="501"/>
      <c r="M306" s="501"/>
      <c r="N306" s="501"/>
      <c r="O306" s="501"/>
      <c r="P306" s="501"/>
      <c r="Q306" s="501"/>
      <c r="R306" s="501"/>
      <c r="S306" s="501"/>
      <c r="T306" s="501"/>
      <c r="U306" s="501"/>
      <c r="V306" s="501"/>
      <c r="W306" s="501"/>
      <c r="X306" s="501"/>
      <c r="Y306" s="501"/>
      <c r="Z306" s="501"/>
      <c r="AA306" s="501"/>
      <c r="AB306" s="501"/>
      <c r="AI306" s="501"/>
    </row>
    <row r="307" customFormat="false" ht="18.75" hidden="false" customHeight="false" outlineLevel="0" collapsed="false">
      <c r="A307" s="550"/>
      <c r="B307" s="501"/>
      <c r="C307" s="501"/>
      <c r="D307" s="501"/>
      <c r="E307" s="501"/>
      <c r="F307" s="501"/>
      <c r="G307" s="501"/>
      <c r="H307" s="501"/>
      <c r="I307" s="501"/>
      <c r="J307" s="501"/>
      <c r="K307" s="501"/>
      <c r="L307" s="501"/>
      <c r="M307" s="501"/>
      <c r="N307" s="501"/>
      <c r="O307" s="501"/>
      <c r="P307" s="501"/>
      <c r="Q307" s="501"/>
      <c r="R307" s="501"/>
      <c r="S307" s="501"/>
      <c r="T307" s="501"/>
      <c r="U307" s="501"/>
      <c r="V307" s="501"/>
      <c r="W307" s="501"/>
      <c r="X307" s="501"/>
      <c r="Y307" s="501"/>
      <c r="Z307" s="501"/>
      <c r="AA307" s="501"/>
      <c r="AB307" s="501"/>
      <c r="AI307" s="501"/>
    </row>
    <row r="308" customFormat="false" ht="18.75" hidden="false" customHeight="false" outlineLevel="0" collapsed="false">
      <c r="A308" s="550"/>
      <c r="B308" s="501"/>
      <c r="C308" s="501"/>
      <c r="D308" s="501"/>
      <c r="E308" s="501"/>
      <c r="F308" s="501"/>
      <c r="G308" s="501"/>
      <c r="H308" s="501"/>
      <c r="I308" s="501"/>
      <c r="J308" s="501"/>
      <c r="K308" s="501"/>
      <c r="L308" s="501"/>
      <c r="M308" s="501"/>
      <c r="N308" s="501"/>
      <c r="O308" s="501"/>
      <c r="P308" s="501"/>
      <c r="Q308" s="501"/>
      <c r="R308" s="501"/>
      <c r="S308" s="501"/>
      <c r="T308" s="501"/>
      <c r="U308" s="501"/>
      <c r="V308" s="501"/>
      <c r="W308" s="501"/>
      <c r="X308" s="501"/>
      <c r="Y308" s="501"/>
      <c r="Z308" s="501"/>
      <c r="AA308" s="501"/>
      <c r="AB308" s="501"/>
      <c r="AI308" s="501"/>
    </row>
    <row r="309" customFormat="false" ht="18.75" hidden="false" customHeight="false" outlineLevel="0" collapsed="false">
      <c r="A309" s="550"/>
      <c r="B309" s="501"/>
      <c r="C309" s="501"/>
      <c r="D309" s="501"/>
      <c r="E309" s="501"/>
      <c r="F309" s="501"/>
      <c r="G309" s="501"/>
      <c r="H309" s="501"/>
      <c r="I309" s="501"/>
      <c r="J309" s="501"/>
      <c r="K309" s="501"/>
      <c r="L309" s="501"/>
      <c r="M309" s="501"/>
      <c r="N309" s="501"/>
      <c r="O309" s="501"/>
      <c r="P309" s="501"/>
      <c r="Q309" s="501"/>
      <c r="R309" s="501"/>
      <c r="S309" s="501"/>
      <c r="T309" s="501"/>
      <c r="U309" s="501"/>
      <c r="V309" s="501"/>
      <c r="W309" s="501"/>
      <c r="X309" s="501"/>
      <c r="Y309" s="501"/>
      <c r="Z309" s="501"/>
      <c r="AA309" s="501"/>
      <c r="AB309" s="501"/>
      <c r="AI309" s="501"/>
    </row>
    <row r="310" customFormat="false" ht="18.75" hidden="false" customHeight="false" outlineLevel="0" collapsed="false">
      <c r="A310" s="550"/>
      <c r="B310" s="501"/>
      <c r="C310" s="501"/>
      <c r="D310" s="501"/>
      <c r="E310" s="501"/>
      <c r="F310" s="501"/>
      <c r="G310" s="501"/>
      <c r="H310" s="501"/>
      <c r="I310" s="501"/>
      <c r="J310" s="501"/>
      <c r="K310" s="501"/>
      <c r="L310" s="501"/>
      <c r="M310" s="501"/>
      <c r="N310" s="501"/>
      <c r="O310" s="501"/>
      <c r="P310" s="501"/>
      <c r="Q310" s="501"/>
      <c r="R310" s="501"/>
      <c r="S310" s="501"/>
      <c r="T310" s="501"/>
      <c r="U310" s="501"/>
      <c r="V310" s="501"/>
      <c r="W310" s="501"/>
      <c r="X310" s="501"/>
      <c r="Y310" s="501"/>
      <c r="Z310" s="501"/>
      <c r="AA310" s="501"/>
      <c r="AB310" s="501"/>
      <c r="AI310" s="501"/>
    </row>
    <row r="311" customFormat="false" ht="18.75" hidden="false" customHeight="false" outlineLevel="0" collapsed="false">
      <c r="A311" s="550"/>
      <c r="B311" s="501"/>
      <c r="C311" s="501"/>
      <c r="D311" s="501"/>
      <c r="E311" s="501"/>
      <c r="F311" s="501"/>
      <c r="G311" s="501"/>
      <c r="H311" s="501"/>
      <c r="I311" s="501"/>
      <c r="J311" s="501"/>
      <c r="K311" s="501"/>
      <c r="L311" s="501"/>
      <c r="M311" s="501"/>
      <c r="N311" s="501"/>
      <c r="O311" s="501"/>
      <c r="P311" s="501"/>
      <c r="Q311" s="501"/>
      <c r="R311" s="501"/>
      <c r="S311" s="501"/>
      <c r="T311" s="501"/>
      <c r="U311" s="501"/>
      <c r="V311" s="501"/>
      <c r="W311" s="501"/>
      <c r="X311" s="501"/>
      <c r="Y311" s="501"/>
      <c r="Z311" s="501"/>
      <c r="AA311" s="501"/>
      <c r="AB311" s="501"/>
      <c r="AI311" s="501"/>
    </row>
    <row r="312" customFormat="false" ht="18.75" hidden="false" customHeight="false" outlineLevel="0" collapsed="false">
      <c r="A312" s="550"/>
      <c r="B312" s="501"/>
      <c r="C312" s="501"/>
      <c r="D312" s="501"/>
      <c r="E312" s="501"/>
      <c r="F312" s="501"/>
      <c r="G312" s="501"/>
      <c r="H312" s="501"/>
      <c r="I312" s="501"/>
      <c r="J312" s="501"/>
      <c r="K312" s="501"/>
      <c r="L312" s="501"/>
      <c r="M312" s="501"/>
      <c r="N312" s="501"/>
      <c r="O312" s="501"/>
      <c r="P312" s="501"/>
      <c r="Q312" s="501"/>
      <c r="R312" s="501"/>
      <c r="S312" s="501"/>
      <c r="T312" s="501"/>
      <c r="U312" s="501"/>
      <c r="V312" s="501"/>
      <c r="W312" s="501"/>
      <c r="X312" s="501"/>
      <c r="Y312" s="501"/>
      <c r="Z312" s="501"/>
      <c r="AA312" s="501"/>
      <c r="AB312" s="501"/>
      <c r="AI312" s="501"/>
    </row>
    <row r="313" customFormat="false" ht="18.75" hidden="false" customHeight="false" outlineLevel="0" collapsed="false">
      <c r="A313" s="550"/>
      <c r="B313" s="501"/>
      <c r="C313" s="501"/>
      <c r="D313" s="501"/>
      <c r="E313" s="501"/>
      <c r="F313" s="501"/>
      <c r="G313" s="501"/>
      <c r="H313" s="501"/>
      <c r="I313" s="501"/>
      <c r="J313" s="501"/>
      <c r="K313" s="501"/>
      <c r="L313" s="501"/>
      <c r="M313" s="501"/>
      <c r="N313" s="501"/>
      <c r="O313" s="501"/>
      <c r="P313" s="501"/>
      <c r="Q313" s="501"/>
      <c r="R313" s="501"/>
      <c r="S313" s="501"/>
      <c r="T313" s="501"/>
      <c r="U313" s="501"/>
      <c r="V313" s="501"/>
      <c r="W313" s="501"/>
      <c r="X313" s="501"/>
      <c r="Y313" s="501"/>
      <c r="Z313" s="501"/>
      <c r="AA313" s="501"/>
      <c r="AB313" s="501"/>
      <c r="AI313" s="501"/>
    </row>
    <row r="314" customFormat="false" ht="18.75" hidden="false" customHeight="false" outlineLevel="0" collapsed="false">
      <c r="A314" s="550"/>
      <c r="B314" s="501"/>
      <c r="C314" s="501"/>
      <c r="D314" s="501"/>
      <c r="E314" s="501"/>
      <c r="F314" s="501"/>
      <c r="G314" s="501"/>
      <c r="H314" s="501"/>
      <c r="I314" s="501"/>
      <c r="J314" s="501"/>
      <c r="K314" s="501"/>
      <c r="L314" s="501"/>
      <c r="M314" s="501"/>
      <c r="N314" s="501"/>
      <c r="O314" s="501"/>
      <c r="P314" s="501"/>
      <c r="Q314" s="501"/>
      <c r="R314" s="501"/>
      <c r="S314" s="501"/>
      <c r="T314" s="501"/>
      <c r="U314" s="501"/>
      <c r="V314" s="501"/>
      <c r="W314" s="501"/>
      <c r="X314" s="501"/>
      <c r="Y314" s="501"/>
      <c r="Z314" s="501"/>
      <c r="AA314" s="501"/>
      <c r="AB314" s="501"/>
      <c r="AI314" s="501"/>
    </row>
    <row r="315" customFormat="false" ht="18.75" hidden="false" customHeight="false" outlineLevel="0" collapsed="false">
      <c r="A315" s="550"/>
      <c r="B315" s="501"/>
      <c r="C315" s="501"/>
      <c r="D315" s="501"/>
      <c r="E315" s="501"/>
      <c r="F315" s="501"/>
      <c r="G315" s="501"/>
      <c r="H315" s="501"/>
      <c r="I315" s="501"/>
      <c r="J315" s="501"/>
      <c r="K315" s="501"/>
      <c r="L315" s="501"/>
      <c r="M315" s="501"/>
      <c r="N315" s="501"/>
      <c r="O315" s="501"/>
      <c r="P315" s="501"/>
      <c r="Q315" s="501"/>
      <c r="R315" s="501"/>
      <c r="S315" s="501"/>
      <c r="T315" s="501"/>
      <c r="U315" s="501"/>
      <c r="V315" s="501"/>
      <c r="W315" s="501"/>
      <c r="X315" s="501"/>
      <c r="Y315" s="501"/>
      <c r="Z315" s="501"/>
      <c r="AA315" s="501"/>
      <c r="AB315" s="501"/>
      <c r="AI315" s="501"/>
    </row>
    <row r="316" customFormat="false" ht="18.75" hidden="false" customHeight="false" outlineLevel="0" collapsed="false">
      <c r="A316" s="550"/>
      <c r="B316" s="501"/>
      <c r="C316" s="501"/>
      <c r="D316" s="501"/>
      <c r="E316" s="501"/>
      <c r="F316" s="501"/>
      <c r="G316" s="501"/>
      <c r="H316" s="501"/>
      <c r="I316" s="501"/>
      <c r="J316" s="501"/>
      <c r="K316" s="501"/>
      <c r="L316" s="501"/>
      <c r="M316" s="501"/>
      <c r="N316" s="501"/>
      <c r="O316" s="501"/>
      <c r="P316" s="501"/>
      <c r="Q316" s="501"/>
      <c r="R316" s="501"/>
      <c r="S316" s="501"/>
      <c r="T316" s="501"/>
      <c r="U316" s="501"/>
      <c r="V316" s="501"/>
      <c r="W316" s="501"/>
      <c r="X316" s="501"/>
      <c r="Y316" s="501"/>
      <c r="Z316" s="501"/>
      <c r="AA316" s="501"/>
      <c r="AB316" s="501"/>
      <c r="AI316" s="501"/>
    </row>
    <row r="317" customFormat="false" ht="18.75" hidden="false" customHeight="false" outlineLevel="0" collapsed="false">
      <c r="A317" s="550"/>
      <c r="B317" s="501"/>
      <c r="C317" s="501"/>
      <c r="D317" s="501"/>
      <c r="E317" s="501"/>
      <c r="F317" s="501"/>
      <c r="G317" s="501"/>
      <c r="H317" s="501"/>
      <c r="I317" s="501"/>
      <c r="J317" s="501"/>
      <c r="K317" s="501"/>
      <c r="L317" s="501"/>
      <c r="M317" s="501"/>
      <c r="N317" s="501"/>
      <c r="O317" s="501"/>
      <c r="P317" s="501"/>
      <c r="Q317" s="501"/>
      <c r="R317" s="501"/>
      <c r="S317" s="501"/>
      <c r="T317" s="501"/>
      <c r="U317" s="501"/>
      <c r="V317" s="501"/>
      <c r="W317" s="501"/>
      <c r="X317" s="501"/>
      <c r="Y317" s="501"/>
      <c r="Z317" s="501"/>
      <c r="AA317" s="501"/>
      <c r="AB317" s="501"/>
      <c r="AI317" s="501"/>
    </row>
    <row r="318" customFormat="false" ht="18.75" hidden="false" customHeight="false" outlineLevel="0" collapsed="false">
      <c r="A318" s="550"/>
      <c r="B318" s="501"/>
      <c r="C318" s="501"/>
      <c r="D318" s="501"/>
      <c r="E318" s="501"/>
      <c r="F318" s="501"/>
      <c r="G318" s="501"/>
      <c r="H318" s="501"/>
      <c r="I318" s="501"/>
      <c r="J318" s="501"/>
      <c r="K318" s="501"/>
      <c r="L318" s="501"/>
      <c r="M318" s="501"/>
      <c r="N318" s="501"/>
      <c r="O318" s="501"/>
      <c r="P318" s="501"/>
      <c r="Q318" s="501"/>
      <c r="R318" s="501"/>
      <c r="S318" s="501"/>
      <c r="T318" s="501"/>
      <c r="U318" s="501"/>
      <c r="V318" s="501"/>
      <c r="W318" s="501"/>
      <c r="X318" s="501"/>
      <c r="Y318" s="501"/>
      <c r="Z318" s="501"/>
      <c r="AA318" s="501"/>
      <c r="AB318" s="501"/>
      <c r="AI318" s="501"/>
    </row>
    <row r="319" customFormat="false" ht="18.75" hidden="false" customHeight="false" outlineLevel="0" collapsed="false">
      <c r="A319" s="550"/>
      <c r="B319" s="501"/>
      <c r="C319" s="501"/>
      <c r="D319" s="501"/>
      <c r="E319" s="501"/>
      <c r="F319" s="501"/>
      <c r="G319" s="501"/>
      <c r="H319" s="501"/>
      <c r="I319" s="501"/>
      <c r="J319" s="501"/>
      <c r="K319" s="501"/>
      <c r="L319" s="501"/>
      <c r="M319" s="501"/>
      <c r="N319" s="501"/>
      <c r="O319" s="501"/>
      <c r="P319" s="501"/>
      <c r="Q319" s="501"/>
      <c r="R319" s="501"/>
      <c r="S319" s="501"/>
      <c r="T319" s="501"/>
      <c r="U319" s="501"/>
      <c r="V319" s="501"/>
      <c r="W319" s="501"/>
      <c r="X319" s="501"/>
      <c r="Y319" s="501"/>
      <c r="Z319" s="501"/>
      <c r="AA319" s="501"/>
      <c r="AB319" s="501"/>
      <c r="AI319" s="501"/>
    </row>
    <row r="320" customFormat="false" ht="18.75" hidden="false" customHeight="false" outlineLevel="0" collapsed="false">
      <c r="A320" s="550"/>
      <c r="B320" s="501"/>
      <c r="C320" s="501"/>
      <c r="D320" s="501"/>
      <c r="E320" s="501"/>
      <c r="F320" s="501"/>
      <c r="G320" s="501"/>
      <c r="H320" s="501"/>
      <c r="I320" s="501"/>
      <c r="J320" s="501"/>
      <c r="K320" s="501"/>
      <c r="L320" s="501"/>
      <c r="M320" s="501"/>
      <c r="N320" s="501"/>
      <c r="O320" s="501"/>
      <c r="P320" s="501"/>
      <c r="Q320" s="501"/>
      <c r="R320" s="501"/>
      <c r="S320" s="501"/>
      <c r="T320" s="501"/>
      <c r="U320" s="501"/>
      <c r="V320" s="501"/>
      <c r="W320" s="501"/>
      <c r="X320" s="501"/>
      <c r="Y320" s="501"/>
      <c r="Z320" s="501"/>
      <c r="AA320" s="501"/>
      <c r="AB320" s="501"/>
      <c r="AI320" s="501"/>
    </row>
    <row r="321" customFormat="false" ht="18.75" hidden="false" customHeight="false" outlineLevel="0" collapsed="false">
      <c r="A321" s="550"/>
      <c r="B321" s="501"/>
      <c r="C321" s="501"/>
      <c r="D321" s="501"/>
      <c r="E321" s="501"/>
      <c r="F321" s="501"/>
      <c r="G321" s="501"/>
      <c r="H321" s="501"/>
      <c r="I321" s="501"/>
      <c r="J321" s="501"/>
      <c r="K321" s="501"/>
      <c r="L321" s="501"/>
      <c r="M321" s="501"/>
      <c r="N321" s="501"/>
      <c r="O321" s="501"/>
      <c r="P321" s="501"/>
      <c r="Q321" s="501"/>
      <c r="R321" s="501"/>
      <c r="S321" s="501"/>
      <c r="T321" s="501"/>
      <c r="U321" s="501"/>
      <c r="V321" s="501"/>
      <c r="W321" s="501"/>
      <c r="X321" s="501"/>
      <c r="Y321" s="501"/>
      <c r="Z321" s="501"/>
      <c r="AA321" s="501"/>
      <c r="AB321" s="501"/>
      <c r="AI321" s="501"/>
    </row>
    <row r="322" customFormat="false" ht="18.75" hidden="false" customHeight="false" outlineLevel="0" collapsed="false">
      <c r="A322" s="550"/>
      <c r="B322" s="501"/>
      <c r="C322" s="501"/>
      <c r="D322" s="501"/>
      <c r="E322" s="501"/>
      <c r="F322" s="501"/>
      <c r="G322" s="501"/>
      <c r="H322" s="501"/>
      <c r="I322" s="501"/>
      <c r="J322" s="501"/>
      <c r="K322" s="501"/>
      <c r="L322" s="501"/>
      <c r="M322" s="501"/>
      <c r="N322" s="501"/>
      <c r="O322" s="501"/>
      <c r="P322" s="501"/>
      <c r="Q322" s="501"/>
      <c r="R322" s="501"/>
      <c r="S322" s="501"/>
      <c r="T322" s="501"/>
      <c r="U322" s="501"/>
      <c r="V322" s="501"/>
      <c r="W322" s="501"/>
      <c r="X322" s="501"/>
      <c r="Y322" s="501"/>
      <c r="Z322" s="501"/>
      <c r="AA322" s="501"/>
      <c r="AB322" s="501"/>
      <c r="AI322" s="501"/>
    </row>
    <row r="323" customFormat="false" ht="18.75" hidden="false" customHeight="false" outlineLevel="0" collapsed="false">
      <c r="A323" s="550"/>
      <c r="B323" s="501"/>
      <c r="C323" s="501"/>
      <c r="D323" s="501"/>
      <c r="E323" s="501"/>
      <c r="F323" s="501"/>
      <c r="G323" s="501"/>
      <c r="H323" s="501"/>
      <c r="I323" s="501"/>
      <c r="J323" s="501"/>
      <c r="K323" s="501"/>
      <c r="L323" s="501"/>
      <c r="M323" s="501"/>
      <c r="N323" s="501"/>
      <c r="O323" s="501"/>
      <c r="P323" s="501"/>
      <c r="Q323" s="501"/>
      <c r="R323" s="501"/>
      <c r="S323" s="501"/>
      <c r="T323" s="501"/>
      <c r="U323" s="501"/>
      <c r="V323" s="501"/>
      <c r="W323" s="501"/>
      <c r="X323" s="501"/>
      <c r="Y323" s="501"/>
      <c r="Z323" s="501"/>
      <c r="AA323" s="501"/>
      <c r="AB323" s="501"/>
      <c r="AI323" s="501"/>
    </row>
    <row r="324" customFormat="false" ht="18.75" hidden="false" customHeight="false" outlineLevel="0" collapsed="false">
      <c r="A324" s="550"/>
      <c r="B324" s="501"/>
      <c r="C324" s="501"/>
      <c r="D324" s="501"/>
      <c r="E324" s="501"/>
      <c r="F324" s="501"/>
      <c r="G324" s="501"/>
      <c r="H324" s="501"/>
      <c r="I324" s="501"/>
      <c r="J324" s="501"/>
      <c r="K324" s="501"/>
      <c r="L324" s="501"/>
      <c r="M324" s="501"/>
      <c r="N324" s="501"/>
      <c r="O324" s="501"/>
      <c r="P324" s="501"/>
      <c r="Q324" s="501"/>
      <c r="R324" s="501"/>
      <c r="S324" s="501"/>
      <c r="T324" s="501"/>
      <c r="U324" s="501"/>
      <c r="V324" s="501"/>
      <c r="W324" s="501"/>
      <c r="X324" s="501"/>
      <c r="Y324" s="501"/>
      <c r="Z324" s="501"/>
      <c r="AA324" s="501"/>
      <c r="AB324" s="501"/>
      <c r="AI324" s="501"/>
    </row>
    <row r="325" customFormat="false" ht="18.75" hidden="false" customHeight="false" outlineLevel="0" collapsed="false">
      <c r="A325" s="550"/>
      <c r="B325" s="501"/>
      <c r="C325" s="501"/>
      <c r="D325" s="501"/>
      <c r="E325" s="501"/>
      <c r="F325" s="501"/>
      <c r="G325" s="501"/>
      <c r="H325" s="501"/>
      <c r="I325" s="501"/>
      <c r="J325" s="501"/>
      <c r="K325" s="501"/>
      <c r="L325" s="501"/>
      <c r="M325" s="501"/>
      <c r="N325" s="501"/>
      <c r="O325" s="501"/>
      <c r="P325" s="501"/>
      <c r="Q325" s="501"/>
      <c r="R325" s="501"/>
      <c r="S325" s="501"/>
      <c r="T325" s="501"/>
      <c r="U325" s="501"/>
      <c r="V325" s="501"/>
      <c r="W325" s="501"/>
      <c r="X325" s="501"/>
      <c r="Y325" s="501"/>
      <c r="Z325" s="501"/>
      <c r="AA325" s="501"/>
      <c r="AB325" s="501"/>
      <c r="AI325" s="501"/>
    </row>
    <row r="326" customFormat="false" ht="18.75" hidden="false" customHeight="false" outlineLevel="0" collapsed="false">
      <c r="A326" s="550"/>
      <c r="B326" s="501"/>
      <c r="C326" s="501"/>
      <c r="D326" s="501"/>
      <c r="E326" s="501"/>
      <c r="F326" s="501"/>
      <c r="G326" s="501"/>
      <c r="H326" s="501"/>
      <c r="I326" s="501"/>
      <c r="J326" s="501"/>
      <c r="K326" s="501"/>
      <c r="L326" s="501"/>
      <c r="M326" s="501"/>
      <c r="N326" s="501"/>
      <c r="O326" s="501"/>
      <c r="P326" s="501"/>
      <c r="Q326" s="501"/>
      <c r="R326" s="501"/>
      <c r="S326" s="501"/>
      <c r="T326" s="501"/>
      <c r="U326" s="501"/>
      <c r="V326" s="501"/>
      <c r="W326" s="501"/>
      <c r="X326" s="501"/>
      <c r="Y326" s="501"/>
      <c r="Z326" s="501"/>
      <c r="AA326" s="501"/>
      <c r="AB326" s="501"/>
      <c r="AI326" s="501"/>
    </row>
    <row r="327" customFormat="false" ht="18.75" hidden="false" customHeight="false" outlineLevel="0" collapsed="false">
      <c r="A327" s="550"/>
      <c r="B327" s="501"/>
      <c r="C327" s="501"/>
      <c r="D327" s="501"/>
      <c r="E327" s="501"/>
      <c r="F327" s="501"/>
      <c r="G327" s="501"/>
      <c r="H327" s="501"/>
      <c r="I327" s="501"/>
      <c r="J327" s="501"/>
      <c r="K327" s="501"/>
      <c r="L327" s="501"/>
      <c r="M327" s="501"/>
      <c r="N327" s="501"/>
      <c r="O327" s="501"/>
      <c r="P327" s="501"/>
      <c r="Q327" s="501"/>
      <c r="R327" s="501"/>
      <c r="S327" s="501"/>
      <c r="T327" s="501"/>
      <c r="U327" s="501"/>
      <c r="V327" s="501"/>
      <c r="W327" s="501"/>
      <c r="X327" s="501"/>
      <c r="Y327" s="501"/>
      <c r="Z327" s="501"/>
      <c r="AA327" s="501"/>
      <c r="AB327" s="501"/>
      <c r="AI327" s="501"/>
    </row>
    <row r="328" customFormat="false" ht="18.75" hidden="false" customHeight="false" outlineLevel="0" collapsed="false">
      <c r="A328" s="550"/>
      <c r="B328" s="501"/>
      <c r="C328" s="501"/>
      <c r="D328" s="501"/>
      <c r="E328" s="501"/>
      <c r="F328" s="501"/>
      <c r="G328" s="501"/>
      <c r="H328" s="501"/>
      <c r="I328" s="501"/>
      <c r="J328" s="501"/>
      <c r="K328" s="501"/>
      <c r="L328" s="501"/>
      <c r="M328" s="501"/>
      <c r="N328" s="501"/>
      <c r="O328" s="501"/>
      <c r="P328" s="501"/>
      <c r="Q328" s="501"/>
      <c r="R328" s="501"/>
      <c r="S328" s="501"/>
      <c r="T328" s="501"/>
      <c r="U328" s="501"/>
      <c r="V328" s="501"/>
      <c r="W328" s="501"/>
      <c r="X328" s="501"/>
      <c r="Y328" s="501"/>
      <c r="Z328" s="501"/>
      <c r="AA328" s="501"/>
      <c r="AB328" s="501"/>
      <c r="AI328" s="501"/>
    </row>
    <row r="329" customFormat="false" ht="18.75" hidden="false" customHeight="false" outlineLevel="0" collapsed="false">
      <c r="A329" s="550"/>
      <c r="B329" s="501"/>
      <c r="C329" s="501"/>
      <c r="D329" s="501"/>
      <c r="E329" s="501"/>
      <c r="F329" s="501"/>
      <c r="G329" s="501"/>
      <c r="H329" s="501"/>
      <c r="I329" s="501"/>
      <c r="J329" s="501"/>
      <c r="K329" s="501"/>
      <c r="L329" s="501"/>
      <c r="M329" s="501"/>
      <c r="N329" s="501"/>
      <c r="O329" s="501"/>
      <c r="P329" s="501"/>
      <c r="Q329" s="501"/>
      <c r="R329" s="501"/>
      <c r="S329" s="501"/>
      <c r="T329" s="501"/>
      <c r="U329" s="501"/>
      <c r="V329" s="501"/>
      <c r="W329" s="501"/>
      <c r="X329" s="501"/>
      <c r="Y329" s="501"/>
      <c r="Z329" s="501"/>
      <c r="AA329" s="501"/>
      <c r="AB329" s="501"/>
      <c r="AI329" s="501"/>
    </row>
    <row r="330" customFormat="false" ht="18.75" hidden="false" customHeight="false" outlineLevel="0" collapsed="false">
      <c r="A330" s="550"/>
      <c r="B330" s="501"/>
      <c r="C330" s="501"/>
      <c r="D330" s="501"/>
      <c r="E330" s="501"/>
      <c r="F330" s="501"/>
      <c r="G330" s="501"/>
      <c r="H330" s="501"/>
      <c r="I330" s="501"/>
      <c r="J330" s="501"/>
      <c r="K330" s="501"/>
      <c r="L330" s="501"/>
      <c r="M330" s="501"/>
      <c r="N330" s="501"/>
      <c r="O330" s="501"/>
      <c r="P330" s="501"/>
      <c r="Q330" s="501"/>
      <c r="R330" s="501"/>
      <c r="S330" s="501"/>
      <c r="T330" s="501"/>
      <c r="U330" s="501"/>
      <c r="V330" s="501"/>
      <c r="W330" s="501"/>
      <c r="X330" s="501"/>
      <c r="Y330" s="501"/>
      <c r="Z330" s="501"/>
      <c r="AA330" s="501"/>
      <c r="AB330" s="501"/>
      <c r="AI330" s="501"/>
    </row>
    <row r="331" customFormat="false" ht="18.75" hidden="false" customHeight="false" outlineLevel="0" collapsed="false">
      <c r="A331" s="550"/>
      <c r="B331" s="501"/>
      <c r="C331" s="501"/>
      <c r="D331" s="501"/>
      <c r="E331" s="501"/>
      <c r="F331" s="501"/>
      <c r="G331" s="501"/>
      <c r="H331" s="501"/>
      <c r="I331" s="501"/>
      <c r="J331" s="501"/>
      <c r="K331" s="501"/>
      <c r="L331" s="501"/>
      <c r="M331" s="501"/>
      <c r="N331" s="501"/>
      <c r="O331" s="501"/>
      <c r="P331" s="501"/>
      <c r="Q331" s="501"/>
      <c r="R331" s="501"/>
      <c r="S331" s="501"/>
      <c r="T331" s="501"/>
      <c r="U331" s="501"/>
      <c r="V331" s="501"/>
      <c r="W331" s="501"/>
      <c r="X331" s="501"/>
      <c r="Y331" s="501"/>
      <c r="Z331" s="501"/>
      <c r="AA331" s="501"/>
      <c r="AB331" s="501"/>
      <c r="AI331" s="501"/>
    </row>
    <row r="332" customFormat="false" ht="18.75" hidden="false" customHeight="false" outlineLevel="0" collapsed="false">
      <c r="A332" s="550"/>
      <c r="B332" s="501"/>
      <c r="C332" s="501"/>
      <c r="D332" s="501"/>
      <c r="E332" s="501"/>
      <c r="F332" s="501"/>
      <c r="G332" s="501"/>
      <c r="H332" s="501"/>
      <c r="I332" s="501"/>
      <c r="J332" s="501"/>
      <c r="K332" s="501"/>
      <c r="L332" s="501"/>
      <c r="M332" s="501"/>
      <c r="N332" s="501"/>
      <c r="O332" s="501"/>
      <c r="P332" s="501"/>
      <c r="Q332" s="501"/>
      <c r="R332" s="501"/>
      <c r="S332" s="501"/>
      <c r="T332" s="501"/>
      <c r="U332" s="501"/>
      <c r="V332" s="501"/>
      <c r="W332" s="501"/>
      <c r="X332" s="501"/>
      <c r="Y332" s="501"/>
      <c r="Z332" s="501"/>
      <c r="AA332" s="501"/>
      <c r="AB332" s="501"/>
      <c r="AI332" s="501"/>
    </row>
    <row r="333" customFormat="false" ht="18.75" hidden="false" customHeight="false" outlineLevel="0" collapsed="false">
      <c r="A333" s="550"/>
      <c r="B333" s="501"/>
      <c r="C333" s="501"/>
      <c r="D333" s="501"/>
      <c r="E333" s="501"/>
      <c r="F333" s="501"/>
      <c r="G333" s="501"/>
      <c r="H333" s="501"/>
      <c r="I333" s="501"/>
      <c r="J333" s="501"/>
      <c r="K333" s="501"/>
      <c r="L333" s="501"/>
      <c r="M333" s="501"/>
      <c r="N333" s="501"/>
      <c r="O333" s="501"/>
      <c r="P333" s="501"/>
      <c r="Q333" s="501"/>
      <c r="R333" s="501"/>
      <c r="S333" s="501"/>
      <c r="T333" s="501"/>
      <c r="U333" s="501"/>
      <c r="V333" s="501"/>
      <c r="W333" s="501"/>
      <c r="X333" s="501"/>
      <c r="Y333" s="501"/>
      <c r="Z333" s="501"/>
      <c r="AA333" s="501"/>
      <c r="AB333" s="501"/>
      <c r="AI333" s="501"/>
    </row>
    <row r="334" customFormat="false" ht="18.75" hidden="false" customHeight="false" outlineLevel="0" collapsed="false">
      <c r="A334" s="550"/>
      <c r="B334" s="501"/>
      <c r="C334" s="501"/>
      <c r="D334" s="501"/>
      <c r="E334" s="501"/>
      <c r="F334" s="501"/>
      <c r="G334" s="501"/>
      <c r="H334" s="501"/>
      <c r="I334" s="501"/>
      <c r="J334" s="501"/>
      <c r="K334" s="501"/>
      <c r="L334" s="501"/>
      <c r="M334" s="501"/>
      <c r="N334" s="501"/>
      <c r="O334" s="501"/>
      <c r="P334" s="501"/>
      <c r="Q334" s="501"/>
      <c r="R334" s="501"/>
      <c r="S334" s="501"/>
      <c r="T334" s="501"/>
      <c r="U334" s="501"/>
      <c r="V334" s="501"/>
      <c r="W334" s="501"/>
      <c r="X334" s="501"/>
      <c r="Y334" s="501"/>
      <c r="Z334" s="501"/>
      <c r="AA334" s="501"/>
      <c r="AB334" s="501"/>
      <c r="AI334" s="501"/>
    </row>
    <row r="335" customFormat="false" ht="18.75" hidden="false" customHeight="false" outlineLevel="0" collapsed="false">
      <c r="A335" s="550"/>
      <c r="B335" s="501"/>
      <c r="C335" s="501"/>
      <c r="D335" s="501"/>
      <c r="E335" s="501"/>
      <c r="F335" s="501"/>
      <c r="G335" s="501"/>
      <c r="H335" s="501"/>
      <c r="I335" s="501"/>
      <c r="J335" s="501"/>
      <c r="K335" s="501"/>
      <c r="L335" s="501"/>
      <c r="M335" s="501"/>
      <c r="N335" s="501"/>
      <c r="O335" s="501"/>
      <c r="P335" s="501"/>
      <c r="Q335" s="501"/>
      <c r="R335" s="501"/>
      <c r="S335" s="501"/>
      <c r="T335" s="501"/>
      <c r="U335" s="501"/>
      <c r="V335" s="501"/>
      <c r="W335" s="501"/>
      <c r="X335" s="501"/>
      <c r="Y335" s="501"/>
      <c r="Z335" s="501"/>
      <c r="AA335" s="501"/>
      <c r="AB335" s="501"/>
      <c r="AI335" s="501"/>
    </row>
    <row r="336" customFormat="false" ht="18.75" hidden="false" customHeight="false" outlineLevel="0" collapsed="false">
      <c r="A336" s="550"/>
      <c r="B336" s="501"/>
      <c r="C336" s="501"/>
      <c r="D336" s="501"/>
      <c r="E336" s="501"/>
      <c r="F336" s="501"/>
      <c r="G336" s="501"/>
      <c r="H336" s="501"/>
      <c r="I336" s="501"/>
      <c r="J336" s="501"/>
      <c r="K336" s="501"/>
      <c r="L336" s="501"/>
      <c r="M336" s="501"/>
      <c r="N336" s="501"/>
      <c r="O336" s="501"/>
      <c r="P336" s="501"/>
      <c r="Q336" s="501"/>
      <c r="R336" s="501"/>
      <c r="S336" s="501"/>
      <c r="T336" s="501"/>
      <c r="U336" s="501"/>
      <c r="V336" s="501"/>
      <c r="W336" s="501"/>
      <c r="X336" s="501"/>
      <c r="Y336" s="501"/>
      <c r="Z336" s="501"/>
      <c r="AA336" s="501"/>
      <c r="AB336" s="501"/>
      <c r="AI336" s="501"/>
    </row>
    <row r="337" customFormat="false" ht="18.75" hidden="false" customHeight="false" outlineLevel="0" collapsed="false">
      <c r="A337" s="550"/>
      <c r="B337" s="501"/>
      <c r="C337" s="501"/>
      <c r="D337" s="501"/>
      <c r="E337" s="501"/>
      <c r="F337" s="501"/>
      <c r="G337" s="501"/>
      <c r="H337" s="501"/>
      <c r="I337" s="501"/>
      <c r="J337" s="501"/>
      <c r="K337" s="501"/>
      <c r="L337" s="501"/>
      <c r="M337" s="501"/>
      <c r="N337" s="501"/>
      <c r="O337" s="501"/>
      <c r="P337" s="501"/>
      <c r="Q337" s="501"/>
      <c r="R337" s="501"/>
      <c r="S337" s="501"/>
      <c r="T337" s="501"/>
      <c r="U337" s="501"/>
      <c r="V337" s="501"/>
      <c r="W337" s="501"/>
      <c r="X337" s="501"/>
      <c r="Y337" s="501"/>
      <c r="Z337" s="501"/>
      <c r="AA337" s="501"/>
      <c r="AB337" s="501"/>
      <c r="AI337" s="501"/>
    </row>
    <row r="338" customFormat="false" ht="18.75" hidden="false" customHeight="false" outlineLevel="0" collapsed="false">
      <c r="A338" s="550"/>
      <c r="B338" s="501"/>
      <c r="C338" s="501"/>
      <c r="D338" s="501"/>
      <c r="E338" s="501"/>
      <c r="F338" s="501"/>
      <c r="G338" s="501"/>
      <c r="H338" s="501"/>
      <c r="I338" s="501"/>
      <c r="J338" s="501"/>
      <c r="K338" s="501"/>
      <c r="L338" s="501"/>
      <c r="M338" s="501"/>
      <c r="N338" s="501"/>
      <c r="O338" s="501"/>
      <c r="P338" s="501"/>
      <c r="Q338" s="501"/>
      <c r="R338" s="501"/>
      <c r="S338" s="501"/>
      <c r="T338" s="501"/>
      <c r="U338" s="501"/>
      <c r="V338" s="501"/>
      <c r="W338" s="501"/>
      <c r="X338" s="501"/>
      <c r="Y338" s="501"/>
      <c r="Z338" s="501"/>
      <c r="AA338" s="501"/>
      <c r="AB338" s="501"/>
      <c r="AI338" s="501"/>
    </row>
    <row r="339" customFormat="false" ht="18.75" hidden="false" customHeight="false" outlineLevel="0" collapsed="false">
      <c r="A339" s="550"/>
      <c r="B339" s="501"/>
      <c r="C339" s="501"/>
      <c r="D339" s="501"/>
      <c r="E339" s="501"/>
      <c r="F339" s="501"/>
      <c r="G339" s="501"/>
      <c r="H339" s="501"/>
      <c r="I339" s="501"/>
      <c r="J339" s="501"/>
      <c r="K339" s="501"/>
      <c r="L339" s="501"/>
      <c r="M339" s="501"/>
      <c r="N339" s="501"/>
      <c r="O339" s="501"/>
      <c r="P339" s="501"/>
      <c r="Q339" s="501"/>
      <c r="R339" s="501"/>
      <c r="S339" s="501"/>
      <c r="T339" s="501"/>
      <c r="U339" s="501"/>
      <c r="V339" s="501"/>
      <c r="W339" s="501"/>
      <c r="X339" s="501"/>
      <c r="Y339" s="501"/>
      <c r="Z339" s="501"/>
      <c r="AA339" s="501"/>
      <c r="AB339" s="501"/>
      <c r="AI339" s="501"/>
    </row>
    <row r="340" customFormat="false" ht="18.75" hidden="false" customHeight="false" outlineLevel="0" collapsed="false">
      <c r="A340" s="550"/>
      <c r="B340" s="501"/>
      <c r="C340" s="501"/>
      <c r="D340" s="501"/>
      <c r="E340" s="501"/>
      <c r="F340" s="501"/>
      <c r="G340" s="501"/>
      <c r="H340" s="501"/>
      <c r="I340" s="501"/>
      <c r="J340" s="501"/>
      <c r="K340" s="501"/>
      <c r="L340" s="501"/>
      <c r="M340" s="501"/>
      <c r="N340" s="501"/>
      <c r="O340" s="501"/>
      <c r="P340" s="501"/>
      <c r="Q340" s="501"/>
      <c r="R340" s="501"/>
      <c r="S340" s="501"/>
      <c r="T340" s="501"/>
      <c r="U340" s="501"/>
      <c r="V340" s="501"/>
      <c r="W340" s="501"/>
      <c r="X340" s="501"/>
      <c r="Y340" s="501"/>
      <c r="Z340" s="501"/>
      <c r="AA340" s="501"/>
      <c r="AB340" s="501"/>
      <c r="AI340" s="501"/>
    </row>
    <row r="341" customFormat="false" ht="18.75" hidden="false" customHeight="false" outlineLevel="0" collapsed="false">
      <c r="A341" s="550"/>
      <c r="B341" s="501"/>
      <c r="C341" s="501"/>
      <c r="D341" s="501"/>
      <c r="E341" s="501"/>
      <c r="F341" s="501"/>
      <c r="G341" s="501"/>
      <c r="H341" s="501"/>
      <c r="I341" s="501"/>
      <c r="J341" s="501"/>
      <c r="K341" s="501"/>
      <c r="L341" s="501"/>
      <c r="M341" s="501"/>
      <c r="N341" s="501"/>
      <c r="O341" s="501"/>
      <c r="P341" s="501"/>
      <c r="Q341" s="501"/>
      <c r="R341" s="501"/>
      <c r="S341" s="501"/>
      <c r="T341" s="501"/>
      <c r="U341" s="501"/>
      <c r="V341" s="501"/>
      <c r="W341" s="501"/>
      <c r="X341" s="501"/>
      <c r="Y341" s="501"/>
      <c r="Z341" s="501"/>
      <c r="AA341" s="501"/>
      <c r="AB341" s="501"/>
      <c r="AI341" s="501"/>
    </row>
    <row r="342" customFormat="false" ht="18.75" hidden="false" customHeight="false" outlineLevel="0" collapsed="false">
      <c r="A342" s="550"/>
      <c r="B342" s="501"/>
      <c r="C342" s="501"/>
      <c r="D342" s="501"/>
      <c r="E342" s="501"/>
      <c r="F342" s="501"/>
      <c r="G342" s="501"/>
      <c r="H342" s="501"/>
      <c r="I342" s="501"/>
      <c r="J342" s="501"/>
      <c r="K342" s="501"/>
      <c r="L342" s="501"/>
      <c r="M342" s="501"/>
      <c r="N342" s="501"/>
      <c r="O342" s="501"/>
      <c r="P342" s="501"/>
      <c r="Q342" s="501"/>
      <c r="R342" s="501"/>
      <c r="S342" s="501"/>
      <c r="T342" s="501"/>
      <c r="U342" s="501"/>
      <c r="V342" s="501"/>
      <c r="W342" s="501"/>
      <c r="X342" s="501"/>
      <c r="Y342" s="501"/>
      <c r="Z342" s="501"/>
      <c r="AA342" s="501"/>
      <c r="AB342" s="501"/>
      <c r="AI342" s="501"/>
    </row>
    <row r="343" customFormat="false" ht="18.75" hidden="false" customHeight="false" outlineLevel="0" collapsed="false">
      <c r="A343" s="550"/>
      <c r="B343" s="501"/>
      <c r="C343" s="501"/>
      <c r="D343" s="501"/>
      <c r="E343" s="501"/>
      <c r="F343" s="501"/>
      <c r="G343" s="501"/>
      <c r="H343" s="501"/>
      <c r="I343" s="501"/>
      <c r="J343" s="501"/>
      <c r="K343" s="501"/>
      <c r="L343" s="501"/>
      <c r="M343" s="501"/>
      <c r="N343" s="501"/>
      <c r="O343" s="501"/>
      <c r="P343" s="501"/>
      <c r="Q343" s="501"/>
      <c r="R343" s="501"/>
      <c r="S343" s="501"/>
      <c r="T343" s="501"/>
      <c r="U343" s="501"/>
      <c r="V343" s="501"/>
      <c r="W343" s="501"/>
      <c r="X343" s="501"/>
      <c r="Y343" s="501"/>
      <c r="Z343" s="501"/>
      <c r="AA343" s="501"/>
      <c r="AB343" s="501"/>
      <c r="AI343" s="501"/>
    </row>
    <row r="344" customFormat="false" ht="18.75" hidden="false" customHeight="false" outlineLevel="0" collapsed="false">
      <c r="A344" s="550"/>
      <c r="B344" s="501"/>
      <c r="C344" s="501"/>
      <c r="D344" s="501"/>
      <c r="E344" s="501"/>
      <c r="F344" s="501"/>
      <c r="G344" s="501"/>
      <c r="H344" s="501"/>
      <c r="I344" s="501"/>
      <c r="J344" s="501"/>
      <c r="K344" s="501"/>
      <c r="L344" s="501"/>
      <c r="M344" s="501"/>
      <c r="N344" s="501"/>
      <c r="O344" s="501"/>
      <c r="P344" s="501"/>
      <c r="Q344" s="501"/>
      <c r="R344" s="501"/>
      <c r="S344" s="501"/>
      <c r="T344" s="501"/>
      <c r="U344" s="501"/>
      <c r="V344" s="501"/>
      <c r="W344" s="501"/>
      <c r="X344" s="501"/>
      <c r="Y344" s="501"/>
      <c r="Z344" s="501"/>
      <c r="AA344" s="501"/>
      <c r="AB344" s="501"/>
      <c r="AI344" s="501"/>
    </row>
    <row r="345" customFormat="false" ht="18.75" hidden="false" customHeight="false" outlineLevel="0" collapsed="false">
      <c r="A345" s="550"/>
      <c r="B345" s="501"/>
      <c r="C345" s="501"/>
      <c r="D345" s="501"/>
      <c r="E345" s="501"/>
      <c r="F345" s="501"/>
      <c r="G345" s="501"/>
      <c r="H345" s="501"/>
      <c r="I345" s="501"/>
      <c r="J345" s="501"/>
      <c r="K345" s="501"/>
      <c r="L345" s="501"/>
      <c r="M345" s="501"/>
      <c r="N345" s="501"/>
      <c r="O345" s="501"/>
      <c r="P345" s="501"/>
      <c r="Q345" s="501"/>
      <c r="R345" s="501"/>
      <c r="S345" s="501"/>
      <c r="T345" s="501"/>
      <c r="U345" s="501"/>
      <c r="V345" s="501"/>
      <c r="W345" s="501"/>
      <c r="X345" s="501"/>
      <c r="Y345" s="501"/>
      <c r="Z345" s="501"/>
      <c r="AA345" s="501"/>
      <c r="AB345" s="501"/>
      <c r="AI345" s="501"/>
    </row>
    <row r="346" customFormat="false" ht="18.75" hidden="false" customHeight="false" outlineLevel="0" collapsed="false">
      <c r="A346" s="550"/>
      <c r="B346" s="501"/>
      <c r="C346" s="501"/>
      <c r="D346" s="501"/>
      <c r="E346" s="501"/>
      <c r="F346" s="501"/>
      <c r="G346" s="501"/>
      <c r="H346" s="501"/>
      <c r="I346" s="501"/>
      <c r="J346" s="501"/>
      <c r="K346" s="501"/>
      <c r="L346" s="501"/>
      <c r="M346" s="501"/>
      <c r="N346" s="501"/>
      <c r="O346" s="501"/>
      <c r="P346" s="501"/>
      <c r="Q346" s="501"/>
      <c r="R346" s="501"/>
      <c r="S346" s="501"/>
      <c r="T346" s="501"/>
      <c r="U346" s="501"/>
      <c r="V346" s="501"/>
      <c r="W346" s="501"/>
      <c r="X346" s="501"/>
      <c r="Y346" s="501"/>
      <c r="Z346" s="501"/>
      <c r="AA346" s="501"/>
      <c r="AB346" s="501"/>
      <c r="AI346" s="501"/>
    </row>
    <row r="347" customFormat="false" ht="18.75" hidden="false" customHeight="false" outlineLevel="0" collapsed="false">
      <c r="A347" s="550"/>
      <c r="B347" s="501"/>
      <c r="C347" s="501"/>
      <c r="D347" s="501"/>
      <c r="E347" s="501"/>
      <c r="F347" s="501"/>
      <c r="G347" s="501"/>
      <c r="H347" s="501"/>
      <c r="I347" s="501"/>
      <c r="J347" s="501"/>
      <c r="K347" s="501"/>
      <c r="L347" s="501"/>
      <c r="M347" s="501"/>
      <c r="N347" s="501"/>
      <c r="O347" s="501"/>
      <c r="P347" s="501"/>
      <c r="Q347" s="501"/>
      <c r="R347" s="501"/>
      <c r="S347" s="501"/>
      <c r="T347" s="501"/>
      <c r="U347" s="501"/>
      <c r="V347" s="501"/>
      <c r="W347" s="501"/>
      <c r="X347" s="501"/>
      <c r="Y347" s="501"/>
      <c r="Z347" s="501"/>
      <c r="AA347" s="501"/>
      <c r="AB347" s="501"/>
      <c r="AI347" s="501"/>
    </row>
    <row r="348" customFormat="false" ht="18.75" hidden="false" customHeight="false" outlineLevel="0" collapsed="false">
      <c r="A348" s="550"/>
      <c r="B348" s="501"/>
      <c r="C348" s="501"/>
      <c r="D348" s="501"/>
      <c r="E348" s="501"/>
      <c r="F348" s="501"/>
      <c r="G348" s="501"/>
      <c r="H348" s="501"/>
      <c r="I348" s="501"/>
      <c r="J348" s="501"/>
      <c r="K348" s="501"/>
      <c r="L348" s="501"/>
      <c r="M348" s="501"/>
      <c r="N348" s="501"/>
      <c r="O348" s="501"/>
      <c r="P348" s="501"/>
      <c r="Q348" s="501"/>
      <c r="R348" s="501"/>
      <c r="S348" s="501"/>
      <c r="T348" s="501"/>
      <c r="U348" s="501"/>
      <c r="V348" s="501"/>
      <c r="W348" s="501"/>
      <c r="X348" s="501"/>
      <c r="Y348" s="501"/>
      <c r="Z348" s="501"/>
      <c r="AA348" s="501"/>
      <c r="AB348" s="501"/>
      <c r="AI348" s="501"/>
    </row>
    <row r="349" customFormat="false" ht="18.75" hidden="false" customHeight="false" outlineLevel="0" collapsed="false">
      <c r="A349" s="550"/>
      <c r="B349" s="501"/>
      <c r="C349" s="501"/>
      <c r="D349" s="501"/>
      <c r="E349" s="501"/>
      <c r="F349" s="501"/>
      <c r="G349" s="501"/>
      <c r="H349" s="501"/>
      <c r="I349" s="501"/>
      <c r="J349" s="501"/>
      <c r="K349" s="501"/>
      <c r="L349" s="501"/>
      <c r="M349" s="501"/>
      <c r="N349" s="501"/>
      <c r="O349" s="501"/>
      <c r="P349" s="501"/>
      <c r="Q349" s="501"/>
      <c r="R349" s="501"/>
      <c r="S349" s="501"/>
      <c r="T349" s="501"/>
      <c r="U349" s="501"/>
      <c r="V349" s="501"/>
      <c r="W349" s="501"/>
      <c r="X349" s="501"/>
      <c r="Y349" s="501"/>
      <c r="Z349" s="501"/>
      <c r="AA349" s="501"/>
      <c r="AB349" s="501"/>
      <c r="AI349" s="501"/>
    </row>
    <row r="350" customFormat="false" ht="18.75" hidden="false" customHeight="false" outlineLevel="0" collapsed="false">
      <c r="A350" s="550"/>
      <c r="B350" s="501"/>
      <c r="C350" s="501"/>
      <c r="D350" s="501"/>
      <c r="E350" s="501"/>
      <c r="F350" s="501"/>
      <c r="G350" s="501"/>
      <c r="H350" s="501"/>
      <c r="I350" s="501"/>
      <c r="J350" s="501"/>
      <c r="K350" s="501"/>
      <c r="L350" s="501"/>
      <c r="M350" s="501"/>
      <c r="N350" s="501"/>
      <c r="O350" s="501"/>
      <c r="P350" s="501"/>
      <c r="Q350" s="501"/>
      <c r="R350" s="501"/>
      <c r="S350" s="501"/>
      <c r="T350" s="501"/>
      <c r="U350" s="501"/>
      <c r="V350" s="501"/>
      <c r="W350" s="501"/>
      <c r="X350" s="501"/>
      <c r="Y350" s="501"/>
      <c r="Z350" s="501"/>
      <c r="AA350" s="501"/>
      <c r="AB350" s="501"/>
      <c r="AI350" s="501"/>
    </row>
    <row r="351" customFormat="false" ht="18.75" hidden="false" customHeight="false" outlineLevel="0" collapsed="false">
      <c r="A351" s="550"/>
      <c r="B351" s="501"/>
      <c r="C351" s="501"/>
      <c r="D351" s="501"/>
      <c r="E351" s="501"/>
      <c r="F351" s="501"/>
      <c r="G351" s="501"/>
      <c r="H351" s="501"/>
      <c r="I351" s="501"/>
      <c r="J351" s="501"/>
      <c r="K351" s="501"/>
      <c r="L351" s="501"/>
      <c r="M351" s="501"/>
      <c r="N351" s="501"/>
      <c r="O351" s="501"/>
      <c r="P351" s="501"/>
      <c r="Q351" s="501"/>
      <c r="R351" s="501"/>
      <c r="S351" s="501"/>
      <c r="T351" s="501"/>
      <c r="U351" s="501"/>
      <c r="V351" s="501"/>
      <c r="W351" s="501"/>
      <c r="X351" s="501"/>
      <c r="Y351" s="501"/>
      <c r="Z351" s="501"/>
      <c r="AA351" s="501"/>
      <c r="AB351" s="501"/>
      <c r="AI351" s="501"/>
    </row>
    <row r="352" customFormat="false" ht="18.75" hidden="false" customHeight="false" outlineLevel="0" collapsed="false">
      <c r="A352" s="550"/>
      <c r="B352" s="501"/>
      <c r="C352" s="501"/>
      <c r="D352" s="501"/>
      <c r="E352" s="501"/>
      <c r="F352" s="501"/>
      <c r="G352" s="501"/>
      <c r="H352" s="501"/>
      <c r="I352" s="501"/>
      <c r="J352" s="501"/>
      <c r="K352" s="501"/>
      <c r="L352" s="501"/>
      <c r="M352" s="501"/>
      <c r="N352" s="501"/>
      <c r="O352" s="501"/>
      <c r="P352" s="501"/>
      <c r="Q352" s="501"/>
      <c r="R352" s="501"/>
      <c r="S352" s="501"/>
      <c r="T352" s="501"/>
      <c r="U352" s="501"/>
      <c r="V352" s="501"/>
      <c r="W352" s="501"/>
      <c r="X352" s="501"/>
      <c r="Y352" s="501"/>
      <c r="Z352" s="501"/>
      <c r="AA352" s="501"/>
      <c r="AB352" s="501"/>
      <c r="AI352" s="501"/>
    </row>
    <row r="353" customFormat="false" ht="18.75" hidden="false" customHeight="false" outlineLevel="0" collapsed="false">
      <c r="A353" s="550"/>
      <c r="B353" s="501"/>
      <c r="C353" s="501"/>
      <c r="D353" s="501"/>
      <c r="E353" s="501"/>
      <c r="F353" s="501"/>
      <c r="G353" s="501"/>
      <c r="H353" s="501"/>
      <c r="I353" s="501"/>
      <c r="J353" s="501"/>
      <c r="K353" s="501"/>
      <c r="L353" s="501"/>
      <c r="M353" s="501"/>
      <c r="N353" s="501"/>
      <c r="O353" s="501"/>
      <c r="P353" s="501"/>
      <c r="Q353" s="501"/>
      <c r="R353" s="501"/>
      <c r="S353" s="501"/>
      <c r="T353" s="501"/>
      <c r="U353" s="501"/>
      <c r="V353" s="501"/>
      <c r="W353" s="501"/>
      <c r="X353" s="501"/>
      <c r="Y353" s="501"/>
      <c r="Z353" s="501"/>
      <c r="AA353" s="501"/>
      <c r="AB353" s="501"/>
      <c r="AI353" s="501"/>
    </row>
    <row r="354" customFormat="false" ht="18.75" hidden="false" customHeight="false" outlineLevel="0" collapsed="false">
      <c r="A354" s="550"/>
      <c r="B354" s="501"/>
      <c r="C354" s="501"/>
      <c r="D354" s="501"/>
      <c r="E354" s="501"/>
      <c r="F354" s="501"/>
      <c r="G354" s="501"/>
      <c r="H354" s="501"/>
      <c r="I354" s="501"/>
      <c r="J354" s="501"/>
      <c r="K354" s="501"/>
      <c r="L354" s="501"/>
      <c r="M354" s="501"/>
      <c r="N354" s="501"/>
      <c r="O354" s="501"/>
      <c r="P354" s="501"/>
      <c r="Q354" s="501"/>
      <c r="R354" s="501"/>
      <c r="S354" s="501"/>
      <c r="T354" s="501"/>
      <c r="U354" s="501"/>
      <c r="V354" s="501"/>
      <c r="W354" s="501"/>
      <c r="X354" s="501"/>
      <c r="Y354" s="501"/>
      <c r="Z354" s="501"/>
      <c r="AA354" s="501"/>
      <c r="AB354" s="501"/>
      <c r="AI354" s="501"/>
    </row>
    <row r="355" customFormat="false" ht="18.75" hidden="false" customHeight="false" outlineLevel="0" collapsed="false">
      <c r="A355" s="550"/>
      <c r="B355" s="501"/>
      <c r="C355" s="501"/>
      <c r="D355" s="501"/>
      <c r="E355" s="501"/>
      <c r="F355" s="501"/>
      <c r="G355" s="501"/>
      <c r="H355" s="501"/>
      <c r="I355" s="501"/>
      <c r="J355" s="501"/>
      <c r="K355" s="501"/>
      <c r="L355" s="501"/>
      <c r="M355" s="501"/>
      <c r="N355" s="501"/>
      <c r="O355" s="501"/>
      <c r="P355" s="501"/>
      <c r="Q355" s="501"/>
      <c r="R355" s="501"/>
      <c r="S355" s="501"/>
      <c r="T355" s="501"/>
      <c r="U355" s="501"/>
      <c r="V355" s="501"/>
      <c r="W355" s="501"/>
      <c r="X355" s="501"/>
      <c r="Y355" s="501"/>
      <c r="Z355" s="501"/>
      <c r="AA355" s="501"/>
      <c r="AB355" s="501"/>
      <c r="AI355" s="501"/>
    </row>
    <row r="356" customFormat="false" ht="18.75" hidden="false" customHeight="false" outlineLevel="0" collapsed="false">
      <c r="A356" s="550"/>
      <c r="B356" s="501"/>
      <c r="C356" s="501"/>
      <c r="D356" s="501"/>
      <c r="E356" s="501"/>
      <c r="F356" s="501"/>
      <c r="G356" s="501"/>
      <c r="H356" s="501"/>
      <c r="I356" s="501"/>
      <c r="J356" s="501"/>
      <c r="K356" s="501"/>
      <c r="L356" s="501"/>
      <c r="M356" s="501"/>
      <c r="N356" s="501"/>
      <c r="O356" s="501"/>
      <c r="P356" s="501"/>
      <c r="Q356" s="501"/>
      <c r="R356" s="501"/>
      <c r="S356" s="501"/>
      <c r="T356" s="501"/>
      <c r="U356" s="501"/>
      <c r="V356" s="501"/>
      <c r="W356" s="501"/>
      <c r="X356" s="501"/>
      <c r="Y356" s="501"/>
      <c r="Z356" s="501"/>
      <c r="AA356" s="501"/>
      <c r="AB356" s="501"/>
      <c r="AI356" s="501"/>
    </row>
    <row r="357" customFormat="false" ht="18.75" hidden="false" customHeight="false" outlineLevel="0" collapsed="false">
      <c r="A357" s="550"/>
      <c r="B357" s="501"/>
      <c r="C357" s="501"/>
      <c r="D357" s="501"/>
      <c r="E357" s="501"/>
      <c r="F357" s="501"/>
      <c r="G357" s="501"/>
      <c r="H357" s="501"/>
      <c r="I357" s="501"/>
      <c r="J357" s="501"/>
      <c r="K357" s="501"/>
      <c r="L357" s="501"/>
      <c r="M357" s="501"/>
      <c r="N357" s="501"/>
      <c r="O357" s="501"/>
      <c r="P357" s="501"/>
      <c r="Q357" s="501"/>
      <c r="R357" s="501"/>
      <c r="S357" s="501"/>
      <c r="T357" s="501"/>
      <c r="U357" s="501"/>
      <c r="V357" s="501"/>
      <c r="W357" s="501"/>
      <c r="X357" s="501"/>
      <c r="Y357" s="501"/>
      <c r="Z357" s="501"/>
      <c r="AA357" s="501"/>
      <c r="AB357" s="501"/>
      <c r="AI357" s="501"/>
    </row>
    <row r="358" customFormat="false" ht="18.75" hidden="false" customHeight="false" outlineLevel="0" collapsed="false">
      <c r="A358" s="550"/>
      <c r="B358" s="501"/>
      <c r="C358" s="501"/>
      <c r="D358" s="501"/>
      <c r="E358" s="501"/>
      <c r="F358" s="501"/>
      <c r="G358" s="501"/>
      <c r="H358" s="501"/>
      <c r="I358" s="501"/>
      <c r="J358" s="501"/>
      <c r="K358" s="501"/>
      <c r="L358" s="501"/>
      <c r="M358" s="501"/>
      <c r="N358" s="501"/>
      <c r="O358" s="501"/>
      <c r="P358" s="501"/>
      <c r="Q358" s="501"/>
      <c r="R358" s="501"/>
      <c r="S358" s="501"/>
      <c r="T358" s="501"/>
      <c r="U358" s="501"/>
      <c r="V358" s="501"/>
      <c r="W358" s="501"/>
      <c r="X358" s="501"/>
      <c r="Y358" s="501"/>
      <c r="Z358" s="501"/>
      <c r="AA358" s="501"/>
      <c r="AB358" s="501"/>
      <c r="AI358" s="501"/>
    </row>
    <row r="359" customFormat="false" ht="18.75" hidden="false" customHeight="false" outlineLevel="0" collapsed="false">
      <c r="A359" s="550"/>
      <c r="B359" s="501"/>
      <c r="C359" s="501"/>
      <c r="D359" s="501"/>
      <c r="E359" s="501"/>
      <c r="F359" s="501"/>
      <c r="G359" s="501"/>
      <c r="H359" s="501"/>
      <c r="I359" s="501"/>
      <c r="J359" s="501"/>
      <c r="K359" s="501"/>
      <c r="L359" s="501"/>
      <c r="M359" s="501"/>
      <c r="N359" s="501"/>
      <c r="O359" s="501"/>
      <c r="P359" s="501"/>
      <c r="Q359" s="501"/>
      <c r="R359" s="501"/>
      <c r="S359" s="501"/>
      <c r="T359" s="501"/>
      <c r="U359" s="501"/>
      <c r="V359" s="501"/>
      <c r="W359" s="501"/>
      <c r="X359" s="501"/>
      <c r="Y359" s="501"/>
      <c r="Z359" s="501"/>
      <c r="AA359" s="501"/>
      <c r="AB359" s="501"/>
      <c r="AI359" s="501"/>
    </row>
  </sheetData>
  <mergeCells count="54">
    <mergeCell ref="A1:AI1"/>
    <mergeCell ref="A2:AI2"/>
    <mergeCell ref="A3:AI3"/>
    <mergeCell ref="A4:AI4"/>
    <mergeCell ref="A5:AI5"/>
    <mergeCell ref="A6:AI6"/>
    <mergeCell ref="A7:A10"/>
    <mergeCell ref="B7:B10"/>
    <mergeCell ref="C7:C10"/>
    <mergeCell ref="D7:D10"/>
    <mergeCell ref="E7:E10"/>
    <mergeCell ref="F7:I7"/>
    <mergeCell ref="J7:L7"/>
    <mergeCell ref="M7:N7"/>
    <mergeCell ref="O7:Q7"/>
    <mergeCell ref="R7:T7"/>
    <mergeCell ref="U7:U10"/>
    <mergeCell ref="V7:V10"/>
    <mergeCell ref="W7:AB7"/>
    <mergeCell ref="AC7:AD8"/>
    <mergeCell ref="AE7:AF8"/>
    <mergeCell ref="AG7:AH8"/>
    <mergeCell ref="AI7:AI10"/>
    <mergeCell ref="F8:F10"/>
    <mergeCell ref="G8:I8"/>
    <mergeCell ref="J8:J10"/>
    <mergeCell ref="K8:L8"/>
    <mergeCell ref="M8:M10"/>
    <mergeCell ref="N8:N10"/>
    <mergeCell ref="O8:O10"/>
    <mergeCell ref="P8:Q8"/>
    <mergeCell ref="R8:R10"/>
    <mergeCell ref="S8:T8"/>
    <mergeCell ref="W8:Y8"/>
    <mergeCell ref="Z8:AB8"/>
    <mergeCell ref="G9:G10"/>
    <mergeCell ref="H9:I9"/>
    <mergeCell ref="K9:K10"/>
    <mergeCell ref="L9:L10"/>
    <mergeCell ref="P9:P10"/>
    <mergeCell ref="Q9:Q10"/>
    <mergeCell ref="S9:S10"/>
    <mergeCell ref="T9:T10"/>
    <mergeCell ref="W9:W10"/>
    <mergeCell ref="X9:Y9"/>
    <mergeCell ref="Z9:Z10"/>
    <mergeCell ref="AA9:AB9"/>
    <mergeCell ref="AC9:AC10"/>
    <mergeCell ref="AD9:AD10"/>
    <mergeCell ref="AE9:AE10"/>
    <mergeCell ref="AF9:AF10"/>
    <mergeCell ref="AG9:AG10"/>
    <mergeCell ref="AH9:AH10"/>
    <mergeCell ref="B25:AI2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X16" activePane="bottomRight" state="frozen"/>
      <selection pane="topLeft" activeCell="A1" activeCellId="0" sqref="A1"/>
      <selection pane="topRight" activeCell="X1" activeCellId="0" sqref="X1"/>
      <selection pane="bottomLeft" activeCell="A16" activeCellId="0" sqref="A16"/>
      <selection pane="bottomRight" activeCell="A5" activeCellId="0" sqref="A5:AC5"/>
    </sheetView>
  </sheetViews>
  <sheetFormatPr defaultColWidth="9.1171875" defaultRowHeight="18.75" zeroHeight="false" outlineLevelRow="0" outlineLevelCol="0"/>
  <cols>
    <col collapsed="false" customWidth="true" hidden="false" outlineLevel="0" max="1" min="1" style="120" width="5.12"/>
    <col collapsed="false" customWidth="true" hidden="false" outlineLevel="0" max="2" min="2" style="58" width="41.12"/>
    <col collapsed="false" customWidth="true" hidden="false" outlineLevel="0" max="6" min="3" style="59" width="10.25"/>
    <col collapsed="false" customWidth="true" hidden="false" outlineLevel="0" max="7" min="7" style="59" width="12.37"/>
    <col collapsed="false" customWidth="true" hidden="false" outlineLevel="0" max="8" min="8" style="60" width="12.37"/>
    <col collapsed="false" customWidth="true" hidden="false" outlineLevel="0" max="9" min="9" style="60" width="11.25"/>
    <col collapsed="false" customWidth="true" hidden="false" outlineLevel="0" max="11" min="10" style="60" width="12.37"/>
    <col collapsed="false" customWidth="true" hidden="false" outlineLevel="0" max="12" min="12" style="60" width="10.99"/>
    <col collapsed="false" customWidth="true" hidden="false" outlineLevel="0" max="13" min="13" style="60" width="12.37"/>
    <col collapsed="false" customWidth="true" hidden="false" outlineLevel="0" max="14" min="14" style="60" width="11.25"/>
    <col collapsed="false" customWidth="true" hidden="false" outlineLevel="0" max="15" min="15" style="60" width="12.37"/>
    <col collapsed="false" customWidth="true" hidden="false" outlineLevel="0" max="16" min="16" style="60" width="11.25"/>
    <col collapsed="false" customWidth="true" hidden="false" outlineLevel="0" max="17" min="17" style="60" width="12.37"/>
    <col collapsed="false" customWidth="true" hidden="false" outlineLevel="0" max="18" min="18" style="60" width="11.25"/>
    <col collapsed="false" customWidth="true" hidden="false" outlineLevel="0" max="19" min="19" style="60" width="12.37"/>
    <col collapsed="false" customWidth="true" hidden="false" outlineLevel="0" max="20" min="20" style="60" width="11.25"/>
    <col collapsed="false" customWidth="true" hidden="false" outlineLevel="0" max="21" min="21" style="60" width="14.11"/>
    <col collapsed="false" customWidth="true" hidden="false" outlineLevel="0" max="22" min="22" style="60" width="10.25"/>
    <col collapsed="false" customWidth="true" hidden="false" outlineLevel="0" max="23" min="23" style="60" width="14.87"/>
    <col collapsed="false" customWidth="true" hidden="false" outlineLevel="0" max="24" min="24" style="60" width="11.99"/>
    <col collapsed="false" customWidth="true" hidden="false" outlineLevel="0" max="25" min="25" style="60" width="13.99"/>
    <col collapsed="false" customWidth="true" hidden="false" outlineLevel="0" max="26" min="26" style="60" width="11.61"/>
    <col collapsed="false" customWidth="true" hidden="false" outlineLevel="0" max="27" min="27" style="60" width="15.61"/>
    <col collapsed="false" customWidth="true" hidden="false" outlineLevel="0" max="28" min="28" style="60" width="11.99"/>
    <col collapsed="false" customWidth="true" hidden="false" outlineLevel="0" max="29" min="29" style="120" width="10.74"/>
    <col collapsed="false" customWidth="false" hidden="false" outlineLevel="0" max="257" min="30" style="61" width="9.11"/>
  </cols>
  <sheetData>
    <row r="1" s="295" customFormat="true" ht="32.25" hidden="false" customHeight="true" outlineLevel="0" collapsed="false">
      <c r="A1" s="555" t="s">
        <v>975</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row>
    <row r="2" s="295" customFormat="true" ht="32.25" hidden="false" customHeight="true" outlineLevel="0" collapsed="false">
      <c r="A2" s="292"/>
      <c r="B2" s="289"/>
      <c r="C2" s="289"/>
      <c r="D2" s="289"/>
      <c r="E2" s="289"/>
      <c r="F2" s="289"/>
      <c r="G2" s="289"/>
      <c r="H2" s="289"/>
      <c r="I2" s="292"/>
      <c r="J2" s="292"/>
      <c r="K2" s="292"/>
      <c r="L2" s="292"/>
      <c r="M2" s="292"/>
      <c r="N2" s="292"/>
      <c r="O2" s="292"/>
      <c r="P2" s="292"/>
      <c r="Q2" s="292"/>
      <c r="R2" s="292"/>
      <c r="S2" s="289"/>
      <c r="T2" s="289"/>
      <c r="U2" s="556"/>
      <c r="V2" s="556"/>
      <c r="W2" s="556"/>
      <c r="X2" s="556"/>
      <c r="Y2" s="556"/>
      <c r="Z2" s="556"/>
      <c r="AA2" s="556"/>
      <c r="AB2" s="556"/>
      <c r="AC2" s="557"/>
    </row>
    <row r="3" s="295" customFormat="true" ht="32.25" hidden="false" customHeight="true" outlineLevel="0" collapsed="false">
      <c r="A3" s="558" t="s">
        <v>976</v>
      </c>
      <c r="B3" s="558"/>
      <c r="C3" s="558"/>
      <c r="D3" s="558"/>
      <c r="E3" s="558"/>
      <c r="F3" s="558"/>
      <c r="G3" s="558"/>
      <c r="H3" s="558"/>
      <c r="I3" s="558"/>
      <c r="J3" s="558"/>
      <c r="K3" s="558"/>
      <c r="L3" s="558"/>
      <c r="M3" s="558"/>
      <c r="N3" s="558"/>
      <c r="O3" s="558"/>
      <c r="P3" s="558"/>
      <c r="Q3" s="558"/>
      <c r="R3" s="558"/>
      <c r="S3" s="558"/>
      <c r="T3" s="558"/>
      <c r="U3" s="558"/>
      <c r="V3" s="558"/>
      <c r="W3" s="558"/>
      <c r="X3" s="558"/>
      <c r="Y3" s="558"/>
      <c r="Z3" s="558"/>
      <c r="AA3" s="558"/>
      <c r="AB3" s="558"/>
      <c r="AC3" s="558"/>
    </row>
    <row r="4" s="295" customFormat="true" ht="31.9" hidden="false" customHeight="true" outlineLevel="0" collapsed="false">
      <c r="A4" s="559" t="s">
        <v>358</v>
      </c>
      <c r="B4" s="559"/>
      <c r="C4" s="559"/>
      <c r="D4" s="559"/>
      <c r="E4" s="559"/>
      <c r="F4" s="559"/>
      <c r="G4" s="559"/>
      <c r="H4" s="559"/>
      <c r="I4" s="559"/>
      <c r="J4" s="559"/>
      <c r="K4" s="559"/>
      <c r="L4" s="559"/>
      <c r="M4" s="559"/>
      <c r="N4" s="559"/>
      <c r="O4" s="559"/>
      <c r="P4" s="559"/>
      <c r="Q4" s="559"/>
      <c r="R4" s="559"/>
      <c r="S4" s="559"/>
      <c r="T4" s="559"/>
      <c r="U4" s="559"/>
      <c r="V4" s="559"/>
      <c r="W4" s="559"/>
      <c r="X4" s="559"/>
      <c r="Y4" s="559"/>
      <c r="Z4" s="559"/>
      <c r="AA4" s="559"/>
      <c r="AB4" s="559"/>
      <c r="AC4" s="559"/>
    </row>
    <row r="5" customFormat="false" ht="39" hidden="false" customHeight="true" outlineLevel="0" collapsed="false">
      <c r="A5" s="300" t="s">
        <v>977</v>
      </c>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row>
    <row r="6" customFormat="false" ht="36.75"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row>
    <row r="7" s="123" customFormat="true" ht="29.25" hidden="false" customHeight="true" outlineLevel="0" collapsed="false">
      <c r="A7" s="560" t="s">
        <v>5</v>
      </c>
      <c r="B7" s="560"/>
      <c r="C7" s="560"/>
      <c r="D7" s="560"/>
      <c r="E7" s="560"/>
      <c r="F7" s="560"/>
      <c r="G7" s="560"/>
      <c r="H7" s="560"/>
      <c r="I7" s="560"/>
      <c r="J7" s="560"/>
      <c r="K7" s="560"/>
      <c r="L7" s="560"/>
      <c r="M7" s="560"/>
      <c r="N7" s="560"/>
      <c r="O7" s="560"/>
      <c r="P7" s="560"/>
      <c r="Q7" s="560"/>
      <c r="R7" s="560"/>
      <c r="S7" s="560"/>
      <c r="T7" s="560"/>
      <c r="U7" s="560"/>
      <c r="V7" s="560"/>
      <c r="W7" s="560"/>
      <c r="X7" s="560"/>
      <c r="Y7" s="560"/>
      <c r="Z7" s="560"/>
      <c r="AA7" s="560"/>
      <c r="AB7" s="560"/>
      <c r="AC7" s="560"/>
    </row>
    <row r="8" s="82" customFormat="true" ht="76.5" hidden="false" customHeight="true" outlineLevel="0" collapsed="false">
      <c r="A8" s="79" t="s">
        <v>96</v>
      </c>
      <c r="B8" s="79" t="s">
        <v>97</v>
      </c>
      <c r="C8" s="79" t="s">
        <v>98</v>
      </c>
      <c r="D8" s="79" t="s">
        <v>144</v>
      </c>
      <c r="E8" s="79" t="s">
        <v>99</v>
      </c>
      <c r="F8" s="79" t="s">
        <v>100</v>
      </c>
      <c r="G8" s="80" t="s">
        <v>978</v>
      </c>
      <c r="H8" s="80"/>
      <c r="I8" s="80"/>
      <c r="J8" s="80" t="s">
        <v>102</v>
      </c>
      <c r="K8" s="80"/>
      <c r="L8" s="80"/>
      <c r="M8" s="80" t="s">
        <v>8</v>
      </c>
      <c r="N8" s="80"/>
      <c r="O8" s="80"/>
      <c r="P8" s="80"/>
      <c r="Q8" s="80"/>
      <c r="R8" s="80"/>
      <c r="S8" s="79" t="s">
        <v>979</v>
      </c>
      <c r="T8" s="79"/>
      <c r="U8" s="79" t="s">
        <v>980</v>
      </c>
      <c r="V8" s="79"/>
      <c r="W8" s="79"/>
      <c r="X8" s="79"/>
      <c r="Y8" s="79" t="s">
        <v>10</v>
      </c>
      <c r="Z8" s="79"/>
      <c r="AA8" s="79"/>
      <c r="AB8" s="79"/>
      <c r="AC8" s="79" t="s">
        <v>11</v>
      </c>
    </row>
    <row r="9" s="82" customFormat="true" ht="27" hidden="false" customHeight="true" outlineLevel="0" collapsed="false">
      <c r="A9" s="79"/>
      <c r="B9" s="79"/>
      <c r="C9" s="79"/>
      <c r="D9" s="79"/>
      <c r="E9" s="79"/>
      <c r="F9" s="79"/>
      <c r="G9" s="80" t="s">
        <v>399</v>
      </c>
      <c r="H9" s="80" t="s">
        <v>107</v>
      </c>
      <c r="I9" s="80"/>
      <c r="J9" s="80" t="s">
        <v>399</v>
      </c>
      <c r="K9" s="80" t="s">
        <v>107</v>
      </c>
      <c r="L9" s="80"/>
      <c r="M9" s="80" t="s">
        <v>108</v>
      </c>
      <c r="N9" s="80"/>
      <c r="O9" s="80" t="s">
        <v>109</v>
      </c>
      <c r="P9" s="80"/>
      <c r="Q9" s="80" t="s">
        <v>981</v>
      </c>
      <c r="R9" s="80"/>
      <c r="S9" s="79"/>
      <c r="T9" s="79"/>
      <c r="U9" s="79"/>
      <c r="V9" s="79"/>
      <c r="W9" s="79"/>
      <c r="X9" s="79"/>
      <c r="Y9" s="79"/>
      <c r="Z9" s="79"/>
      <c r="AA9" s="79"/>
      <c r="AB9" s="79"/>
      <c r="AC9" s="79"/>
    </row>
    <row r="10" s="82" customFormat="true" ht="33.75" hidden="false" customHeight="true" outlineLevel="0" collapsed="false">
      <c r="A10" s="79"/>
      <c r="B10" s="79"/>
      <c r="C10" s="79"/>
      <c r="D10" s="79"/>
      <c r="E10" s="79"/>
      <c r="F10" s="79"/>
      <c r="G10" s="80"/>
      <c r="H10" s="80" t="s">
        <v>111</v>
      </c>
      <c r="I10" s="80" t="s">
        <v>982</v>
      </c>
      <c r="J10" s="80"/>
      <c r="K10" s="80" t="s">
        <v>111</v>
      </c>
      <c r="L10" s="80" t="s">
        <v>982</v>
      </c>
      <c r="M10" s="80"/>
      <c r="N10" s="80"/>
      <c r="O10" s="80"/>
      <c r="P10" s="80"/>
      <c r="Q10" s="80"/>
      <c r="R10" s="80"/>
      <c r="S10" s="79"/>
      <c r="T10" s="79"/>
      <c r="U10" s="80" t="s">
        <v>111</v>
      </c>
      <c r="V10" s="80" t="s">
        <v>168</v>
      </c>
      <c r="W10" s="80"/>
      <c r="X10" s="80"/>
      <c r="Y10" s="80" t="s">
        <v>111</v>
      </c>
      <c r="Z10" s="80" t="s">
        <v>168</v>
      </c>
      <c r="AA10" s="80"/>
      <c r="AB10" s="80"/>
      <c r="AC10" s="79"/>
    </row>
    <row r="11" s="82" customFormat="true" ht="33.75" hidden="false" customHeight="true" outlineLevel="0" collapsed="false">
      <c r="A11" s="79"/>
      <c r="B11" s="79"/>
      <c r="C11" s="79"/>
      <c r="D11" s="79"/>
      <c r="E11" s="79"/>
      <c r="F11" s="79"/>
      <c r="G11" s="80"/>
      <c r="H11" s="80"/>
      <c r="I11" s="80"/>
      <c r="J11" s="80"/>
      <c r="K11" s="80"/>
      <c r="L11" s="80"/>
      <c r="M11" s="80" t="s">
        <v>111</v>
      </c>
      <c r="N11" s="80" t="s">
        <v>982</v>
      </c>
      <c r="O11" s="80" t="s">
        <v>111</v>
      </c>
      <c r="P11" s="80" t="s">
        <v>982</v>
      </c>
      <c r="Q11" s="80" t="s">
        <v>111</v>
      </c>
      <c r="R11" s="80" t="s">
        <v>982</v>
      </c>
      <c r="S11" s="80" t="s">
        <v>111</v>
      </c>
      <c r="T11" s="80" t="s">
        <v>982</v>
      </c>
      <c r="U11" s="80"/>
      <c r="V11" s="80" t="s">
        <v>15</v>
      </c>
      <c r="W11" s="561" t="s">
        <v>73</v>
      </c>
      <c r="X11" s="561"/>
      <c r="Y11" s="80"/>
      <c r="Z11" s="80" t="s">
        <v>15</v>
      </c>
      <c r="AA11" s="561" t="s">
        <v>73</v>
      </c>
      <c r="AB11" s="561"/>
      <c r="AC11" s="79"/>
    </row>
    <row r="12" s="82" customFormat="true" ht="78" hidden="false" customHeight="true" outlineLevel="0" collapsed="false">
      <c r="A12" s="79"/>
      <c r="B12" s="79"/>
      <c r="C12" s="79"/>
      <c r="D12" s="79"/>
      <c r="E12" s="79"/>
      <c r="F12" s="79"/>
      <c r="G12" s="80"/>
      <c r="H12" s="80"/>
      <c r="I12" s="80"/>
      <c r="J12" s="80"/>
      <c r="K12" s="80"/>
      <c r="L12" s="80"/>
      <c r="M12" s="80"/>
      <c r="N12" s="80"/>
      <c r="O12" s="80"/>
      <c r="P12" s="80"/>
      <c r="Q12" s="80"/>
      <c r="R12" s="80"/>
      <c r="S12" s="80"/>
      <c r="T12" s="80"/>
      <c r="U12" s="80"/>
      <c r="V12" s="80"/>
      <c r="W12" s="83" t="s">
        <v>983</v>
      </c>
      <c r="X12" s="561" t="s">
        <v>114</v>
      </c>
      <c r="Y12" s="80"/>
      <c r="Z12" s="80"/>
      <c r="AA12" s="83" t="s">
        <v>983</v>
      </c>
      <c r="AB12" s="561" t="s">
        <v>114</v>
      </c>
      <c r="AC12" s="79"/>
    </row>
    <row r="13" s="87" customFormat="true" ht="30.75" hidden="false" customHeight="true" outlineLevel="0" collapsed="false">
      <c r="A13" s="80" t="n">
        <v>1</v>
      </c>
      <c r="B13" s="80" t="n">
        <v>2</v>
      </c>
      <c r="C13" s="80" t="n">
        <v>3</v>
      </c>
      <c r="D13" s="80"/>
      <c r="E13" s="80" t="n">
        <v>4</v>
      </c>
      <c r="F13" s="80" t="n">
        <v>5</v>
      </c>
      <c r="G13" s="80" t="n">
        <v>6</v>
      </c>
      <c r="H13" s="80" t="n">
        <v>7</v>
      </c>
      <c r="I13" s="80" t="n">
        <v>8</v>
      </c>
      <c r="J13" s="80" t="n">
        <v>9</v>
      </c>
      <c r="K13" s="80" t="n">
        <v>10</v>
      </c>
      <c r="L13" s="80" t="n">
        <v>11</v>
      </c>
      <c r="M13" s="80" t="n">
        <v>12</v>
      </c>
      <c r="N13" s="80" t="n">
        <v>13</v>
      </c>
      <c r="O13" s="80" t="n">
        <v>14</v>
      </c>
      <c r="P13" s="80" t="n">
        <v>15</v>
      </c>
      <c r="Q13" s="80" t="n">
        <v>16</v>
      </c>
      <c r="R13" s="80" t="n">
        <v>17</v>
      </c>
      <c r="S13" s="80" t="n">
        <v>18</v>
      </c>
      <c r="T13" s="80" t="n">
        <v>19</v>
      </c>
      <c r="U13" s="80" t="n">
        <v>20</v>
      </c>
      <c r="V13" s="80" t="n">
        <v>21</v>
      </c>
      <c r="W13" s="80" t="n">
        <v>22</v>
      </c>
      <c r="X13" s="80" t="n">
        <v>23</v>
      </c>
      <c r="Y13" s="80" t="n">
        <v>24</v>
      </c>
      <c r="Z13" s="80" t="n">
        <v>25</v>
      </c>
      <c r="AA13" s="80" t="n">
        <v>26</v>
      </c>
      <c r="AB13" s="80" t="n">
        <v>27</v>
      </c>
      <c r="AC13" s="80" t="n">
        <v>28</v>
      </c>
    </row>
    <row r="14" s="87" customFormat="true" ht="52.5" hidden="false" customHeight="true" outlineLevel="0" collapsed="false">
      <c r="A14" s="80"/>
      <c r="B14" s="89" t="s">
        <v>18</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row>
    <row r="15" s="101" customFormat="true" ht="37.5" hidden="false" customHeight="false" outlineLevel="0" collapsed="false">
      <c r="A15" s="95" t="s">
        <v>53</v>
      </c>
      <c r="B15" s="93" t="s">
        <v>984</v>
      </c>
      <c r="C15" s="99"/>
      <c r="D15" s="99"/>
      <c r="E15" s="99"/>
      <c r="F15" s="99"/>
      <c r="G15" s="99"/>
      <c r="H15" s="100"/>
      <c r="I15" s="100"/>
      <c r="J15" s="100"/>
      <c r="K15" s="100"/>
      <c r="L15" s="100"/>
      <c r="M15" s="100"/>
      <c r="N15" s="100"/>
      <c r="O15" s="100"/>
      <c r="P15" s="100"/>
      <c r="Q15" s="100"/>
      <c r="R15" s="100"/>
      <c r="S15" s="100"/>
      <c r="T15" s="100"/>
      <c r="U15" s="100"/>
      <c r="V15" s="100"/>
      <c r="W15" s="100"/>
      <c r="X15" s="100"/>
      <c r="Y15" s="100"/>
      <c r="Z15" s="100"/>
      <c r="AA15" s="100"/>
      <c r="AB15" s="100"/>
      <c r="AC15" s="92"/>
    </row>
    <row r="16" s="101" customFormat="true" ht="37.5" hidden="false" customHeight="false" outlineLevel="0" collapsed="false">
      <c r="A16" s="95" t="s">
        <v>122</v>
      </c>
      <c r="B16" s="98" t="s">
        <v>123</v>
      </c>
      <c r="C16" s="99"/>
      <c r="D16" s="99"/>
      <c r="E16" s="99"/>
      <c r="F16" s="99"/>
      <c r="G16" s="99"/>
      <c r="H16" s="100"/>
      <c r="I16" s="100"/>
      <c r="J16" s="100"/>
      <c r="K16" s="100"/>
      <c r="L16" s="100"/>
      <c r="M16" s="100"/>
      <c r="N16" s="100"/>
      <c r="O16" s="100"/>
      <c r="P16" s="100"/>
      <c r="Q16" s="100"/>
      <c r="R16" s="100"/>
      <c r="S16" s="100"/>
      <c r="T16" s="100"/>
      <c r="U16" s="100"/>
      <c r="V16" s="100"/>
      <c r="W16" s="100"/>
      <c r="X16" s="100"/>
      <c r="Y16" s="100"/>
      <c r="Z16" s="100"/>
      <c r="AA16" s="100"/>
      <c r="AB16" s="100"/>
      <c r="AC16" s="92"/>
    </row>
    <row r="17" s="101" customFormat="true" ht="40.5" hidden="false" customHeight="true" outlineLevel="0" collapsed="false">
      <c r="A17" s="102" t="s">
        <v>65</v>
      </c>
      <c r="B17" s="103" t="s">
        <v>125</v>
      </c>
      <c r="C17" s="99"/>
      <c r="D17" s="99"/>
      <c r="E17" s="99"/>
      <c r="F17" s="99"/>
      <c r="G17" s="99"/>
      <c r="H17" s="562" t="n">
        <f aca="false">SUM(H18:H19)</f>
        <v>133637.869</v>
      </c>
      <c r="I17" s="562" t="n">
        <f aca="false">SUM(I18:I19)</f>
        <v>69200.869</v>
      </c>
      <c r="J17" s="562" t="n">
        <f aca="false">SUM(J18:J19)</f>
        <v>0</v>
      </c>
      <c r="K17" s="562" t="n">
        <f aca="false">SUM(K18:K19)</f>
        <v>0</v>
      </c>
      <c r="L17" s="562" t="n">
        <f aca="false">SUM(L18:L19)</f>
        <v>0</v>
      </c>
      <c r="M17" s="562" t="n">
        <f aca="false">SUM(M18:M19)</f>
        <v>4124</v>
      </c>
      <c r="N17" s="562" t="n">
        <f aca="false">SUM(N18:N19)</f>
        <v>4124</v>
      </c>
      <c r="O17" s="562" t="n">
        <f aca="false">SUM(O18:O19)</f>
        <v>0</v>
      </c>
      <c r="P17" s="562" t="n">
        <f aca="false">SUM(P18:P19)</f>
        <v>0</v>
      </c>
      <c r="Q17" s="562" t="n">
        <f aca="false">SUM(Q18:Q19)</f>
        <v>4124</v>
      </c>
      <c r="R17" s="562" t="n">
        <f aca="false">SUM(R18:R19)</f>
        <v>4124</v>
      </c>
      <c r="S17" s="562" t="n">
        <f aca="false">SUM(S18:S19)</f>
        <v>129919</v>
      </c>
      <c r="T17" s="562" t="n">
        <f aca="false">SUM(T18:T19)</f>
        <v>65482</v>
      </c>
      <c r="U17" s="562" t="n">
        <f aca="false">SUM(U18:U19)</f>
        <v>3718.86900000001</v>
      </c>
      <c r="V17" s="562" t="n">
        <f aca="false">SUM(V18:V19)</f>
        <v>3718.86900000001</v>
      </c>
      <c r="W17" s="562" t="n">
        <f aca="false">SUM(W18:W19)</f>
        <v>0</v>
      </c>
      <c r="X17" s="562" t="n">
        <f aca="false">SUM(X18:X19)</f>
        <v>0</v>
      </c>
      <c r="Y17" s="562" t="n">
        <f aca="false">SUM(Y18:Y19)</f>
        <v>3718.86900000001</v>
      </c>
      <c r="Z17" s="562" t="n">
        <f aca="false">SUM(Z18:Z19)</f>
        <v>3718.86900000001</v>
      </c>
      <c r="AA17" s="562" t="n">
        <f aca="false">SUM(AA18:AA19)</f>
        <v>0</v>
      </c>
      <c r="AB17" s="562" t="n">
        <f aca="false">SUM(AB18:AB19)</f>
        <v>0</v>
      </c>
      <c r="AC17" s="92"/>
    </row>
    <row r="18" s="101" customFormat="true" ht="40.5" hidden="false" customHeight="true" outlineLevel="0" collapsed="false">
      <c r="A18" s="563" t="n">
        <v>1</v>
      </c>
      <c r="B18" s="564" t="s">
        <v>985</v>
      </c>
      <c r="C18" s="565" t="s">
        <v>293</v>
      </c>
      <c r="D18" s="566" t="s">
        <v>986</v>
      </c>
      <c r="E18" s="566" t="s">
        <v>987</v>
      </c>
      <c r="F18" s="567" t="s">
        <v>988</v>
      </c>
      <c r="G18" s="568" t="s">
        <v>989</v>
      </c>
      <c r="H18" s="569" t="n">
        <v>71818.869</v>
      </c>
      <c r="I18" s="569" t="n">
        <v>31881.869</v>
      </c>
      <c r="J18" s="569"/>
      <c r="K18" s="569"/>
      <c r="L18" s="569"/>
      <c r="M18" s="569" t="n">
        <f aca="false">N18</f>
        <v>905</v>
      </c>
      <c r="N18" s="569" t="n">
        <v>905</v>
      </c>
      <c r="O18" s="569"/>
      <c r="P18" s="569"/>
      <c r="Q18" s="569" t="n">
        <f aca="false">R18</f>
        <v>905</v>
      </c>
      <c r="R18" s="569" t="n">
        <v>905</v>
      </c>
      <c r="S18" s="569" t="n">
        <v>68100</v>
      </c>
      <c r="T18" s="569" t="n">
        <v>28163</v>
      </c>
      <c r="U18" s="569" t="n">
        <f aca="false">H18-S18</f>
        <v>3718.86900000001</v>
      </c>
      <c r="V18" s="569" t="n">
        <f aca="false">I18-T18</f>
        <v>3718.86900000001</v>
      </c>
      <c r="W18" s="569"/>
      <c r="X18" s="569"/>
      <c r="Y18" s="569" t="n">
        <f aca="false">U18</f>
        <v>3718.86900000001</v>
      </c>
      <c r="Z18" s="569" t="n">
        <f aca="false">V18</f>
        <v>3718.86900000001</v>
      </c>
      <c r="AA18" s="569"/>
      <c r="AB18" s="569"/>
      <c r="AC18" s="570" t="s">
        <v>185</v>
      </c>
    </row>
    <row r="19" s="101" customFormat="true" ht="36.4" hidden="false" customHeight="true" outlineLevel="0" collapsed="false">
      <c r="A19" s="563" t="n">
        <v>2</v>
      </c>
      <c r="B19" s="564" t="s">
        <v>990</v>
      </c>
      <c r="C19" s="566" t="s">
        <v>991</v>
      </c>
      <c r="D19" s="566" t="s">
        <v>557</v>
      </c>
      <c r="E19" s="99"/>
      <c r="F19" s="99"/>
      <c r="G19" s="571" t="s">
        <v>992</v>
      </c>
      <c r="H19" s="569" t="n">
        <v>61819</v>
      </c>
      <c r="I19" s="569" t="n">
        <v>37319</v>
      </c>
      <c r="J19" s="569"/>
      <c r="K19" s="569"/>
      <c r="L19" s="569"/>
      <c r="M19" s="569" t="n">
        <f aca="false">N19</f>
        <v>3219</v>
      </c>
      <c r="N19" s="569" t="n">
        <v>3219</v>
      </c>
      <c r="O19" s="569"/>
      <c r="P19" s="569"/>
      <c r="Q19" s="569" t="n">
        <f aca="false">R19</f>
        <v>3219</v>
      </c>
      <c r="R19" s="569" t="n">
        <v>3219</v>
      </c>
      <c r="S19" s="569" t="n">
        <v>61819</v>
      </c>
      <c r="T19" s="569" t="n">
        <v>37319</v>
      </c>
      <c r="U19" s="569" t="n">
        <f aca="false">H19-S19</f>
        <v>0</v>
      </c>
      <c r="V19" s="569" t="n">
        <f aca="false">I19-T19</f>
        <v>0</v>
      </c>
      <c r="W19" s="569"/>
      <c r="X19" s="569"/>
      <c r="Y19" s="569" t="n">
        <f aca="false">U19</f>
        <v>0</v>
      </c>
      <c r="Z19" s="569" t="n">
        <f aca="false">V19</f>
        <v>0</v>
      </c>
      <c r="AA19" s="569"/>
      <c r="AB19" s="569"/>
      <c r="AC19" s="570" t="s">
        <v>417</v>
      </c>
    </row>
    <row r="20" s="101" customFormat="true" ht="40.5" hidden="false" customHeight="true" outlineLevel="0" collapsed="false">
      <c r="A20" s="102" t="s">
        <v>68</v>
      </c>
      <c r="B20" s="103" t="s">
        <v>126</v>
      </c>
      <c r="C20" s="99"/>
      <c r="D20" s="99"/>
      <c r="E20" s="99"/>
      <c r="F20" s="99"/>
      <c r="G20" s="99"/>
      <c r="H20" s="562" t="n">
        <f aca="false">SUM(H21:H23)</f>
        <v>32470.769</v>
      </c>
      <c r="I20" s="562" t="n">
        <f aca="false">SUM(I21:I23)</f>
        <v>21423.703</v>
      </c>
      <c r="J20" s="562" t="n">
        <f aca="false">SUM(J21:J23)</f>
        <v>0</v>
      </c>
      <c r="K20" s="562" t="n">
        <f aca="false">SUM(K21:K23)</f>
        <v>0</v>
      </c>
      <c r="L20" s="562" t="n">
        <f aca="false">SUM(L21:L23)</f>
        <v>0</v>
      </c>
      <c r="M20" s="562" t="n">
        <f aca="false">SUM(M21:M23)</f>
        <v>3492</v>
      </c>
      <c r="N20" s="562" t="n">
        <f aca="false">SUM(N21:N23)</f>
        <v>3492</v>
      </c>
      <c r="O20" s="562" t="n">
        <f aca="false">SUM(O21:O23)</f>
        <v>0</v>
      </c>
      <c r="P20" s="562" t="n">
        <f aca="false">SUM(P21:P23)</f>
        <v>0</v>
      </c>
      <c r="Q20" s="562" t="n">
        <f aca="false">SUM(Q21:Q23)</f>
        <v>3492</v>
      </c>
      <c r="R20" s="562" t="n">
        <f aca="false">SUM(R21:R23)</f>
        <v>3492</v>
      </c>
      <c r="S20" s="562" t="n">
        <f aca="false">SUM(S21:S23)</f>
        <v>31132.794</v>
      </c>
      <c r="T20" s="562" t="n">
        <f aca="false">SUM(T21:T23)</f>
        <v>20445.794</v>
      </c>
      <c r="U20" s="562" t="n">
        <f aca="false">SUM(U21:U23)</f>
        <v>1337.975</v>
      </c>
      <c r="V20" s="562" t="n">
        <f aca="false">SUM(V21:V23)</f>
        <v>977.909</v>
      </c>
      <c r="W20" s="562" t="n">
        <f aca="false">SUM(W21:W23)</f>
        <v>0</v>
      </c>
      <c r="X20" s="562" t="n">
        <f aca="false">SUM(X21:X23)</f>
        <v>0</v>
      </c>
      <c r="Y20" s="562" t="n">
        <f aca="false">SUM(Y21:Y23)</f>
        <v>1337.975</v>
      </c>
      <c r="Z20" s="562" t="n">
        <f aca="false">SUM(Z21:Z23)</f>
        <v>977.909</v>
      </c>
      <c r="AA20" s="562" t="n">
        <f aca="false">SUM(AA21:AA23)</f>
        <v>0</v>
      </c>
      <c r="AB20" s="562" t="n">
        <f aca="false">SUM(AB21:AB23)</f>
        <v>0</v>
      </c>
      <c r="AC20" s="92"/>
    </row>
    <row r="21" s="101" customFormat="true" ht="40.5" hidden="false" customHeight="true" outlineLevel="0" collapsed="false">
      <c r="A21" s="563" t="s">
        <v>59</v>
      </c>
      <c r="B21" s="572" t="s">
        <v>993</v>
      </c>
      <c r="C21" s="573" t="s">
        <v>519</v>
      </c>
      <c r="D21" s="573" t="s">
        <v>532</v>
      </c>
      <c r="E21" s="574"/>
      <c r="F21" s="575" t="s">
        <v>451</v>
      </c>
      <c r="G21" s="576" t="s">
        <v>994</v>
      </c>
      <c r="H21" s="577" t="n">
        <v>9545.794</v>
      </c>
      <c r="I21" s="577" t="n">
        <v>2945.794</v>
      </c>
      <c r="J21" s="100"/>
      <c r="K21" s="100"/>
      <c r="L21" s="100"/>
      <c r="M21" s="577" t="n">
        <f aca="false">N21</f>
        <v>392</v>
      </c>
      <c r="N21" s="577" t="n">
        <v>392</v>
      </c>
      <c r="O21" s="577"/>
      <c r="P21" s="577"/>
      <c r="Q21" s="577" t="n">
        <f aca="false">R21</f>
        <v>392</v>
      </c>
      <c r="R21" s="577" t="n">
        <v>392</v>
      </c>
      <c r="S21" s="577" t="n">
        <v>9545.794</v>
      </c>
      <c r="T21" s="577" t="n">
        <v>2945.794</v>
      </c>
      <c r="U21" s="569" t="n">
        <f aca="false">H21-S21</f>
        <v>0</v>
      </c>
      <c r="V21" s="569" t="n">
        <f aca="false">I21-T21</f>
        <v>0</v>
      </c>
      <c r="W21" s="100"/>
      <c r="X21" s="100"/>
      <c r="Y21" s="569" t="n">
        <f aca="false">U21</f>
        <v>0</v>
      </c>
      <c r="Z21" s="569" t="n">
        <f aca="false">V21</f>
        <v>0</v>
      </c>
      <c r="AA21" s="100"/>
      <c r="AB21" s="100"/>
      <c r="AC21" s="570" t="s">
        <v>417</v>
      </c>
    </row>
    <row r="22" s="101" customFormat="true" ht="40.5" hidden="false" customHeight="true" outlineLevel="0" collapsed="false">
      <c r="A22" s="563" t="n">
        <v>2</v>
      </c>
      <c r="B22" s="572" t="s">
        <v>995</v>
      </c>
      <c r="C22" s="573" t="s">
        <v>219</v>
      </c>
      <c r="D22" s="573" t="s">
        <v>462</v>
      </c>
      <c r="E22" s="574"/>
      <c r="F22" s="575" t="s">
        <v>447</v>
      </c>
      <c r="G22" s="576" t="s">
        <v>996</v>
      </c>
      <c r="H22" s="577" t="n">
        <v>12947.066</v>
      </c>
      <c r="I22" s="577" t="n">
        <v>8500</v>
      </c>
      <c r="J22" s="100"/>
      <c r="K22" s="100"/>
      <c r="L22" s="100"/>
      <c r="M22" s="577" t="n">
        <f aca="false">N22</f>
        <v>300</v>
      </c>
      <c r="N22" s="577" t="n">
        <v>300</v>
      </c>
      <c r="O22" s="577"/>
      <c r="P22" s="577"/>
      <c r="Q22" s="577" t="n">
        <f aca="false">R22</f>
        <v>300</v>
      </c>
      <c r="R22" s="577" t="n">
        <v>300</v>
      </c>
      <c r="S22" s="577" t="n">
        <v>12587</v>
      </c>
      <c r="T22" s="577" t="n">
        <v>8500</v>
      </c>
      <c r="U22" s="569" t="n">
        <f aca="false">H22-S22</f>
        <v>360.065999999999</v>
      </c>
      <c r="V22" s="569" t="n">
        <f aca="false">I22-T22</f>
        <v>0</v>
      </c>
      <c r="W22" s="100"/>
      <c r="X22" s="569" t="n">
        <f aca="false">V22</f>
        <v>0</v>
      </c>
      <c r="Y22" s="569" t="n">
        <f aca="false">U22</f>
        <v>360.065999999999</v>
      </c>
      <c r="Z22" s="569" t="n">
        <f aca="false">V22</f>
        <v>0</v>
      </c>
      <c r="AA22" s="569"/>
      <c r="AB22" s="569" t="n">
        <f aca="false">Z22</f>
        <v>0</v>
      </c>
      <c r="AC22" s="570" t="s">
        <v>417</v>
      </c>
    </row>
    <row r="23" s="101" customFormat="true" ht="40.5" hidden="false" customHeight="true" outlineLevel="0" collapsed="false">
      <c r="A23" s="563" t="n">
        <v>3</v>
      </c>
      <c r="B23" s="572" t="s">
        <v>997</v>
      </c>
      <c r="C23" s="573" t="s">
        <v>998</v>
      </c>
      <c r="D23" s="573" t="s">
        <v>999</v>
      </c>
      <c r="E23" s="574"/>
      <c r="F23" s="575" t="s">
        <v>560</v>
      </c>
      <c r="G23" s="578" t="s">
        <v>1000</v>
      </c>
      <c r="H23" s="577" t="n">
        <v>9977.909</v>
      </c>
      <c r="I23" s="577" t="n">
        <f aca="false">H23</f>
        <v>9977.909</v>
      </c>
      <c r="J23" s="100"/>
      <c r="K23" s="100"/>
      <c r="L23" s="100"/>
      <c r="M23" s="577" t="n">
        <f aca="false">N23</f>
        <v>2800</v>
      </c>
      <c r="N23" s="577" t="n">
        <v>2800</v>
      </c>
      <c r="O23" s="577"/>
      <c r="P23" s="577"/>
      <c r="Q23" s="577" t="n">
        <f aca="false">R23</f>
        <v>2800</v>
      </c>
      <c r="R23" s="577" t="n">
        <v>2800</v>
      </c>
      <c r="S23" s="577" t="n">
        <f aca="false">T23</f>
        <v>9000</v>
      </c>
      <c r="T23" s="577" t="n">
        <v>9000</v>
      </c>
      <c r="U23" s="569" t="n">
        <f aca="false">H23-S23</f>
        <v>977.909</v>
      </c>
      <c r="V23" s="569" t="n">
        <f aca="false">I23-T23</f>
        <v>977.909</v>
      </c>
      <c r="W23" s="100"/>
      <c r="X23" s="100"/>
      <c r="Y23" s="569" t="n">
        <f aca="false">U23</f>
        <v>977.909</v>
      </c>
      <c r="Z23" s="569" t="n">
        <f aca="false">V23</f>
        <v>977.909</v>
      </c>
      <c r="AA23" s="100"/>
      <c r="AB23" s="100"/>
      <c r="AC23" s="570" t="s">
        <v>185</v>
      </c>
    </row>
    <row r="24" s="101" customFormat="true" ht="45.4" hidden="false" customHeight="true" outlineLevel="0" collapsed="false">
      <c r="A24" s="95" t="s">
        <v>127</v>
      </c>
      <c r="B24" s="98" t="s">
        <v>128</v>
      </c>
      <c r="C24" s="99"/>
      <c r="D24" s="99"/>
      <c r="E24" s="99"/>
      <c r="F24" s="99"/>
      <c r="G24" s="99"/>
      <c r="H24" s="562" t="n">
        <f aca="false">H25+H27</f>
        <v>99391</v>
      </c>
      <c r="I24" s="562" t="n">
        <f aca="false">I25+I27</f>
        <v>95512.8</v>
      </c>
      <c r="J24" s="562" t="n">
        <f aca="false">J25+J27</f>
        <v>0</v>
      </c>
      <c r="K24" s="562" t="n">
        <f aca="false">K25+K27</f>
        <v>0</v>
      </c>
      <c r="L24" s="562" t="n">
        <f aca="false">L25+L27</f>
        <v>0</v>
      </c>
      <c r="M24" s="562" t="n">
        <f aca="false">M25+M27</f>
        <v>10517</v>
      </c>
      <c r="N24" s="562" t="n">
        <f aca="false">N25+N27</f>
        <v>10517</v>
      </c>
      <c r="O24" s="562" t="n">
        <f aca="false">O25+O27</f>
        <v>25000</v>
      </c>
      <c r="P24" s="562" t="n">
        <f aca="false">P25+P27</f>
        <v>25000</v>
      </c>
      <c r="Q24" s="562" t="n">
        <f aca="false">Q25+Q27</f>
        <v>10517</v>
      </c>
      <c r="R24" s="562" t="n">
        <f aca="false">R25+R27</f>
        <v>10517</v>
      </c>
      <c r="S24" s="562" t="n">
        <f aca="false">S25+S27</f>
        <v>52767</v>
      </c>
      <c r="T24" s="562" t="n">
        <f aca="false">T25+T27</f>
        <v>52767</v>
      </c>
      <c r="U24" s="562" t="n">
        <f aca="false">U25+U27</f>
        <v>46624</v>
      </c>
      <c r="V24" s="562" t="n">
        <f aca="false">V25+V27</f>
        <v>42745.8</v>
      </c>
      <c r="W24" s="562" t="n">
        <f aca="false">W25+W27</f>
        <v>0</v>
      </c>
      <c r="X24" s="562" t="n">
        <f aca="false">X25+X27</f>
        <v>14483</v>
      </c>
      <c r="Y24" s="562" t="n">
        <f aca="false">Y25+Y27</f>
        <v>34483</v>
      </c>
      <c r="Z24" s="562" t="n">
        <f aca="false">Z25+Z27</f>
        <v>34483</v>
      </c>
      <c r="AA24" s="100"/>
      <c r="AB24" s="100"/>
      <c r="AC24" s="92"/>
    </row>
    <row r="25" s="101" customFormat="true" ht="36.75" hidden="false" customHeight="true" outlineLevel="0" collapsed="false">
      <c r="A25" s="102" t="s">
        <v>65</v>
      </c>
      <c r="B25" s="103" t="s">
        <v>125</v>
      </c>
      <c r="C25" s="99"/>
      <c r="D25" s="99"/>
      <c r="E25" s="99"/>
      <c r="F25" s="99"/>
      <c r="G25" s="99"/>
      <c r="H25" s="562" t="n">
        <f aca="false">H26</f>
        <v>80000</v>
      </c>
      <c r="I25" s="562" t="n">
        <f aca="false">I26</f>
        <v>80000</v>
      </c>
      <c r="J25" s="562" t="n">
        <f aca="false">J26</f>
        <v>0</v>
      </c>
      <c r="K25" s="562" t="n">
        <f aca="false">K26</f>
        <v>0</v>
      </c>
      <c r="L25" s="562" t="n">
        <f aca="false">L26</f>
        <v>0</v>
      </c>
      <c r="M25" s="562" t="n">
        <f aca="false">M26</f>
        <v>10517</v>
      </c>
      <c r="N25" s="562" t="n">
        <f aca="false">N26</f>
        <v>10517</v>
      </c>
      <c r="O25" s="562" t="n">
        <f aca="false">O26</f>
        <v>25000</v>
      </c>
      <c r="P25" s="562" t="n">
        <f aca="false">P26</f>
        <v>25000</v>
      </c>
      <c r="Q25" s="562" t="n">
        <f aca="false">Q26</f>
        <v>10517</v>
      </c>
      <c r="R25" s="562" t="n">
        <f aca="false">R26</f>
        <v>10517</v>
      </c>
      <c r="S25" s="562" t="n">
        <f aca="false">S26</f>
        <v>52517</v>
      </c>
      <c r="T25" s="562" t="n">
        <f aca="false">T26</f>
        <v>52517</v>
      </c>
      <c r="U25" s="562" t="n">
        <f aca="false">U26</f>
        <v>27483</v>
      </c>
      <c r="V25" s="562" t="n">
        <f aca="false">V26</f>
        <v>27483</v>
      </c>
      <c r="W25" s="562" t="n">
        <f aca="false">W26</f>
        <v>0</v>
      </c>
      <c r="X25" s="562" t="n">
        <f aca="false">X26</f>
        <v>14483</v>
      </c>
      <c r="Y25" s="562" t="n">
        <f aca="false">Y26</f>
        <v>27483</v>
      </c>
      <c r="Z25" s="562" t="n">
        <f aca="false">Z26</f>
        <v>27483</v>
      </c>
      <c r="AA25" s="562" t="n">
        <f aca="false">AA26</f>
        <v>0</v>
      </c>
      <c r="AB25" s="562" t="n">
        <f aca="false">AB26</f>
        <v>14483</v>
      </c>
      <c r="AC25" s="92"/>
    </row>
    <row r="26" s="101" customFormat="true" ht="36.75" hidden="false" customHeight="true" outlineLevel="0" collapsed="false">
      <c r="A26" s="563" t="n">
        <v>1</v>
      </c>
      <c r="B26" s="572" t="s">
        <v>1001</v>
      </c>
      <c r="C26" s="573" t="s">
        <v>293</v>
      </c>
      <c r="D26" s="573" t="s">
        <v>557</v>
      </c>
      <c r="E26" s="574"/>
      <c r="F26" s="575" t="s">
        <v>222</v>
      </c>
      <c r="G26" s="576" t="s">
        <v>1002</v>
      </c>
      <c r="H26" s="577" t="n">
        <v>80000</v>
      </c>
      <c r="I26" s="577" t="n">
        <v>80000</v>
      </c>
      <c r="J26" s="577"/>
      <c r="K26" s="577"/>
      <c r="L26" s="577"/>
      <c r="M26" s="577" t="n">
        <f aca="false">N26</f>
        <v>10517</v>
      </c>
      <c r="N26" s="577" t="n">
        <v>10517</v>
      </c>
      <c r="O26" s="577" t="n">
        <f aca="false">P26</f>
        <v>25000</v>
      </c>
      <c r="P26" s="577" t="n">
        <v>25000</v>
      </c>
      <c r="Q26" s="577" t="n">
        <f aca="false">R26</f>
        <v>10517</v>
      </c>
      <c r="R26" s="577" t="n">
        <v>10517</v>
      </c>
      <c r="S26" s="577" t="n">
        <f aca="false">T26</f>
        <v>52517</v>
      </c>
      <c r="T26" s="577" t="n">
        <v>52517</v>
      </c>
      <c r="U26" s="577" t="n">
        <f aca="false">V26</f>
        <v>27483</v>
      </c>
      <c r="V26" s="577" t="n">
        <f aca="false">I26-T26</f>
        <v>27483</v>
      </c>
      <c r="W26" s="577"/>
      <c r="X26" s="577" t="n">
        <f aca="false">P26-N26</f>
        <v>14483</v>
      </c>
      <c r="Y26" s="577" t="n">
        <f aca="false">H26-S26</f>
        <v>27483</v>
      </c>
      <c r="Z26" s="577" t="n">
        <f aca="false">I26-T26</f>
        <v>27483</v>
      </c>
      <c r="AA26" s="577"/>
      <c r="AB26" s="577" t="n">
        <f aca="false">X26</f>
        <v>14483</v>
      </c>
      <c r="AC26" s="570" t="s">
        <v>240</v>
      </c>
    </row>
    <row r="27" s="106" customFormat="true" ht="36.75" hidden="false" customHeight="true" outlineLevel="0" collapsed="false">
      <c r="A27" s="102" t="s">
        <v>68</v>
      </c>
      <c r="B27" s="103" t="s">
        <v>126</v>
      </c>
      <c r="C27" s="579"/>
      <c r="D27" s="579"/>
      <c r="E27" s="580"/>
      <c r="F27" s="581"/>
      <c r="G27" s="582"/>
      <c r="H27" s="583" t="n">
        <f aca="false">H28</f>
        <v>19391</v>
      </c>
      <c r="I27" s="583" t="n">
        <f aca="false">I28</f>
        <v>15512.8</v>
      </c>
      <c r="J27" s="583" t="n">
        <f aca="false">J28</f>
        <v>0</v>
      </c>
      <c r="K27" s="583" t="n">
        <f aca="false">K28</f>
        <v>0</v>
      </c>
      <c r="L27" s="583" t="n">
        <f aca="false">L28</f>
        <v>0</v>
      </c>
      <c r="M27" s="583" t="n">
        <f aca="false">M28</f>
        <v>0</v>
      </c>
      <c r="N27" s="583" t="n">
        <f aca="false">N28</f>
        <v>0</v>
      </c>
      <c r="O27" s="583" t="n">
        <f aca="false">O28</f>
        <v>0</v>
      </c>
      <c r="P27" s="583" t="n">
        <f aca="false">P28</f>
        <v>0</v>
      </c>
      <c r="Q27" s="583" t="n">
        <f aca="false">Q28</f>
        <v>0</v>
      </c>
      <c r="R27" s="583" t="n">
        <f aca="false">R28</f>
        <v>0</v>
      </c>
      <c r="S27" s="583" t="n">
        <f aca="false">S28</f>
        <v>250</v>
      </c>
      <c r="T27" s="583" t="n">
        <f aca="false">T28</f>
        <v>250</v>
      </c>
      <c r="U27" s="583" t="n">
        <f aca="false">U28</f>
        <v>19141</v>
      </c>
      <c r="V27" s="583" t="n">
        <f aca="false">V28</f>
        <v>15262.8</v>
      </c>
      <c r="W27" s="583" t="n">
        <f aca="false">W28</f>
        <v>0</v>
      </c>
      <c r="X27" s="583" t="n">
        <f aca="false">X28</f>
        <v>0</v>
      </c>
      <c r="Y27" s="583" t="n">
        <f aca="false">Y28</f>
        <v>7000</v>
      </c>
      <c r="Z27" s="583" t="n">
        <f aca="false">Z28</f>
        <v>7000</v>
      </c>
      <c r="AA27" s="583"/>
      <c r="AB27" s="583"/>
      <c r="AC27" s="584"/>
    </row>
    <row r="28" s="101" customFormat="true" ht="36.75" hidden="false" customHeight="true" outlineLevel="0" collapsed="false">
      <c r="A28" s="563" t="n">
        <v>1</v>
      </c>
      <c r="B28" s="585" t="s">
        <v>1003</v>
      </c>
      <c r="C28" s="586" t="s">
        <v>545</v>
      </c>
      <c r="D28" s="586"/>
      <c r="E28" s="586"/>
      <c r="F28" s="575" t="s">
        <v>1004</v>
      </c>
      <c r="G28" s="587" t="s">
        <v>1005</v>
      </c>
      <c r="H28" s="588" t="n">
        <v>19391</v>
      </c>
      <c r="I28" s="588" t="n">
        <f aca="false">H28*0.8</f>
        <v>15512.8</v>
      </c>
      <c r="J28" s="577"/>
      <c r="K28" s="577"/>
      <c r="L28" s="577"/>
      <c r="M28" s="577"/>
      <c r="N28" s="577"/>
      <c r="O28" s="577"/>
      <c r="P28" s="577"/>
      <c r="Q28" s="577"/>
      <c r="R28" s="577"/>
      <c r="S28" s="577" t="n">
        <f aca="false">T28</f>
        <v>250</v>
      </c>
      <c r="T28" s="577" t="n">
        <v>250</v>
      </c>
      <c r="U28" s="577" t="n">
        <f aca="false">H28-S28</f>
        <v>19141</v>
      </c>
      <c r="V28" s="577" t="n">
        <f aca="false">I28-T28</f>
        <v>15262.8</v>
      </c>
      <c r="W28" s="577"/>
      <c r="X28" s="577"/>
      <c r="Y28" s="577" t="n">
        <f aca="false">Z28</f>
        <v>7000</v>
      </c>
      <c r="Z28" s="577" t="n">
        <v>7000</v>
      </c>
      <c r="AA28" s="577"/>
      <c r="AB28" s="577"/>
      <c r="AC28" s="570" t="s">
        <v>240</v>
      </c>
    </row>
    <row r="29" s="101" customFormat="true" ht="47.25" hidden="false" customHeight="true" outlineLevel="0" collapsed="false">
      <c r="A29" s="95" t="s">
        <v>137</v>
      </c>
      <c r="B29" s="98" t="s">
        <v>138</v>
      </c>
      <c r="C29" s="99"/>
      <c r="D29" s="99"/>
      <c r="E29" s="99"/>
      <c r="F29" s="99"/>
      <c r="G29" s="99"/>
      <c r="H29" s="589" t="n">
        <f aca="false">H30</f>
        <v>90000</v>
      </c>
      <c r="I29" s="589" t="n">
        <f aca="false">I30</f>
        <v>90000</v>
      </c>
      <c r="J29" s="589" t="n">
        <f aca="false">J30</f>
        <v>0</v>
      </c>
      <c r="K29" s="589" t="n">
        <f aca="false">K30</f>
        <v>0</v>
      </c>
      <c r="L29" s="589" t="n">
        <f aca="false">L30</f>
        <v>0</v>
      </c>
      <c r="M29" s="589" t="n">
        <f aca="false">M30</f>
        <v>0</v>
      </c>
      <c r="N29" s="589" t="n">
        <f aca="false">N30</f>
        <v>0</v>
      </c>
      <c r="O29" s="589" t="n">
        <f aca="false">O30</f>
        <v>0</v>
      </c>
      <c r="P29" s="589" t="n">
        <f aca="false">P30</f>
        <v>0</v>
      </c>
      <c r="Q29" s="589" t="n">
        <f aca="false">Q30</f>
        <v>0</v>
      </c>
      <c r="R29" s="589" t="n">
        <f aca="false">R30</f>
        <v>0</v>
      </c>
      <c r="S29" s="589" t="n">
        <f aca="false">S30</f>
        <v>0</v>
      </c>
      <c r="T29" s="589" t="n">
        <f aca="false">T30</f>
        <v>0</v>
      </c>
      <c r="U29" s="589" t="n">
        <f aca="false">U30</f>
        <v>90000</v>
      </c>
      <c r="V29" s="589" t="n">
        <f aca="false">V30</f>
        <v>90000</v>
      </c>
      <c r="W29" s="589" t="n">
        <f aca="false">W30</f>
        <v>0</v>
      </c>
      <c r="X29" s="589" t="n">
        <f aca="false">X30</f>
        <v>0</v>
      </c>
      <c r="Y29" s="589" t="n">
        <f aca="false">Y30</f>
        <v>30000</v>
      </c>
      <c r="Z29" s="589" t="n">
        <f aca="false">Z30</f>
        <v>30000</v>
      </c>
      <c r="AA29" s="100"/>
      <c r="AB29" s="100"/>
      <c r="AC29" s="92"/>
    </row>
    <row r="30" s="106" customFormat="true" ht="36.75" hidden="false" customHeight="true" outlineLevel="0" collapsed="false">
      <c r="A30" s="102" t="s">
        <v>65</v>
      </c>
      <c r="B30" s="103" t="s">
        <v>125</v>
      </c>
      <c r="C30" s="104"/>
      <c r="D30" s="104"/>
      <c r="E30" s="104"/>
      <c r="F30" s="104"/>
      <c r="G30" s="104"/>
      <c r="H30" s="590" t="n">
        <f aca="false">SUM(H31:H32)</f>
        <v>90000</v>
      </c>
      <c r="I30" s="590" t="n">
        <f aca="false">SUM(I31:I32)</f>
        <v>90000</v>
      </c>
      <c r="J30" s="590" t="n">
        <f aca="false">SUM(J31:J32)</f>
        <v>0</v>
      </c>
      <c r="K30" s="590" t="n">
        <f aca="false">SUM(K31:K32)</f>
        <v>0</v>
      </c>
      <c r="L30" s="590" t="n">
        <f aca="false">SUM(L31:L32)</f>
        <v>0</v>
      </c>
      <c r="M30" s="590" t="n">
        <f aca="false">SUM(M31:M32)</f>
        <v>0</v>
      </c>
      <c r="N30" s="590" t="n">
        <f aca="false">SUM(N31:N32)</f>
        <v>0</v>
      </c>
      <c r="O30" s="590" t="n">
        <f aca="false">SUM(O31:O32)</f>
        <v>0</v>
      </c>
      <c r="P30" s="590" t="n">
        <f aca="false">SUM(P31:P32)</f>
        <v>0</v>
      </c>
      <c r="Q30" s="590" t="n">
        <f aca="false">SUM(Q31:Q32)</f>
        <v>0</v>
      </c>
      <c r="R30" s="590" t="n">
        <f aca="false">SUM(R31:R32)</f>
        <v>0</v>
      </c>
      <c r="S30" s="590" t="n">
        <f aca="false">SUM(S31:S32)</f>
        <v>0</v>
      </c>
      <c r="T30" s="590" t="n">
        <f aca="false">SUM(T31:T32)</f>
        <v>0</v>
      </c>
      <c r="U30" s="590" t="n">
        <f aca="false">SUM(U31:U32)</f>
        <v>90000</v>
      </c>
      <c r="V30" s="590" t="n">
        <f aca="false">SUM(V31:V32)</f>
        <v>90000</v>
      </c>
      <c r="W30" s="590" t="n">
        <f aca="false">SUM(W31:W32)</f>
        <v>0</v>
      </c>
      <c r="X30" s="590" t="n">
        <f aca="false">SUM(X31:X32)</f>
        <v>0</v>
      </c>
      <c r="Y30" s="590" t="n">
        <f aca="false">SUM(Y31:Y32)</f>
        <v>30000</v>
      </c>
      <c r="Z30" s="590" t="n">
        <f aca="false">SUM(Z31:Z32)</f>
        <v>30000</v>
      </c>
      <c r="AA30" s="105"/>
      <c r="AB30" s="105"/>
      <c r="AC30" s="591"/>
    </row>
    <row r="31" s="602" customFormat="true" ht="15.75" hidden="false" customHeight="false" outlineLevel="0" collapsed="false">
      <c r="A31" s="592" t="n">
        <v>1</v>
      </c>
      <c r="B31" s="593" t="s">
        <v>1006</v>
      </c>
      <c r="C31" s="594" t="s">
        <v>293</v>
      </c>
      <c r="D31" s="594" t="s">
        <v>584</v>
      </c>
      <c r="E31" s="594"/>
      <c r="F31" s="595" t="s">
        <v>338</v>
      </c>
      <c r="G31" s="596" t="s">
        <v>1007</v>
      </c>
      <c r="H31" s="597" t="n">
        <v>45000</v>
      </c>
      <c r="I31" s="597" t="n">
        <f aca="false">H31</f>
        <v>45000</v>
      </c>
      <c r="J31" s="598"/>
      <c r="K31" s="599"/>
      <c r="L31" s="599"/>
      <c r="M31" s="599"/>
      <c r="N31" s="599"/>
      <c r="O31" s="599"/>
      <c r="P31" s="599"/>
      <c r="Q31" s="599"/>
      <c r="R31" s="599"/>
      <c r="S31" s="599"/>
      <c r="T31" s="599"/>
      <c r="U31" s="597" t="n">
        <v>45000</v>
      </c>
      <c r="V31" s="597" t="n">
        <f aca="false">U31</f>
        <v>45000</v>
      </c>
      <c r="W31" s="600"/>
      <c r="X31" s="600"/>
      <c r="Y31" s="597" t="n">
        <f aca="false">Z31</f>
        <v>15000</v>
      </c>
      <c r="Z31" s="597" t="n">
        <v>15000</v>
      </c>
      <c r="AA31" s="600"/>
      <c r="AB31" s="600"/>
      <c r="AC31" s="601" t="s">
        <v>216</v>
      </c>
    </row>
    <row r="32" s="607" customFormat="true" ht="47.25" hidden="false" customHeight="false" outlineLevel="0" collapsed="false">
      <c r="A32" s="592" t="n">
        <v>2</v>
      </c>
      <c r="B32" s="593" t="s">
        <v>1008</v>
      </c>
      <c r="C32" s="603" t="s">
        <v>259</v>
      </c>
      <c r="D32" s="594" t="s">
        <v>1009</v>
      </c>
      <c r="E32" s="595"/>
      <c r="F32" s="604"/>
      <c r="G32" s="605"/>
      <c r="H32" s="606" t="n">
        <v>45000</v>
      </c>
      <c r="I32" s="606" t="n">
        <f aca="false">H32</f>
        <v>45000</v>
      </c>
      <c r="J32" s="606"/>
      <c r="K32" s="606"/>
      <c r="L32" s="606"/>
      <c r="M32" s="606"/>
      <c r="N32" s="606"/>
      <c r="O32" s="606"/>
      <c r="P32" s="606"/>
      <c r="Q32" s="606"/>
      <c r="R32" s="606"/>
      <c r="S32" s="606"/>
      <c r="T32" s="606"/>
      <c r="U32" s="606" t="n">
        <v>45000</v>
      </c>
      <c r="V32" s="606" t="n">
        <f aca="false">U32</f>
        <v>45000</v>
      </c>
      <c r="W32" s="606"/>
      <c r="X32" s="606"/>
      <c r="Y32" s="597" t="n">
        <f aca="false">Z32</f>
        <v>15000</v>
      </c>
      <c r="Z32" s="597" t="n">
        <v>15000</v>
      </c>
      <c r="AA32" s="606"/>
      <c r="AB32" s="606"/>
      <c r="AC32" s="601" t="s">
        <v>216</v>
      </c>
    </row>
    <row r="33" s="101" customFormat="true" ht="40.5" hidden="false" customHeight="true" outlineLevel="0" collapsed="false">
      <c r="A33" s="95" t="s">
        <v>57</v>
      </c>
      <c r="B33" s="98" t="s">
        <v>1010</v>
      </c>
      <c r="C33" s="565"/>
      <c r="D33" s="566"/>
      <c r="E33" s="566"/>
      <c r="F33" s="567"/>
      <c r="G33" s="568"/>
      <c r="H33" s="562" t="n">
        <f aca="false">H34</f>
        <v>31003</v>
      </c>
      <c r="I33" s="562" t="n">
        <f aca="false">I34</f>
        <v>20297</v>
      </c>
      <c r="J33" s="562" t="n">
        <f aca="false">J34</f>
        <v>0</v>
      </c>
      <c r="K33" s="562" t="n">
        <f aca="false">K34</f>
        <v>0</v>
      </c>
      <c r="L33" s="562" t="n">
        <f aca="false">L34</f>
        <v>0</v>
      </c>
      <c r="M33" s="562" t="n">
        <f aca="false">M34</f>
        <v>11000</v>
      </c>
      <c r="N33" s="562" t="n">
        <f aca="false">N34</f>
        <v>11000</v>
      </c>
      <c r="O33" s="562" t="n">
        <f aca="false">O34</f>
        <v>11000</v>
      </c>
      <c r="P33" s="562" t="n">
        <f aca="false">P34</f>
        <v>11000</v>
      </c>
      <c r="Q33" s="562" t="n">
        <f aca="false">Q34</f>
        <v>11000</v>
      </c>
      <c r="R33" s="562" t="n">
        <f aca="false">R34</f>
        <v>11000</v>
      </c>
      <c r="S33" s="562" t="n">
        <f aca="false">S34</f>
        <v>11000</v>
      </c>
      <c r="T33" s="562" t="n">
        <f aca="false">T34</f>
        <v>11000</v>
      </c>
      <c r="U33" s="562" t="n">
        <f aca="false">U34</f>
        <v>20003</v>
      </c>
      <c r="V33" s="562" t="n">
        <f aca="false">V34</f>
        <v>9297</v>
      </c>
      <c r="W33" s="562" t="n">
        <f aca="false">W34</f>
        <v>0</v>
      </c>
      <c r="X33" s="562" t="n">
        <f aca="false">X34</f>
        <v>0</v>
      </c>
      <c r="Y33" s="562" t="n">
        <f aca="false">Y34</f>
        <v>20003</v>
      </c>
      <c r="Z33" s="562" t="n">
        <f aca="false">Z34</f>
        <v>9297</v>
      </c>
      <c r="AA33" s="562" t="n">
        <f aca="false">AA34</f>
        <v>0</v>
      </c>
      <c r="AB33" s="562" t="n">
        <f aca="false">AB34</f>
        <v>0</v>
      </c>
      <c r="AC33" s="92"/>
    </row>
    <row r="34" s="101" customFormat="true" ht="45.4" hidden="false" customHeight="true" outlineLevel="0" collapsed="false">
      <c r="A34" s="95" t="s">
        <v>127</v>
      </c>
      <c r="B34" s="98" t="s">
        <v>128</v>
      </c>
      <c r="C34" s="99"/>
      <c r="D34" s="99"/>
      <c r="E34" s="99"/>
      <c r="F34" s="99"/>
      <c r="G34" s="99"/>
      <c r="H34" s="562" t="n">
        <f aca="false">H35</f>
        <v>31003</v>
      </c>
      <c r="I34" s="562" t="n">
        <f aca="false">I35</f>
        <v>20297</v>
      </c>
      <c r="J34" s="562" t="n">
        <f aca="false">J35</f>
        <v>0</v>
      </c>
      <c r="K34" s="562" t="n">
        <f aca="false">K35</f>
        <v>0</v>
      </c>
      <c r="L34" s="562" t="n">
        <f aca="false">L35</f>
        <v>0</v>
      </c>
      <c r="M34" s="562" t="n">
        <f aca="false">M35</f>
        <v>11000</v>
      </c>
      <c r="N34" s="562" t="n">
        <f aca="false">N35</f>
        <v>11000</v>
      </c>
      <c r="O34" s="562" t="n">
        <f aca="false">O35</f>
        <v>11000</v>
      </c>
      <c r="P34" s="562" t="n">
        <f aca="false">P35</f>
        <v>11000</v>
      </c>
      <c r="Q34" s="562" t="n">
        <f aca="false">Q35</f>
        <v>11000</v>
      </c>
      <c r="R34" s="562" t="n">
        <f aca="false">R35</f>
        <v>11000</v>
      </c>
      <c r="S34" s="562" t="n">
        <f aca="false">S35</f>
        <v>11000</v>
      </c>
      <c r="T34" s="562" t="n">
        <f aca="false">T35</f>
        <v>11000</v>
      </c>
      <c r="U34" s="562" t="n">
        <f aca="false">U35</f>
        <v>20003</v>
      </c>
      <c r="V34" s="562" t="n">
        <f aca="false">V35</f>
        <v>9297</v>
      </c>
      <c r="W34" s="562" t="n">
        <f aca="false">W35</f>
        <v>0</v>
      </c>
      <c r="X34" s="562" t="n">
        <f aca="false">X35</f>
        <v>0</v>
      </c>
      <c r="Y34" s="562" t="n">
        <f aca="false">Y35</f>
        <v>20003</v>
      </c>
      <c r="Z34" s="562" t="n">
        <f aca="false">Z35</f>
        <v>9297</v>
      </c>
      <c r="AA34" s="562" t="n">
        <f aca="false">AA35</f>
        <v>0</v>
      </c>
      <c r="AB34" s="562" t="n">
        <f aca="false">AB35</f>
        <v>0</v>
      </c>
      <c r="AC34" s="92"/>
    </row>
    <row r="35" s="101" customFormat="true" ht="40.5" hidden="false" customHeight="true" outlineLevel="0" collapsed="false">
      <c r="A35" s="102" t="s">
        <v>68</v>
      </c>
      <c r="B35" s="103" t="s">
        <v>126</v>
      </c>
      <c r="C35" s="99"/>
      <c r="D35" s="99"/>
      <c r="E35" s="99"/>
      <c r="F35" s="99"/>
      <c r="G35" s="99"/>
      <c r="H35" s="562" t="n">
        <f aca="false">H36</f>
        <v>31003</v>
      </c>
      <c r="I35" s="562" t="n">
        <f aca="false">I36</f>
        <v>20297</v>
      </c>
      <c r="J35" s="562" t="n">
        <f aca="false">J36</f>
        <v>0</v>
      </c>
      <c r="K35" s="562" t="n">
        <f aca="false">K36</f>
        <v>0</v>
      </c>
      <c r="L35" s="562" t="n">
        <f aca="false">L36</f>
        <v>0</v>
      </c>
      <c r="M35" s="562" t="n">
        <f aca="false">M36</f>
        <v>11000</v>
      </c>
      <c r="N35" s="562" t="n">
        <f aca="false">N36</f>
        <v>11000</v>
      </c>
      <c r="O35" s="562" t="n">
        <f aca="false">O36</f>
        <v>11000</v>
      </c>
      <c r="P35" s="562" t="n">
        <f aca="false">P36</f>
        <v>11000</v>
      </c>
      <c r="Q35" s="562" t="n">
        <f aca="false">Q36</f>
        <v>11000</v>
      </c>
      <c r="R35" s="562" t="n">
        <f aca="false">R36</f>
        <v>11000</v>
      </c>
      <c r="S35" s="562" t="n">
        <f aca="false">S36</f>
        <v>11000</v>
      </c>
      <c r="T35" s="562" t="n">
        <f aca="false">T36</f>
        <v>11000</v>
      </c>
      <c r="U35" s="562" t="n">
        <f aca="false">U36</f>
        <v>20003</v>
      </c>
      <c r="V35" s="562" t="n">
        <f aca="false">V36</f>
        <v>9297</v>
      </c>
      <c r="W35" s="562" t="n">
        <f aca="false">W36</f>
        <v>0</v>
      </c>
      <c r="X35" s="562" t="n">
        <f aca="false">X36</f>
        <v>0</v>
      </c>
      <c r="Y35" s="562" t="n">
        <f aca="false">Y36</f>
        <v>20003</v>
      </c>
      <c r="Z35" s="562" t="n">
        <f aca="false">Z36</f>
        <v>9297</v>
      </c>
      <c r="AA35" s="562" t="n">
        <f aca="false">AA36</f>
        <v>0</v>
      </c>
      <c r="AB35" s="562" t="n">
        <f aca="false">AB36</f>
        <v>0</v>
      </c>
      <c r="AC35" s="92"/>
    </row>
    <row r="36" s="101" customFormat="true" ht="40.5" hidden="false" customHeight="true" outlineLevel="0" collapsed="false">
      <c r="A36" s="563" t="s">
        <v>59</v>
      </c>
      <c r="B36" s="572" t="s">
        <v>1011</v>
      </c>
      <c r="C36" s="573" t="s">
        <v>424</v>
      </c>
      <c r="D36" s="573" t="s">
        <v>999</v>
      </c>
      <c r="E36" s="574"/>
      <c r="F36" s="575" t="s">
        <v>268</v>
      </c>
      <c r="G36" s="576" t="s">
        <v>1012</v>
      </c>
      <c r="H36" s="577" t="n">
        <v>31003</v>
      </c>
      <c r="I36" s="577" t="n">
        <v>20297</v>
      </c>
      <c r="J36" s="608"/>
      <c r="K36" s="574"/>
      <c r="L36" s="100"/>
      <c r="M36" s="609" t="n">
        <f aca="false">N36</f>
        <v>11000</v>
      </c>
      <c r="N36" s="609" t="n">
        <v>11000</v>
      </c>
      <c r="O36" s="609" t="n">
        <f aca="false">P36</f>
        <v>11000</v>
      </c>
      <c r="P36" s="609" t="n">
        <v>11000</v>
      </c>
      <c r="Q36" s="609" t="n">
        <f aca="false">R36</f>
        <v>11000</v>
      </c>
      <c r="R36" s="609" t="n">
        <v>11000</v>
      </c>
      <c r="S36" s="609" t="n">
        <f aca="false">T36</f>
        <v>11000</v>
      </c>
      <c r="T36" s="609" t="n">
        <v>11000</v>
      </c>
      <c r="U36" s="609" t="n">
        <f aca="false">H36-S36</f>
        <v>20003</v>
      </c>
      <c r="V36" s="609" t="n">
        <f aca="false">I36-T36</f>
        <v>9297</v>
      </c>
      <c r="W36" s="609"/>
      <c r="X36" s="609"/>
      <c r="Y36" s="609" t="n">
        <f aca="false">H36-S36</f>
        <v>20003</v>
      </c>
      <c r="Z36" s="609" t="n">
        <f aca="false">I36-T36</f>
        <v>9297</v>
      </c>
      <c r="AA36" s="609"/>
      <c r="AB36" s="609"/>
      <c r="AC36" s="610" t="s">
        <v>240</v>
      </c>
    </row>
    <row r="37" s="101" customFormat="true" ht="40.5" hidden="false" customHeight="true" outlineLevel="0" collapsed="false">
      <c r="A37" s="95" t="s">
        <v>137</v>
      </c>
      <c r="B37" s="98" t="s">
        <v>138</v>
      </c>
      <c r="C37" s="573"/>
      <c r="D37" s="573"/>
      <c r="E37" s="574"/>
      <c r="F37" s="575"/>
      <c r="G37" s="576"/>
      <c r="H37" s="611" t="n">
        <f aca="false">H38</f>
        <v>160000</v>
      </c>
      <c r="I37" s="611" t="n">
        <f aca="false">I38</f>
        <v>160000</v>
      </c>
      <c r="J37" s="611" t="n">
        <f aca="false">J38</f>
        <v>0</v>
      </c>
      <c r="K37" s="611" t="n">
        <f aca="false">K38</f>
        <v>0</v>
      </c>
      <c r="L37" s="611" t="n">
        <f aca="false">L38</f>
        <v>0</v>
      </c>
      <c r="M37" s="611" t="n">
        <f aca="false">M38</f>
        <v>0</v>
      </c>
      <c r="N37" s="611" t="n">
        <f aca="false">N38</f>
        <v>0</v>
      </c>
      <c r="O37" s="611" t="n">
        <f aca="false">O38</f>
        <v>0</v>
      </c>
      <c r="P37" s="611" t="n">
        <f aca="false">P38</f>
        <v>0</v>
      </c>
      <c r="Q37" s="611" t="n">
        <f aca="false">Q38</f>
        <v>0</v>
      </c>
      <c r="R37" s="611" t="n">
        <f aca="false">R38</f>
        <v>0</v>
      </c>
      <c r="S37" s="611" t="n">
        <f aca="false">S38</f>
        <v>0</v>
      </c>
      <c r="T37" s="611" t="n">
        <f aca="false">T38</f>
        <v>0</v>
      </c>
      <c r="U37" s="611" t="n">
        <f aca="false">U38</f>
        <v>0</v>
      </c>
      <c r="V37" s="611" t="n">
        <f aca="false">V38</f>
        <v>0</v>
      </c>
      <c r="W37" s="611" t="n">
        <f aca="false">W38</f>
        <v>0</v>
      </c>
      <c r="X37" s="611" t="n">
        <f aca="false">X38</f>
        <v>0</v>
      </c>
      <c r="Y37" s="611" t="n">
        <f aca="false">Y38</f>
        <v>40000</v>
      </c>
      <c r="Z37" s="611" t="n">
        <f aca="false">Z38</f>
        <v>40000</v>
      </c>
      <c r="AA37" s="611" t="n">
        <f aca="false">AA38</f>
        <v>0</v>
      </c>
      <c r="AB37" s="611" t="n">
        <f aca="false">AB38</f>
        <v>0</v>
      </c>
      <c r="AC37" s="610"/>
    </row>
    <row r="38" s="106" customFormat="true" ht="40.5" hidden="false" customHeight="true" outlineLevel="0" collapsed="false">
      <c r="A38" s="102" t="s">
        <v>65</v>
      </c>
      <c r="B38" s="103" t="s">
        <v>125</v>
      </c>
      <c r="C38" s="579"/>
      <c r="D38" s="579"/>
      <c r="E38" s="580"/>
      <c r="F38" s="581"/>
      <c r="G38" s="582"/>
      <c r="H38" s="583" t="n">
        <f aca="false">SUM(H39:H40)</f>
        <v>160000</v>
      </c>
      <c r="I38" s="583" t="n">
        <f aca="false">SUM(I39:I40)</f>
        <v>160000</v>
      </c>
      <c r="J38" s="583" t="n">
        <f aca="false">SUM(J39:J40)</f>
        <v>0</v>
      </c>
      <c r="K38" s="583" t="n">
        <f aca="false">SUM(K39:K40)</f>
        <v>0</v>
      </c>
      <c r="L38" s="583" t="n">
        <f aca="false">SUM(L39:L40)</f>
        <v>0</v>
      </c>
      <c r="M38" s="583" t="n">
        <f aca="false">SUM(M39:M40)</f>
        <v>0</v>
      </c>
      <c r="N38" s="583" t="n">
        <f aca="false">SUM(N39:N40)</f>
        <v>0</v>
      </c>
      <c r="O38" s="583" t="n">
        <f aca="false">SUM(O39:O40)</f>
        <v>0</v>
      </c>
      <c r="P38" s="583" t="n">
        <f aca="false">SUM(P39:P40)</f>
        <v>0</v>
      </c>
      <c r="Q38" s="583" t="n">
        <f aca="false">SUM(Q39:Q40)</f>
        <v>0</v>
      </c>
      <c r="R38" s="583" t="n">
        <f aca="false">SUM(R39:R40)</f>
        <v>0</v>
      </c>
      <c r="S38" s="583" t="n">
        <f aca="false">SUM(S39:S40)</f>
        <v>0</v>
      </c>
      <c r="T38" s="583" t="n">
        <f aca="false">SUM(T39:T40)</f>
        <v>0</v>
      </c>
      <c r="U38" s="583" t="n">
        <f aca="false">SUM(U39:U40)</f>
        <v>0</v>
      </c>
      <c r="V38" s="583" t="n">
        <f aca="false">SUM(V39:V40)</f>
        <v>0</v>
      </c>
      <c r="W38" s="583" t="n">
        <f aca="false">SUM(W39:W40)</f>
        <v>0</v>
      </c>
      <c r="X38" s="583" t="n">
        <f aca="false">SUM(X39:X40)</f>
        <v>0</v>
      </c>
      <c r="Y38" s="583" t="n">
        <f aca="false">SUM(Y39:Y40)</f>
        <v>40000</v>
      </c>
      <c r="Z38" s="583" t="n">
        <f aca="false">SUM(Z39:Z40)</f>
        <v>40000</v>
      </c>
      <c r="AA38" s="583" t="n">
        <f aca="false">SUM(AA39:AA40)</f>
        <v>0</v>
      </c>
      <c r="AB38" s="583" t="n">
        <f aca="false">SUM(AB39:AB40)</f>
        <v>0</v>
      </c>
      <c r="AC38" s="612"/>
    </row>
    <row r="39" s="607" customFormat="true" ht="22.5" hidden="false" customHeight="false" outlineLevel="0" collapsed="false">
      <c r="A39" s="592" t="n">
        <v>1</v>
      </c>
      <c r="B39" s="593" t="s">
        <v>1013</v>
      </c>
      <c r="C39" s="613" t="s">
        <v>414</v>
      </c>
      <c r="D39" s="613" t="s">
        <v>415</v>
      </c>
      <c r="E39" s="614"/>
      <c r="F39" s="615"/>
      <c r="G39" s="614" t="s">
        <v>1014</v>
      </c>
      <c r="H39" s="616" t="n">
        <v>80000</v>
      </c>
      <c r="I39" s="616" t="n">
        <f aca="false">H39</f>
        <v>80000</v>
      </c>
      <c r="J39" s="606"/>
      <c r="K39" s="606"/>
      <c r="L39" s="606"/>
      <c r="M39" s="606"/>
      <c r="N39" s="606"/>
      <c r="O39" s="606"/>
      <c r="P39" s="606"/>
      <c r="Q39" s="606"/>
      <c r="R39" s="606"/>
      <c r="S39" s="606"/>
      <c r="T39" s="606"/>
      <c r="U39" s="606"/>
      <c r="V39" s="606"/>
      <c r="W39" s="606"/>
      <c r="X39" s="606"/>
      <c r="Y39" s="606" t="n">
        <f aca="false">Z39</f>
        <v>20000</v>
      </c>
      <c r="Z39" s="606" t="n">
        <v>20000</v>
      </c>
      <c r="AA39" s="606"/>
      <c r="AB39" s="606"/>
      <c r="AC39" s="617" t="s">
        <v>216</v>
      </c>
    </row>
    <row r="40" s="607" customFormat="true" ht="47.25" hidden="false" customHeight="false" outlineLevel="0" collapsed="false">
      <c r="A40" s="592" t="n">
        <v>2</v>
      </c>
      <c r="B40" s="593" t="s">
        <v>1015</v>
      </c>
      <c r="C40" s="618" t="s">
        <v>293</v>
      </c>
      <c r="D40" s="613" t="s">
        <v>1016</v>
      </c>
      <c r="E40" s="614" t="s">
        <v>1017</v>
      </c>
      <c r="F40" s="615"/>
      <c r="G40" s="614" t="s">
        <v>1018</v>
      </c>
      <c r="H40" s="616" t="n">
        <v>80000</v>
      </c>
      <c r="I40" s="616" t="n">
        <f aca="false">H40</f>
        <v>80000</v>
      </c>
      <c r="J40" s="606"/>
      <c r="K40" s="606"/>
      <c r="L40" s="606"/>
      <c r="M40" s="606"/>
      <c r="N40" s="606"/>
      <c r="O40" s="606"/>
      <c r="P40" s="606"/>
      <c r="Q40" s="606"/>
      <c r="R40" s="606"/>
      <c r="S40" s="606"/>
      <c r="T40" s="606"/>
      <c r="U40" s="606"/>
      <c r="V40" s="606"/>
      <c r="W40" s="606"/>
      <c r="X40" s="606"/>
      <c r="Y40" s="606" t="n">
        <f aca="false">Z40</f>
        <v>20000</v>
      </c>
      <c r="Z40" s="606" t="n">
        <v>20000</v>
      </c>
      <c r="AA40" s="606"/>
      <c r="AB40" s="606"/>
      <c r="AC40" s="617" t="s">
        <v>216</v>
      </c>
    </row>
    <row r="41" s="101" customFormat="true" ht="75" hidden="false" customHeight="false" outlineLevel="0" collapsed="false">
      <c r="A41" s="95" t="s">
        <v>80</v>
      </c>
      <c r="B41" s="98" t="s">
        <v>1019</v>
      </c>
      <c r="C41" s="565"/>
      <c r="D41" s="566"/>
      <c r="E41" s="566"/>
      <c r="F41" s="567"/>
      <c r="G41" s="568"/>
      <c r="H41" s="562" t="n">
        <f aca="false">H42</f>
        <v>29116</v>
      </c>
      <c r="I41" s="562" t="n">
        <f aca="false">I42</f>
        <v>14558</v>
      </c>
      <c r="J41" s="562" t="n">
        <f aca="false">J42</f>
        <v>0</v>
      </c>
      <c r="K41" s="562" t="n">
        <f aca="false">K42</f>
        <v>0</v>
      </c>
      <c r="L41" s="562" t="n">
        <f aca="false">L42</f>
        <v>0</v>
      </c>
      <c r="M41" s="562" t="n">
        <f aca="false">M42</f>
        <v>14558</v>
      </c>
      <c r="N41" s="562" t="n">
        <f aca="false">N42</f>
        <v>14558</v>
      </c>
      <c r="O41" s="562" t="n">
        <f aca="false">O42</f>
        <v>14558</v>
      </c>
      <c r="P41" s="562" t="n">
        <f aca="false">P42</f>
        <v>14558</v>
      </c>
      <c r="Q41" s="562" t="n">
        <f aca="false">Q42</f>
        <v>14558</v>
      </c>
      <c r="R41" s="562" t="n">
        <f aca="false">R42</f>
        <v>14558</v>
      </c>
      <c r="S41" s="562" t="n">
        <f aca="false">S42</f>
        <v>14558</v>
      </c>
      <c r="T41" s="562" t="n">
        <f aca="false">T42</f>
        <v>14558</v>
      </c>
      <c r="U41" s="562" t="n">
        <f aca="false">U42</f>
        <v>14558</v>
      </c>
      <c r="V41" s="562" t="n">
        <f aca="false">V42</f>
        <v>0</v>
      </c>
      <c r="W41" s="562" t="n">
        <f aca="false">W42</f>
        <v>0</v>
      </c>
      <c r="X41" s="562" t="n">
        <f aca="false">X42</f>
        <v>0</v>
      </c>
      <c r="Y41" s="562" t="n">
        <f aca="false">Y42</f>
        <v>14558</v>
      </c>
      <c r="Z41" s="562" t="n">
        <f aca="false">Z42</f>
        <v>0</v>
      </c>
      <c r="AA41" s="562" t="n">
        <f aca="false">AA42</f>
        <v>0</v>
      </c>
      <c r="AB41" s="562" t="n">
        <f aca="false">AB42</f>
        <v>0</v>
      </c>
      <c r="AC41" s="92"/>
    </row>
    <row r="42" s="101" customFormat="true" ht="45.4" hidden="false" customHeight="true" outlineLevel="0" collapsed="false">
      <c r="A42" s="95" t="s">
        <v>127</v>
      </c>
      <c r="B42" s="98" t="s">
        <v>128</v>
      </c>
      <c r="C42" s="99"/>
      <c r="D42" s="99"/>
      <c r="E42" s="99"/>
      <c r="F42" s="99"/>
      <c r="G42" s="99"/>
      <c r="H42" s="562" t="n">
        <f aca="false">H43</f>
        <v>29116</v>
      </c>
      <c r="I42" s="562" t="n">
        <f aca="false">I43</f>
        <v>14558</v>
      </c>
      <c r="J42" s="562" t="n">
        <f aca="false">J43</f>
        <v>0</v>
      </c>
      <c r="K42" s="562" t="n">
        <f aca="false">K43</f>
        <v>0</v>
      </c>
      <c r="L42" s="562" t="n">
        <f aca="false">L43</f>
        <v>0</v>
      </c>
      <c r="M42" s="562" t="n">
        <f aca="false">M43</f>
        <v>14558</v>
      </c>
      <c r="N42" s="562" t="n">
        <f aca="false">N43</f>
        <v>14558</v>
      </c>
      <c r="O42" s="562" t="n">
        <f aca="false">O43</f>
        <v>14558</v>
      </c>
      <c r="P42" s="562" t="n">
        <f aca="false">P43</f>
        <v>14558</v>
      </c>
      <c r="Q42" s="562" t="n">
        <f aca="false">Q43</f>
        <v>14558</v>
      </c>
      <c r="R42" s="562" t="n">
        <f aca="false">R43</f>
        <v>14558</v>
      </c>
      <c r="S42" s="562" t="n">
        <f aca="false">S43</f>
        <v>14558</v>
      </c>
      <c r="T42" s="562" t="n">
        <f aca="false">T43</f>
        <v>14558</v>
      </c>
      <c r="U42" s="562" t="n">
        <f aca="false">U43</f>
        <v>14558</v>
      </c>
      <c r="V42" s="562" t="n">
        <f aca="false">V43</f>
        <v>0</v>
      </c>
      <c r="W42" s="562" t="n">
        <f aca="false">W43</f>
        <v>0</v>
      </c>
      <c r="X42" s="562" t="n">
        <f aca="false">X43</f>
        <v>0</v>
      </c>
      <c r="Y42" s="562" t="n">
        <f aca="false">Y43</f>
        <v>14558</v>
      </c>
      <c r="Z42" s="562" t="n">
        <f aca="false">Z43</f>
        <v>0</v>
      </c>
      <c r="AA42" s="562" t="n">
        <f aca="false">AA43</f>
        <v>0</v>
      </c>
      <c r="AB42" s="562" t="n">
        <f aca="false">AB43</f>
        <v>0</v>
      </c>
      <c r="AC42" s="92"/>
    </row>
    <row r="43" s="101" customFormat="true" ht="40.5" hidden="false" customHeight="true" outlineLevel="0" collapsed="false">
      <c r="A43" s="102" t="s">
        <v>68</v>
      </c>
      <c r="B43" s="103" t="s">
        <v>126</v>
      </c>
      <c r="C43" s="99"/>
      <c r="D43" s="99"/>
      <c r="E43" s="99"/>
      <c r="F43" s="99"/>
      <c r="G43" s="99"/>
      <c r="H43" s="562" t="n">
        <f aca="false">H44</f>
        <v>29116</v>
      </c>
      <c r="I43" s="562" t="n">
        <f aca="false">I44</f>
        <v>14558</v>
      </c>
      <c r="J43" s="562" t="n">
        <f aca="false">J44</f>
        <v>0</v>
      </c>
      <c r="K43" s="562" t="n">
        <f aca="false">K44</f>
        <v>0</v>
      </c>
      <c r="L43" s="562" t="n">
        <f aca="false">L44</f>
        <v>0</v>
      </c>
      <c r="M43" s="562" t="n">
        <f aca="false">M44</f>
        <v>14558</v>
      </c>
      <c r="N43" s="562" t="n">
        <f aca="false">N44</f>
        <v>14558</v>
      </c>
      <c r="O43" s="562" t="n">
        <f aca="false">O44</f>
        <v>14558</v>
      </c>
      <c r="P43" s="562" t="n">
        <f aca="false">P44</f>
        <v>14558</v>
      </c>
      <c r="Q43" s="562" t="n">
        <f aca="false">Q44</f>
        <v>14558</v>
      </c>
      <c r="R43" s="562" t="n">
        <f aca="false">R44</f>
        <v>14558</v>
      </c>
      <c r="S43" s="562" t="n">
        <f aca="false">S44</f>
        <v>14558</v>
      </c>
      <c r="T43" s="562" t="n">
        <f aca="false">T44</f>
        <v>14558</v>
      </c>
      <c r="U43" s="562" t="n">
        <f aca="false">U44</f>
        <v>14558</v>
      </c>
      <c r="V43" s="562" t="n">
        <f aca="false">V44</f>
        <v>0</v>
      </c>
      <c r="W43" s="562" t="n">
        <f aca="false">W44</f>
        <v>0</v>
      </c>
      <c r="X43" s="562" t="n">
        <f aca="false">X44</f>
        <v>0</v>
      </c>
      <c r="Y43" s="562" t="n">
        <f aca="false">Y44</f>
        <v>14558</v>
      </c>
      <c r="Z43" s="562" t="n">
        <f aca="false">Z44</f>
        <v>0</v>
      </c>
      <c r="AA43" s="562" t="n">
        <f aca="false">AA44</f>
        <v>0</v>
      </c>
      <c r="AB43" s="562" t="n">
        <f aca="false">AB44</f>
        <v>0</v>
      </c>
      <c r="AC43" s="92"/>
    </row>
    <row r="44" s="101" customFormat="true" ht="40.5" hidden="false" customHeight="true" outlineLevel="0" collapsed="false">
      <c r="A44" s="563" t="s">
        <v>59</v>
      </c>
      <c r="B44" s="572" t="s">
        <v>1020</v>
      </c>
      <c r="C44" s="572" t="s">
        <v>472</v>
      </c>
      <c r="D44" s="619" t="s">
        <v>1021</v>
      </c>
      <c r="E44" s="574"/>
      <c r="F44" s="575" t="s">
        <v>281</v>
      </c>
      <c r="G44" s="576" t="s">
        <v>1022</v>
      </c>
      <c r="H44" s="577" t="n">
        <v>29116</v>
      </c>
      <c r="I44" s="577" t="n">
        <v>14558</v>
      </c>
      <c r="J44" s="577"/>
      <c r="K44" s="574"/>
      <c r="L44" s="100"/>
      <c r="M44" s="609" t="n">
        <f aca="false">N44</f>
        <v>14558</v>
      </c>
      <c r="N44" s="609" t="n">
        <v>14558</v>
      </c>
      <c r="O44" s="609" t="n">
        <f aca="false">P44</f>
        <v>14558</v>
      </c>
      <c r="P44" s="609" t="n">
        <v>14558</v>
      </c>
      <c r="Q44" s="609" t="n">
        <f aca="false">R44</f>
        <v>14558</v>
      </c>
      <c r="R44" s="609" t="n">
        <v>14558</v>
      </c>
      <c r="S44" s="609" t="n">
        <f aca="false">T44</f>
        <v>14558</v>
      </c>
      <c r="T44" s="609" t="n">
        <v>14558</v>
      </c>
      <c r="U44" s="609" t="n">
        <f aca="false">H44-S44</f>
        <v>14558</v>
      </c>
      <c r="V44" s="609" t="n">
        <f aca="false">I44-T44</f>
        <v>0</v>
      </c>
      <c r="W44" s="609"/>
      <c r="X44" s="609"/>
      <c r="Y44" s="609" t="n">
        <f aca="false">H44-S44</f>
        <v>14558</v>
      </c>
      <c r="Z44" s="609" t="n">
        <f aca="false">I44-T44</f>
        <v>0</v>
      </c>
      <c r="AA44" s="609"/>
      <c r="AB44" s="609"/>
      <c r="AC44" s="610" t="s">
        <v>240</v>
      </c>
    </row>
    <row r="45" s="101" customFormat="true" ht="47.25" hidden="false" customHeight="true" outlineLevel="0" collapsed="false">
      <c r="A45" s="95" t="s">
        <v>137</v>
      </c>
      <c r="B45" s="98" t="s">
        <v>138</v>
      </c>
      <c r="C45" s="99"/>
      <c r="D45" s="99"/>
      <c r="E45" s="99"/>
      <c r="F45" s="99"/>
      <c r="G45" s="99"/>
      <c r="H45" s="562" t="n">
        <f aca="false">H46</f>
        <v>90000</v>
      </c>
      <c r="I45" s="562" t="n">
        <f aca="false">I46</f>
        <v>90000</v>
      </c>
      <c r="J45" s="562" t="n">
        <f aca="false">J46</f>
        <v>0</v>
      </c>
      <c r="K45" s="562" t="n">
        <f aca="false">K46</f>
        <v>0</v>
      </c>
      <c r="L45" s="562" t="n">
        <f aca="false">L46</f>
        <v>0</v>
      </c>
      <c r="M45" s="562" t="n">
        <f aca="false">M46</f>
        <v>0</v>
      </c>
      <c r="N45" s="562" t="n">
        <f aca="false">N46</f>
        <v>0</v>
      </c>
      <c r="O45" s="562" t="n">
        <f aca="false">O46</f>
        <v>0</v>
      </c>
      <c r="P45" s="562" t="n">
        <f aca="false">P46</f>
        <v>0</v>
      </c>
      <c r="Q45" s="562" t="n">
        <f aca="false">Q46</f>
        <v>0</v>
      </c>
      <c r="R45" s="562" t="n">
        <f aca="false">R46</f>
        <v>0</v>
      </c>
      <c r="S45" s="562" t="n">
        <f aca="false">S46</f>
        <v>0</v>
      </c>
      <c r="T45" s="562" t="n">
        <f aca="false">T46</f>
        <v>0</v>
      </c>
      <c r="U45" s="562" t="n">
        <f aca="false">U46</f>
        <v>90000</v>
      </c>
      <c r="V45" s="562" t="n">
        <f aca="false">V46</f>
        <v>90000</v>
      </c>
      <c r="W45" s="562" t="n">
        <f aca="false">W46</f>
        <v>0</v>
      </c>
      <c r="X45" s="562" t="n">
        <f aca="false">X46</f>
        <v>0</v>
      </c>
      <c r="Y45" s="562" t="n">
        <f aca="false">Y46</f>
        <v>30000</v>
      </c>
      <c r="Z45" s="562" t="n">
        <f aca="false">Z46</f>
        <v>30000</v>
      </c>
      <c r="AA45" s="562" t="n">
        <f aca="false">AA46</f>
        <v>0</v>
      </c>
      <c r="AB45" s="562" t="n">
        <f aca="false">AB46</f>
        <v>0</v>
      </c>
      <c r="AC45" s="92"/>
    </row>
    <row r="46" s="106" customFormat="true" ht="40.5" hidden="false" customHeight="true" outlineLevel="0" collapsed="false">
      <c r="A46" s="102" t="s">
        <v>65</v>
      </c>
      <c r="B46" s="103" t="s">
        <v>125</v>
      </c>
      <c r="C46" s="104"/>
      <c r="D46" s="104"/>
      <c r="E46" s="104"/>
      <c r="F46" s="104"/>
      <c r="G46" s="104"/>
      <c r="H46" s="590" t="n">
        <f aca="false">SUM(H47:H48)</f>
        <v>90000</v>
      </c>
      <c r="I46" s="590" t="n">
        <f aca="false">SUM(I47:I48)</f>
        <v>90000</v>
      </c>
      <c r="J46" s="590" t="n">
        <f aca="false">SUM(J47:J48)</f>
        <v>0</v>
      </c>
      <c r="K46" s="590" t="n">
        <f aca="false">SUM(K47:K48)</f>
        <v>0</v>
      </c>
      <c r="L46" s="590" t="n">
        <f aca="false">SUM(L47:L48)</f>
        <v>0</v>
      </c>
      <c r="M46" s="590" t="n">
        <f aca="false">SUM(M47:M48)</f>
        <v>0</v>
      </c>
      <c r="N46" s="590" t="n">
        <f aca="false">SUM(N47:N48)</f>
        <v>0</v>
      </c>
      <c r="O46" s="590" t="n">
        <f aca="false">SUM(O47:O48)</f>
        <v>0</v>
      </c>
      <c r="P46" s="590" t="n">
        <f aca="false">SUM(P47:P48)</f>
        <v>0</v>
      </c>
      <c r="Q46" s="590" t="n">
        <f aca="false">SUM(Q47:Q48)</f>
        <v>0</v>
      </c>
      <c r="R46" s="590" t="n">
        <f aca="false">SUM(R47:R48)</f>
        <v>0</v>
      </c>
      <c r="S46" s="590" t="n">
        <f aca="false">SUM(S47:S48)</f>
        <v>0</v>
      </c>
      <c r="T46" s="590" t="n">
        <f aca="false">SUM(T47:T48)</f>
        <v>0</v>
      </c>
      <c r="U46" s="590" t="n">
        <f aca="false">SUM(U47:U48)</f>
        <v>90000</v>
      </c>
      <c r="V46" s="590" t="n">
        <f aca="false">SUM(V47:V48)</f>
        <v>90000</v>
      </c>
      <c r="W46" s="590" t="n">
        <f aca="false">SUM(W47:W48)</f>
        <v>0</v>
      </c>
      <c r="X46" s="590" t="n">
        <f aca="false">SUM(X47:X48)</f>
        <v>0</v>
      </c>
      <c r="Y46" s="590" t="n">
        <f aca="false">SUM(Y47:Y48)</f>
        <v>30000</v>
      </c>
      <c r="Z46" s="590" t="n">
        <f aca="false">SUM(Z47:Z48)</f>
        <v>30000</v>
      </c>
      <c r="AA46" s="590" t="n">
        <f aca="false">SUM(AA47:AA48)</f>
        <v>0</v>
      </c>
      <c r="AB46" s="590" t="n">
        <f aca="false">SUM(AB47:AB48)</f>
        <v>0</v>
      </c>
      <c r="AC46" s="591"/>
    </row>
    <row r="47" s="621" customFormat="true" ht="47.25" hidden="false" customHeight="false" outlineLevel="0" collapsed="false">
      <c r="A47" s="592" t="n">
        <v>1</v>
      </c>
      <c r="B47" s="593" t="s">
        <v>1023</v>
      </c>
      <c r="C47" s="618" t="s">
        <v>293</v>
      </c>
      <c r="D47" s="594" t="s">
        <v>1024</v>
      </c>
      <c r="E47" s="594" t="s">
        <v>1025</v>
      </c>
      <c r="F47" s="565" t="s">
        <v>338</v>
      </c>
      <c r="G47" s="596" t="s">
        <v>1026</v>
      </c>
      <c r="H47" s="597" t="n">
        <v>45000</v>
      </c>
      <c r="I47" s="597" t="n">
        <f aca="false">H47</f>
        <v>45000</v>
      </c>
      <c r="J47" s="620"/>
      <c r="K47" s="600"/>
      <c r="L47" s="600"/>
      <c r="M47" s="600"/>
      <c r="N47" s="600"/>
      <c r="O47" s="600"/>
      <c r="P47" s="600"/>
      <c r="Q47" s="600"/>
      <c r="R47" s="600"/>
      <c r="S47" s="600"/>
      <c r="T47" s="600"/>
      <c r="U47" s="597" t="n">
        <v>45000</v>
      </c>
      <c r="V47" s="597" t="n">
        <f aca="false">U47</f>
        <v>45000</v>
      </c>
      <c r="W47" s="600"/>
      <c r="X47" s="600"/>
      <c r="Y47" s="600" t="n">
        <f aca="false">Z47</f>
        <v>15000</v>
      </c>
      <c r="Z47" s="600" t="n">
        <v>15000</v>
      </c>
      <c r="AA47" s="600"/>
      <c r="AB47" s="600"/>
      <c r="AC47" s="601" t="s">
        <v>216</v>
      </c>
    </row>
    <row r="48" s="621" customFormat="true" ht="31.5" hidden="false" customHeight="false" outlineLevel="0" collapsed="false">
      <c r="A48" s="592" t="n">
        <v>2</v>
      </c>
      <c r="B48" s="593" t="s">
        <v>1027</v>
      </c>
      <c r="C48" s="618" t="s">
        <v>293</v>
      </c>
      <c r="D48" s="594" t="s">
        <v>1024</v>
      </c>
      <c r="E48" s="594"/>
      <c r="F48" s="565" t="s">
        <v>338</v>
      </c>
      <c r="G48" s="596"/>
      <c r="H48" s="597" t="n">
        <v>45000</v>
      </c>
      <c r="I48" s="597" t="n">
        <v>45000</v>
      </c>
      <c r="J48" s="620"/>
      <c r="K48" s="600"/>
      <c r="L48" s="600"/>
      <c r="M48" s="600"/>
      <c r="N48" s="600"/>
      <c r="O48" s="600"/>
      <c r="P48" s="600"/>
      <c r="Q48" s="600"/>
      <c r="R48" s="600"/>
      <c r="S48" s="600"/>
      <c r="T48" s="600"/>
      <c r="U48" s="597" t="n">
        <v>45000</v>
      </c>
      <c r="V48" s="597" t="n">
        <v>45000</v>
      </c>
      <c r="W48" s="600"/>
      <c r="X48" s="600"/>
      <c r="Y48" s="600" t="n">
        <f aca="false">Z48</f>
        <v>15000</v>
      </c>
      <c r="Z48" s="600" t="n">
        <v>15000</v>
      </c>
      <c r="AA48" s="600"/>
      <c r="AB48" s="600"/>
      <c r="AC48" s="601" t="s">
        <v>216</v>
      </c>
    </row>
    <row r="49" s="101" customFormat="true" ht="45" hidden="false" customHeight="true" outlineLevel="0" collapsed="false">
      <c r="A49" s="622" t="s">
        <v>241</v>
      </c>
      <c r="B49" s="98" t="s">
        <v>1028</v>
      </c>
      <c r="C49" s="565"/>
      <c r="D49" s="566"/>
      <c r="E49" s="566"/>
      <c r="F49" s="567"/>
      <c r="G49" s="568"/>
      <c r="H49" s="562" t="n">
        <f aca="false">H50</f>
        <v>49247</v>
      </c>
      <c r="I49" s="562" t="n">
        <f aca="false">I50</f>
        <v>29083.5</v>
      </c>
      <c r="J49" s="562" t="n">
        <f aca="false">J50</f>
        <v>0</v>
      </c>
      <c r="K49" s="562" t="n">
        <f aca="false">K50</f>
        <v>0</v>
      </c>
      <c r="L49" s="562" t="n">
        <f aca="false">L50</f>
        <v>0</v>
      </c>
      <c r="M49" s="562" t="n">
        <f aca="false">M50</f>
        <v>19083</v>
      </c>
      <c r="N49" s="562" t="n">
        <f aca="false">N50</f>
        <v>19083</v>
      </c>
      <c r="O49" s="562" t="n">
        <f aca="false">O50</f>
        <v>19083</v>
      </c>
      <c r="P49" s="562" t="n">
        <f aca="false">P50</f>
        <v>19083</v>
      </c>
      <c r="Q49" s="562" t="n">
        <f aca="false">Q50</f>
        <v>19083</v>
      </c>
      <c r="R49" s="562" t="n">
        <f aca="false">R50</f>
        <v>19083</v>
      </c>
      <c r="S49" s="562" t="n">
        <f aca="false">S50</f>
        <v>29083</v>
      </c>
      <c r="T49" s="562" t="n">
        <f aca="false">T50</f>
        <v>29083</v>
      </c>
      <c r="U49" s="562" t="n">
        <f aca="false">U50</f>
        <v>20164</v>
      </c>
      <c r="V49" s="562" t="n">
        <f aca="false">V50</f>
        <v>0.499999999999091</v>
      </c>
      <c r="W49" s="562" t="n">
        <f aca="false">W50</f>
        <v>0</v>
      </c>
      <c r="X49" s="562" t="n">
        <f aca="false">X50</f>
        <v>0</v>
      </c>
      <c r="Y49" s="562" t="n">
        <f aca="false">Y50</f>
        <v>20164</v>
      </c>
      <c r="Z49" s="562" t="n">
        <f aca="false">Z50</f>
        <v>0.499999999999091</v>
      </c>
      <c r="AA49" s="562" t="n">
        <f aca="false">AA50</f>
        <v>0</v>
      </c>
      <c r="AB49" s="562" t="n">
        <f aca="false">AB50</f>
        <v>0</v>
      </c>
      <c r="AC49" s="92"/>
    </row>
    <row r="50" s="101" customFormat="true" ht="45.4" hidden="false" customHeight="true" outlineLevel="0" collapsed="false">
      <c r="A50" s="95" t="s">
        <v>127</v>
      </c>
      <c r="B50" s="98" t="s">
        <v>128</v>
      </c>
      <c r="C50" s="99"/>
      <c r="D50" s="99"/>
      <c r="E50" s="99"/>
      <c r="F50" s="99"/>
      <c r="G50" s="99"/>
      <c r="H50" s="562" t="n">
        <f aca="false">H51</f>
        <v>49247</v>
      </c>
      <c r="I50" s="562" t="n">
        <f aca="false">I51</f>
        <v>29083.5</v>
      </c>
      <c r="J50" s="562" t="n">
        <f aca="false">J51</f>
        <v>0</v>
      </c>
      <c r="K50" s="562" t="n">
        <f aca="false">K51</f>
        <v>0</v>
      </c>
      <c r="L50" s="562" t="n">
        <f aca="false">L51</f>
        <v>0</v>
      </c>
      <c r="M50" s="562" t="n">
        <f aca="false">M51</f>
        <v>19083</v>
      </c>
      <c r="N50" s="562" t="n">
        <f aca="false">N51</f>
        <v>19083</v>
      </c>
      <c r="O50" s="562" t="n">
        <f aca="false">O51</f>
        <v>19083</v>
      </c>
      <c r="P50" s="562" t="n">
        <f aca="false">P51</f>
        <v>19083</v>
      </c>
      <c r="Q50" s="562" t="n">
        <f aca="false">Q51</f>
        <v>19083</v>
      </c>
      <c r="R50" s="562" t="n">
        <f aca="false">R51</f>
        <v>19083</v>
      </c>
      <c r="S50" s="562" t="n">
        <f aca="false">S51</f>
        <v>29083</v>
      </c>
      <c r="T50" s="562" t="n">
        <f aca="false">T51</f>
        <v>29083</v>
      </c>
      <c r="U50" s="562" t="n">
        <f aca="false">U51</f>
        <v>20164</v>
      </c>
      <c r="V50" s="562" t="n">
        <f aca="false">V51</f>
        <v>0.499999999999091</v>
      </c>
      <c r="W50" s="562" t="n">
        <f aca="false">W51</f>
        <v>0</v>
      </c>
      <c r="X50" s="562" t="n">
        <f aca="false">X51</f>
        <v>0</v>
      </c>
      <c r="Y50" s="562" t="n">
        <f aca="false">Y51</f>
        <v>20164</v>
      </c>
      <c r="Z50" s="562" t="n">
        <f aca="false">Z51</f>
        <v>0.499999999999091</v>
      </c>
      <c r="AA50" s="562" t="n">
        <f aca="false">AA51</f>
        <v>0</v>
      </c>
      <c r="AB50" s="562" t="n">
        <f aca="false">AB51</f>
        <v>0</v>
      </c>
      <c r="AC50" s="92"/>
    </row>
    <row r="51" s="101" customFormat="true" ht="40.5" hidden="false" customHeight="true" outlineLevel="0" collapsed="false">
      <c r="A51" s="102" t="s">
        <v>68</v>
      </c>
      <c r="B51" s="103" t="s">
        <v>126</v>
      </c>
      <c r="C51" s="99"/>
      <c r="D51" s="99"/>
      <c r="E51" s="99"/>
      <c r="F51" s="99"/>
      <c r="G51" s="99"/>
      <c r="H51" s="562" t="n">
        <f aca="false">SUM(H52:H56)</f>
        <v>49247</v>
      </c>
      <c r="I51" s="562" t="n">
        <f aca="false">SUM(I52:I56)</f>
        <v>29083.5</v>
      </c>
      <c r="J51" s="562" t="n">
        <f aca="false">SUM(J52:J56)</f>
        <v>0</v>
      </c>
      <c r="K51" s="562" t="n">
        <f aca="false">SUM(K52:K56)</f>
        <v>0</v>
      </c>
      <c r="L51" s="562" t="n">
        <f aca="false">SUM(L52:L56)</f>
        <v>0</v>
      </c>
      <c r="M51" s="562" t="n">
        <f aca="false">SUM(M52:M56)</f>
        <v>19083</v>
      </c>
      <c r="N51" s="562" t="n">
        <f aca="false">SUM(N52:N56)</f>
        <v>19083</v>
      </c>
      <c r="O51" s="562" t="n">
        <f aca="false">SUM(O52:O56)</f>
        <v>19083</v>
      </c>
      <c r="P51" s="562" t="n">
        <f aca="false">SUM(P52:P56)</f>
        <v>19083</v>
      </c>
      <c r="Q51" s="562" t="n">
        <f aca="false">SUM(Q52:Q56)</f>
        <v>19083</v>
      </c>
      <c r="R51" s="562" t="n">
        <f aca="false">SUM(R52:R56)</f>
        <v>19083</v>
      </c>
      <c r="S51" s="562" t="n">
        <f aca="false">SUM(S52:S56)</f>
        <v>29083</v>
      </c>
      <c r="T51" s="562" t="n">
        <f aca="false">SUM(T52:T56)</f>
        <v>29083</v>
      </c>
      <c r="U51" s="562" t="n">
        <f aca="false">SUM(U52:U56)</f>
        <v>20164</v>
      </c>
      <c r="V51" s="562" t="n">
        <f aca="false">SUM(V52:V56)</f>
        <v>0.499999999999091</v>
      </c>
      <c r="W51" s="562" t="n">
        <f aca="false">SUM(W52:W56)</f>
        <v>0</v>
      </c>
      <c r="X51" s="562" t="n">
        <f aca="false">SUM(X52:X56)</f>
        <v>0</v>
      </c>
      <c r="Y51" s="562" t="n">
        <f aca="false">SUM(Y52:Y56)</f>
        <v>20164</v>
      </c>
      <c r="Z51" s="562" t="n">
        <f aca="false">SUM(Z52:Z56)</f>
        <v>0.499999999999091</v>
      </c>
      <c r="AA51" s="562" t="n">
        <f aca="false">SUM(AA52:AA56)</f>
        <v>0</v>
      </c>
      <c r="AB51" s="562" t="n">
        <f aca="false">SUM(AB52:AB56)</f>
        <v>0</v>
      </c>
      <c r="AC51" s="92"/>
    </row>
    <row r="52" customFormat="false" ht="40.5" hidden="false" customHeight="true" outlineLevel="0" collapsed="false">
      <c r="A52" s="623" t="s">
        <v>59</v>
      </c>
      <c r="B52" s="572" t="s">
        <v>1029</v>
      </c>
      <c r="C52" s="572" t="s">
        <v>293</v>
      </c>
      <c r="D52" s="572" t="s">
        <v>287</v>
      </c>
      <c r="E52" s="572"/>
      <c r="F52" s="572"/>
      <c r="G52" s="624" t="s">
        <v>1030</v>
      </c>
      <c r="H52" s="577" t="n">
        <v>14000</v>
      </c>
      <c r="I52" s="577" t="n">
        <v>9076</v>
      </c>
      <c r="J52" s="577"/>
      <c r="K52" s="577"/>
      <c r="L52" s="577"/>
      <c r="M52" s="577" t="n">
        <f aca="false">N52</f>
        <v>4176</v>
      </c>
      <c r="N52" s="577" t="n">
        <v>4176</v>
      </c>
      <c r="O52" s="577" t="n">
        <f aca="false">P52</f>
        <v>4176</v>
      </c>
      <c r="P52" s="577" t="n">
        <v>4176</v>
      </c>
      <c r="Q52" s="577" t="n">
        <f aca="false">R52</f>
        <v>4176</v>
      </c>
      <c r="R52" s="577" t="n">
        <v>4176</v>
      </c>
      <c r="S52" s="577" t="n">
        <f aca="false">T52</f>
        <v>9076</v>
      </c>
      <c r="T52" s="577" t="n">
        <v>9076</v>
      </c>
      <c r="U52" s="577" t="n">
        <f aca="false">H52-S52</f>
        <v>4924</v>
      </c>
      <c r="V52" s="577" t="n">
        <f aca="false">I52-T52</f>
        <v>0</v>
      </c>
      <c r="W52" s="577"/>
      <c r="X52" s="577"/>
      <c r="Y52" s="609" t="n">
        <f aca="false">H52-S52</f>
        <v>4924</v>
      </c>
      <c r="Z52" s="609" t="n">
        <f aca="false">I52-T52</f>
        <v>0</v>
      </c>
      <c r="AA52" s="577"/>
      <c r="AB52" s="577"/>
      <c r="AC52" s="94" t="s">
        <v>240</v>
      </c>
    </row>
    <row r="53" s="101" customFormat="true" ht="40.5" hidden="false" customHeight="true" outlineLevel="0" collapsed="false">
      <c r="A53" s="563" t="n">
        <v>2</v>
      </c>
      <c r="B53" s="572" t="s">
        <v>1031</v>
      </c>
      <c r="C53" s="625" t="s">
        <v>1032</v>
      </c>
      <c r="D53" s="573" t="s">
        <v>1033</v>
      </c>
      <c r="E53" s="575"/>
      <c r="F53" s="574"/>
      <c r="G53" s="576" t="s">
        <v>1034</v>
      </c>
      <c r="H53" s="577" t="n">
        <v>7720</v>
      </c>
      <c r="I53" s="577" t="n">
        <v>4377.1</v>
      </c>
      <c r="J53" s="608"/>
      <c r="K53" s="574"/>
      <c r="L53" s="100"/>
      <c r="M53" s="609" t="n">
        <v>1677</v>
      </c>
      <c r="N53" s="609" t="n">
        <v>1677</v>
      </c>
      <c r="O53" s="609" t="n">
        <v>1677</v>
      </c>
      <c r="P53" s="609" t="n">
        <v>1677</v>
      </c>
      <c r="Q53" s="609" t="n">
        <v>1677</v>
      </c>
      <c r="R53" s="609" t="n">
        <v>1677</v>
      </c>
      <c r="S53" s="609" t="n">
        <f aca="false">T53</f>
        <v>4377</v>
      </c>
      <c r="T53" s="609" t="n">
        <v>4377</v>
      </c>
      <c r="U53" s="609" t="n">
        <f aca="false">H53-S53</f>
        <v>3343</v>
      </c>
      <c r="V53" s="609" t="n">
        <f aca="false">I53-T53</f>
        <v>0.0999999999994543</v>
      </c>
      <c r="W53" s="100"/>
      <c r="X53" s="100"/>
      <c r="Y53" s="609" t="n">
        <f aca="false">H53-S53</f>
        <v>3343</v>
      </c>
      <c r="Z53" s="609" t="n">
        <f aca="false">I53-T53</f>
        <v>0.0999999999994543</v>
      </c>
      <c r="AA53" s="100"/>
      <c r="AB53" s="100"/>
      <c r="AC53" s="94" t="s">
        <v>240</v>
      </c>
    </row>
    <row r="54" s="101" customFormat="true" ht="40.5" hidden="false" customHeight="true" outlineLevel="0" collapsed="false">
      <c r="A54" s="563" t="n">
        <v>3</v>
      </c>
      <c r="B54" s="572" t="s">
        <v>1035</v>
      </c>
      <c r="C54" s="625" t="s">
        <v>429</v>
      </c>
      <c r="D54" s="573" t="s">
        <v>1033</v>
      </c>
      <c r="E54" s="575"/>
      <c r="F54" s="574"/>
      <c r="G54" s="576" t="s">
        <v>1036</v>
      </c>
      <c r="H54" s="577" t="n">
        <v>6776</v>
      </c>
      <c r="I54" s="577" t="n">
        <v>3851.4</v>
      </c>
      <c r="J54" s="608"/>
      <c r="K54" s="574"/>
      <c r="L54" s="100"/>
      <c r="M54" s="609" t="n">
        <v>1451</v>
      </c>
      <c r="N54" s="609" t="n">
        <v>1451</v>
      </c>
      <c r="O54" s="609" t="n">
        <v>1451</v>
      </c>
      <c r="P54" s="609" t="n">
        <v>1451</v>
      </c>
      <c r="Q54" s="609" t="n">
        <v>1451</v>
      </c>
      <c r="R54" s="609" t="n">
        <v>1451</v>
      </c>
      <c r="S54" s="609" t="n">
        <f aca="false">T54</f>
        <v>3851</v>
      </c>
      <c r="T54" s="609" t="n">
        <v>3851</v>
      </c>
      <c r="U54" s="609" t="n">
        <f aca="false">H54-S54</f>
        <v>2925</v>
      </c>
      <c r="V54" s="609" t="n">
        <f aca="false">I54-T54</f>
        <v>0.399999999999636</v>
      </c>
      <c r="W54" s="100"/>
      <c r="X54" s="100"/>
      <c r="Y54" s="609" t="n">
        <f aca="false">H54-S54</f>
        <v>2925</v>
      </c>
      <c r="Z54" s="609" t="n">
        <f aca="false">I54-T54</f>
        <v>0.399999999999636</v>
      </c>
      <c r="AA54" s="100"/>
      <c r="AB54" s="100"/>
      <c r="AC54" s="94" t="s">
        <v>240</v>
      </c>
    </row>
    <row r="55" s="101" customFormat="true" ht="40.5" hidden="false" customHeight="true" outlineLevel="0" collapsed="false">
      <c r="A55" s="563" t="n">
        <v>4</v>
      </c>
      <c r="B55" s="572" t="s">
        <v>1037</v>
      </c>
      <c r="C55" s="572" t="s">
        <v>528</v>
      </c>
      <c r="D55" s="573" t="s">
        <v>1033</v>
      </c>
      <c r="E55" s="575" t="s">
        <v>268</v>
      </c>
      <c r="F55" s="574"/>
      <c r="G55" s="576" t="s">
        <v>1038</v>
      </c>
      <c r="H55" s="577" t="n">
        <v>5951</v>
      </c>
      <c r="I55" s="577" t="n">
        <v>3296</v>
      </c>
      <c r="J55" s="608"/>
      <c r="K55" s="574"/>
      <c r="L55" s="100"/>
      <c r="M55" s="609" t="n">
        <v>3296</v>
      </c>
      <c r="N55" s="609" t="n">
        <v>3296</v>
      </c>
      <c r="O55" s="609" t="n">
        <v>3296</v>
      </c>
      <c r="P55" s="609" t="n">
        <v>3296</v>
      </c>
      <c r="Q55" s="609" t="n">
        <v>3296</v>
      </c>
      <c r="R55" s="609" t="n">
        <v>3296</v>
      </c>
      <c r="S55" s="609" t="n">
        <v>3296</v>
      </c>
      <c r="T55" s="609" t="n">
        <v>3296</v>
      </c>
      <c r="U55" s="609" t="n">
        <f aca="false">H55-S55</f>
        <v>2655</v>
      </c>
      <c r="V55" s="609" t="n">
        <f aca="false">I55-T55</f>
        <v>0</v>
      </c>
      <c r="W55" s="100"/>
      <c r="X55" s="100"/>
      <c r="Y55" s="609" t="n">
        <f aca="false">H55-S55</f>
        <v>2655</v>
      </c>
      <c r="Z55" s="609" t="n">
        <f aca="false">I55-T55</f>
        <v>0</v>
      </c>
      <c r="AA55" s="100"/>
      <c r="AB55" s="100"/>
      <c r="AC55" s="94" t="s">
        <v>240</v>
      </c>
    </row>
    <row r="56" s="101" customFormat="true" ht="35.25" hidden="false" customHeight="true" outlineLevel="0" collapsed="false">
      <c r="A56" s="563" t="n">
        <v>5</v>
      </c>
      <c r="B56" s="572" t="s">
        <v>1039</v>
      </c>
      <c r="C56" s="572"/>
      <c r="D56" s="573"/>
      <c r="E56" s="575" t="s">
        <v>268</v>
      </c>
      <c r="F56" s="574"/>
      <c r="G56" s="576" t="s">
        <v>1040</v>
      </c>
      <c r="H56" s="577" t="n">
        <v>14800</v>
      </c>
      <c r="I56" s="577" t="n">
        <v>8483</v>
      </c>
      <c r="J56" s="100"/>
      <c r="K56" s="100"/>
      <c r="L56" s="100"/>
      <c r="M56" s="609" t="n">
        <v>8483</v>
      </c>
      <c r="N56" s="609" t="n">
        <v>8483</v>
      </c>
      <c r="O56" s="609" t="n">
        <v>8483</v>
      </c>
      <c r="P56" s="609" t="n">
        <v>8483</v>
      </c>
      <c r="Q56" s="609" t="n">
        <v>8483</v>
      </c>
      <c r="R56" s="609" t="n">
        <v>8483</v>
      </c>
      <c r="S56" s="609" t="n">
        <v>8483</v>
      </c>
      <c r="T56" s="609" t="n">
        <v>8483</v>
      </c>
      <c r="U56" s="609" t="n">
        <f aca="false">H56-S56</f>
        <v>6317</v>
      </c>
      <c r="V56" s="609" t="n">
        <f aca="false">I56-T56</f>
        <v>0</v>
      </c>
      <c r="W56" s="100"/>
      <c r="X56" s="100"/>
      <c r="Y56" s="609" t="n">
        <f aca="false">H56-S56</f>
        <v>6317</v>
      </c>
      <c r="Z56" s="609" t="n">
        <f aca="false">I56-T56</f>
        <v>0</v>
      </c>
      <c r="AA56" s="100"/>
      <c r="AB56" s="100"/>
      <c r="AC56" s="94" t="s">
        <v>240</v>
      </c>
    </row>
    <row r="57" s="101" customFormat="true" ht="47.25" hidden="false" customHeight="true" outlineLevel="0" collapsed="false">
      <c r="A57" s="95" t="s">
        <v>137</v>
      </c>
      <c r="B57" s="98" t="s">
        <v>138</v>
      </c>
      <c r="C57" s="99"/>
      <c r="D57" s="99"/>
      <c r="E57" s="99"/>
      <c r="F57" s="99"/>
      <c r="G57" s="99"/>
      <c r="H57" s="599" t="n">
        <f aca="false">H58</f>
        <v>90000</v>
      </c>
      <c r="I57" s="599" t="n">
        <f aca="false">I58</f>
        <v>90000</v>
      </c>
      <c r="J57" s="599" t="n">
        <f aca="false">J58</f>
        <v>0</v>
      </c>
      <c r="K57" s="599" t="n">
        <f aca="false">K58</f>
        <v>0</v>
      </c>
      <c r="L57" s="599" t="n">
        <f aca="false">L58</f>
        <v>0</v>
      </c>
      <c r="M57" s="599" t="n">
        <f aca="false">M58</f>
        <v>0</v>
      </c>
      <c r="N57" s="599" t="n">
        <f aca="false">N58</f>
        <v>0</v>
      </c>
      <c r="O57" s="599" t="n">
        <f aca="false">O58</f>
        <v>0</v>
      </c>
      <c r="P57" s="599" t="n">
        <f aca="false">P58</f>
        <v>0</v>
      </c>
      <c r="Q57" s="599" t="n">
        <f aca="false">Q58</f>
        <v>0</v>
      </c>
      <c r="R57" s="599" t="n">
        <f aca="false">R58</f>
        <v>0</v>
      </c>
      <c r="S57" s="599" t="n">
        <f aca="false">S58</f>
        <v>0</v>
      </c>
      <c r="T57" s="599" t="n">
        <f aca="false">T58</f>
        <v>0</v>
      </c>
      <c r="U57" s="599" t="n">
        <f aca="false">U58</f>
        <v>90000</v>
      </c>
      <c r="V57" s="599" t="n">
        <f aca="false">V58</f>
        <v>90000</v>
      </c>
      <c r="W57" s="599" t="n">
        <f aca="false">W58</f>
        <v>0</v>
      </c>
      <c r="X57" s="599" t="n">
        <f aca="false">X58</f>
        <v>0</v>
      </c>
      <c r="Y57" s="599" t="n">
        <f aca="false">Y58</f>
        <v>30000</v>
      </c>
      <c r="Z57" s="599" t="n">
        <f aca="false">Z58</f>
        <v>30000</v>
      </c>
      <c r="AA57" s="599" t="n">
        <f aca="false">AA58</f>
        <v>0</v>
      </c>
      <c r="AB57" s="599" t="n">
        <f aca="false">AB58</f>
        <v>0</v>
      </c>
      <c r="AC57" s="92"/>
    </row>
    <row r="58" s="101" customFormat="true" ht="40.5" hidden="false" customHeight="true" outlineLevel="0" collapsed="false">
      <c r="A58" s="102" t="s">
        <v>65</v>
      </c>
      <c r="B58" s="103" t="s">
        <v>125</v>
      </c>
      <c r="C58" s="99"/>
      <c r="D58" s="99"/>
      <c r="E58" s="99"/>
      <c r="F58" s="99"/>
      <c r="G58" s="99"/>
      <c r="H58" s="626" t="n">
        <f aca="false">SUM(H59:H60)</f>
        <v>90000</v>
      </c>
      <c r="I58" s="626" t="n">
        <f aca="false">SUM(I59:I60)</f>
        <v>90000</v>
      </c>
      <c r="J58" s="626" t="n">
        <f aca="false">SUM(J59:J60)</f>
        <v>0</v>
      </c>
      <c r="K58" s="626" t="n">
        <f aca="false">SUM(K59:K60)</f>
        <v>0</v>
      </c>
      <c r="L58" s="626" t="n">
        <f aca="false">SUM(L59:L60)</f>
        <v>0</v>
      </c>
      <c r="M58" s="626" t="n">
        <f aca="false">SUM(M59:M60)</f>
        <v>0</v>
      </c>
      <c r="N58" s="626" t="n">
        <f aca="false">SUM(N59:N60)</f>
        <v>0</v>
      </c>
      <c r="O58" s="626" t="n">
        <f aca="false">SUM(O59:O60)</f>
        <v>0</v>
      </c>
      <c r="P58" s="626" t="n">
        <f aca="false">SUM(P59:P60)</f>
        <v>0</v>
      </c>
      <c r="Q58" s="626" t="n">
        <f aca="false">SUM(Q59:Q60)</f>
        <v>0</v>
      </c>
      <c r="R58" s="626" t="n">
        <f aca="false">SUM(R59:R60)</f>
        <v>0</v>
      </c>
      <c r="S58" s="626" t="n">
        <f aca="false">SUM(S59:S60)</f>
        <v>0</v>
      </c>
      <c r="T58" s="626" t="n">
        <f aca="false">SUM(T59:T60)</f>
        <v>0</v>
      </c>
      <c r="U58" s="626" t="n">
        <f aca="false">SUM(U59:U60)</f>
        <v>90000</v>
      </c>
      <c r="V58" s="626" t="n">
        <f aca="false">SUM(V59:V60)</f>
        <v>90000</v>
      </c>
      <c r="W58" s="626" t="n">
        <f aca="false">SUM(W59:W60)</f>
        <v>0</v>
      </c>
      <c r="X58" s="626" t="n">
        <f aca="false">SUM(X59:X60)</f>
        <v>0</v>
      </c>
      <c r="Y58" s="626" t="n">
        <f aca="false">SUM(Y59:Y60)</f>
        <v>30000</v>
      </c>
      <c r="Z58" s="626" t="n">
        <f aca="false">SUM(Z59:Z60)</f>
        <v>30000</v>
      </c>
      <c r="AA58" s="626" t="n">
        <f aca="false">SUM(AA60:AA61)</f>
        <v>0</v>
      </c>
      <c r="AB58" s="626" t="n">
        <f aca="false">SUM(AB60:AB61)</f>
        <v>0</v>
      </c>
      <c r="AC58" s="92"/>
    </row>
    <row r="59" s="607" customFormat="true" ht="15.75" hidden="false" customHeight="false" outlineLevel="0" collapsed="false">
      <c r="A59" s="627" t="s">
        <v>59</v>
      </c>
      <c r="B59" s="572" t="s">
        <v>1041</v>
      </c>
      <c r="C59" s="618" t="s">
        <v>293</v>
      </c>
      <c r="D59" s="613" t="s">
        <v>287</v>
      </c>
      <c r="E59" s="618" t="s">
        <v>1042</v>
      </c>
      <c r="F59" s="565" t="s">
        <v>338</v>
      </c>
      <c r="G59" s="628"/>
      <c r="H59" s="597" t="n">
        <v>45000</v>
      </c>
      <c r="I59" s="597" t="n">
        <f aca="false">H59</f>
        <v>45000</v>
      </c>
      <c r="J59" s="597"/>
      <c r="K59" s="597"/>
      <c r="L59" s="597"/>
      <c r="M59" s="597"/>
      <c r="N59" s="597"/>
      <c r="O59" s="597"/>
      <c r="P59" s="597"/>
      <c r="Q59" s="597"/>
      <c r="R59" s="597"/>
      <c r="S59" s="597"/>
      <c r="T59" s="597"/>
      <c r="U59" s="597" t="n">
        <v>45000</v>
      </c>
      <c r="V59" s="597" t="n">
        <f aca="false">U59</f>
        <v>45000</v>
      </c>
      <c r="W59" s="597"/>
      <c r="X59" s="597"/>
      <c r="Y59" s="597" t="n">
        <f aca="false">Z59</f>
        <v>15000</v>
      </c>
      <c r="Z59" s="597" t="n">
        <v>15000</v>
      </c>
      <c r="AA59" s="597"/>
      <c r="AB59" s="597"/>
      <c r="AC59" s="629" t="s">
        <v>216</v>
      </c>
    </row>
    <row r="60" s="607" customFormat="true" ht="15.75" hidden="false" customHeight="false" outlineLevel="0" collapsed="false">
      <c r="A60" s="627" t="s">
        <v>88</v>
      </c>
      <c r="B60" s="572" t="s">
        <v>1043</v>
      </c>
      <c r="C60" s="618" t="s">
        <v>293</v>
      </c>
      <c r="D60" s="613" t="s">
        <v>287</v>
      </c>
      <c r="E60" s="630"/>
      <c r="F60" s="565" t="s">
        <v>338</v>
      </c>
      <c r="G60" s="628"/>
      <c r="H60" s="597" t="n">
        <v>45000</v>
      </c>
      <c r="I60" s="597" t="n">
        <v>45000</v>
      </c>
      <c r="J60" s="597"/>
      <c r="K60" s="597"/>
      <c r="L60" s="597"/>
      <c r="M60" s="597"/>
      <c r="N60" s="597"/>
      <c r="O60" s="597"/>
      <c r="P60" s="597"/>
      <c r="Q60" s="597"/>
      <c r="R60" s="597"/>
      <c r="S60" s="597"/>
      <c r="T60" s="597"/>
      <c r="U60" s="597" t="n">
        <v>45000</v>
      </c>
      <c r="V60" s="597" t="n">
        <v>45000</v>
      </c>
      <c r="W60" s="597"/>
      <c r="X60" s="597"/>
      <c r="Y60" s="597" t="n">
        <f aca="false">Z60</f>
        <v>15000</v>
      </c>
      <c r="Z60" s="597" t="n">
        <v>15000</v>
      </c>
      <c r="AA60" s="597"/>
      <c r="AB60" s="597"/>
      <c r="AC60" s="629" t="s">
        <v>216</v>
      </c>
    </row>
    <row r="61" s="621" customFormat="true" ht="56.25" hidden="false" customHeight="false" outlineLevel="0" collapsed="false">
      <c r="A61" s="631" t="s">
        <v>275</v>
      </c>
      <c r="B61" s="98" t="s">
        <v>1044</v>
      </c>
      <c r="C61" s="632"/>
      <c r="D61" s="632"/>
      <c r="E61" s="632"/>
      <c r="F61" s="632"/>
      <c r="G61" s="633"/>
      <c r="H61" s="599" t="n">
        <f aca="false">SUM(H64:H64)</f>
        <v>45000</v>
      </c>
      <c r="I61" s="599" t="n">
        <f aca="false">SUM(I64:I64)</f>
        <v>45000</v>
      </c>
      <c r="J61" s="599" t="n">
        <f aca="false">SUM(J64:J64)</f>
        <v>0</v>
      </c>
      <c r="K61" s="599" t="n">
        <f aca="false">SUM(K64:K64)</f>
        <v>0</v>
      </c>
      <c r="L61" s="599" t="n">
        <f aca="false">SUM(L64:L64)</f>
        <v>0</v>
      </c>
      <c r="M61" s="599" t="n">
        <f aca="false">SUM(M64:M64)</f>
        <v>0</v>
      </c>
      <c r="N61" s="599" t="n">
        <f aca="false">SUM(N64:N64)</f>
        <v>0</v>
      </c>
      <c r="O61" s="599" t="n">
        <f aca="false">SUM(O64:O64)</f>
        <v>0</v>
      </c>
      <c r="P61" s="599" t="n">
        <f aca="false">SUM(P64:P64)</f>
        <v>0</v>
      </c>
      <c r="Q61" s="599" t="n">
        <f aca="false">SUM(Q64:Q64)</f>
        <v>0</v>
      </c>
      <c r="R61" s="599" t="n">
        <f aca="false">SUM(R64:R64)</f>
        <v>0</v>
      </c>
      <c r="S61" s="599" t="n">
        <f aca="false">SUM(S64:S64)</f>
        <v>0</v>
      </c>
      <c r="T61" s="599" t="n">
        <f aca="false">SUM(T64:T64)</f>
        <v>0</v>
      </c>
      <c r="U61" s="599" t="n">
        <f aca="false">SUM(U64:U64)</f>
        <v>45000</v>
      </c>
      <c r="V61" s="599" t="n">
        <f aca="false">SUM(V64:V64)</f>
        <v>45000</v>
      </c>
      <c r="W61" s="599" t="n">
        <f aca="false">SUM(W64:W64)</f>
        <v>0</v>
      </c>
      <c r="X61" s="599" t="n">
        <f aca="false">SUM(X64:X64)</f>
        <v>0</v>
      </c>
      <c r="Y61" s="599" t="n">
        <f aca="false">SUM(Y64:Y64)</f>
        <v>15000</v>
      </c>
      <c r="Z61" s="599" t="n">
        <f aca="false">SUM(Z64:Z64)</f>
        <v>15000</v>
      </c>
      <c r="AA61" s="599" t="n">
        <f aca="false">SUM(AA64:AA64)</f>
        <v>0</v>
      </c>
      <c r="AB61" s="599" t="n">
        <f aca="false">SUM(AB64:AB64)</f>
        <v>0</v>
      </c>
      <c r="AC61" s="634"/>
    </row>
    <row r="62" s="101" customFormat="true" ht="47.25" hidden="false" customHeight="true" outlineLevel="0" collapsed="false">
      <c r="A62" s="95" t="s">
        <v>137</v>
      </c>
      <c r="B62" s="98" t="s">
        <v>138</v>
      </c>
      <c r="C62" s="99"/>
      <c r="D62" s="99"/>
      <c r="E62" s="99"/>
      <c r="F62" s="99"/>
      <c r="G62" s="99"/>
      <c r="H62" s="599" t="n">
        <f aca="false">H63</f>
        <v>45000</v>
      </c>
      <c r="I62" s="599" t="n">
        <f aca="false">I63</f>
        <v>45000</v>
      </c>
      <c r="J62" s="599" t="n">
        <f aca="false">J63</f>
        <v>0</v>
      </c>
      <c r="K62" s="599" t="n">
        <f aca="false">K63</f>
        <v>0</v>
      </c>
      <c r="L62" s="599" t="n">
        <f aca="false">L63</f>
        <v>0</v>
      </c>
      <c r="M62" s="599" t="n">
        <f aca="false">M63</f>
        <v>0</v>
      </c>
      <c r="N62" s="599" t="n">
        <f aca="false">N63</f>
        <v>0</v>
      </c>
      <c r="O62" s="599" t="n">
        <f aca="false">O63</f>
        <v>0</v>
      </c>
      <c r="P62" s="599" t="n">
        <f aca="false">P63</f>
        <v>0</v>
      </c>
      <c r="Q62" s="599" t="n">
        <f aca="false">Q63</f>
        <v>0</v>
      </c>
      <c r="R62" s="599" t="n">
        <f aca="false">R63</f>
        <v>0</v>
      </c>
      <c r="S62" s="599" t="n">
        <f aca="false">S63</f>
        <v>0</v>
      </c>
      <c r="T62" s="599" t="n">
        <f aca="false">T63</f>
        <v>0</v>
      </c>
      <c r="U62" s="599" t="n">
        <f aca="false">U63</f>
        <v>45000</v>
      </c>
      <c r="V62" s="599" t="n">
        <f aca="false">V63</f>
        <v>45000</v>
      </c>
      <c r="W62" s="599" t="n">
        <f aca="false">W63</f>
        <v>0</v>
      </c>
      <c r="X62" s="599" t="n">
        <f aca="false">X63</f>
        <v>0</v>
      </c>
      <c r="Y62" s="599" t="n">
        <f aca="false">Y63</f>
        <v>15000</v>
      </c>
      <c r="Z62" s="599" t="n">
        <f aca="false">Z63</f>
        <v>15000</v>
      </c>
      <c r="AA62" s="100"/>
      <c r="AB62" s="100"/>
      <c r="AC62" s="92"/>
    </row>
    <row r="63" s="101" customFormat="true" ht="40.5" hidden="false" customHeight="true" outlineLevel="0" collapsed="false">
      <c r="A63" s="102" t="s">
        <v>65</v>
      </c>
      <c r="B63" s="103" t="s">
        <v>125</v>
      </c>
      <c r="C63" s="99"/>
      <c r="D63" s="99"/>
      <c r="E63" s="99"/>
      <c r="F63" s="99"/>
      <c r="G63" s="99"/>
      <c r="H63" s="626" t="n">
        <f aca="false">H64</f>
        <v>45000</v>
      </c>
      <c r="I63" s="626" t="n">
        <f aca="false">I64</f>
        <v>45000</v>
      </c>
      <c r="J63" s="626" t="n">
        <f aca="false">J64</f>
        <v>0</v>
      </c>
      <c r="K63" s="626" t="n">
        <f aca="false">K64</f>
        <v>0</v>
      </c>
      <c r="L63" s="626" t="n">
        <f aca="false">L64</f>
        <v>0</v>
      </c>
      <c r="M63" s="626" t="n">
        <f aca="false">M64</f>
        <v>0</v>
      </c>
      <c r="N63" s="626" t="n">
        <f aca="false">N64</f>
        <v>0</v>
      </c>
      <c r="O63" s="626" t="n">
        <f aca="false">O64</f>
        <v>0</v>
      </c>
      <c r="P63" s="626" t="n">
        <f aca="false">P64</f>
        <v>0</v>
      </c>
      <c r="Q63" s="626" t="n">
        <f aca="false">Q64</f>
        <v>0</v>
      </c>
      <c r="R63" s="626" t="n">
        <f aca="false">R64</f>
        <v>0</v>
      </c>
      <c r="S63" s="626" t="n">
        <f aca="false">S64</f>
        <v>0</v>
      </c>
      <c r="T63" s="626" t="n">
        <f aca="false">T64</f>
        <v>0</v>
      </c>
      <c r="U63" s="626" t="n">
        <f aca="false">U64</f>
        <v>45000</v>
      </c>
      <c r="V63" s="626" t="n">
        <f aca="false">V64</f>
        <v>45000</v>
      </c>
      <c r="W63" s="626" t="n">
        <f aca="false">W64</f>
        <v>0</v>
      </c>
      <c r="X63" s="626" t="n">
        <f aca="false">X64</f>
        <v>0</v>
      </c>
      <c r="Y63" s="626" t="n">
        <f aca="false">Y64</f>
        <v>15000</v>
      </c>
      <c r="Z63" s="626" t="n">
        <f aca="false">Z64</f>
        <v>15000</v>
      </c>
      <c r="AA63" s="626" t="n">
        <f aca="false">AA64</f>
        <v>0</v>
      </c>
      <c r="AB63" s="626" t="n">
        <f aca="false">AB64</f>
        <v>0</v>
      </c>
      <c r="AC63" s="92"/>
    </row>
    <row r="64" s="621" customFormat="true" ht="22.5" hidden="false" customHeight="false" outlineLevel="0" collapsed="false">
      <c r="A64" s="635" t="s">
        <v>59</v>
      </c>
      <c r="B64" s="636" t="s">
        <v>1045</v>
      </c>
      <c r="C64" s="637" t="s">
        <v>1046</v>
      </c>
      <c r="D64" s="632" t="s">
        <v>1047</v>
      </c>
      <c r="E64" s="632"/>
      <c r="F64" s="565" t="s">
        <v>338</v>
      </c>
      <c r="G64" s="633"/>
      <c r="H64" s="600" t="n">
        <v>45000</v>
      </c>
      <c r="I64" s="600" t="n">
        <f aca="false">H64</f>
        <v>45000</v>
      </c>
      <c r="J64" s="620"/>
      <c r="K64" s="600"/>
      <c r="L64" s="600"/>
      <c r="M64" s="600"/>
      <c r="N64" s="600"/>
      <c r="O64" s="600"/>
      <c r="P64" s="600"/>
      <c r="Q64" s="600"/>
      <c r="R64" s="600"/>
      <c r="S64" s="600"/>
      <c r="T64" s="600"/>
      <c r="U64" s="600" t="n">
        <f aca="false">V64</f>
        <v>45000</v>
      </c>
      <c r="V64" s="600" t="n">
        <v>45000</v>
      </c>
      <c r="W64" s="600"/>
      <c r="X64" s="600"/>
      <c r="Y64" s="600" t="n">
        <f aca="false">Z64</f>
        <v>15000</v>
      </c>
      <c r="Z64" s="600" t="n">
        <v>15000</v>
      </c>
      <c r="AA64" s="600"/>
      <c r="AB64" s="600"/>
      <c r="AC64" s="632" t="s">
        <v>1048</v>
      </c>
    </row>
    <row r="65" s="643" customFormat="true" ht="56.25" hidden="false" customHeight="false" outlineLevel="0" collapsed="false">
      <c r="A65" s="638" t="s">
        <v>290</v>
      </c>
      <c r="B65" s="98" t="s">
        <v>1049</v>
      </c>
      <c r="C65" s="639"/>
      <c r="D65" s="639"/>
      <c r="E65" s="640"/>
      <c r="F65" s="641"/>
      <c r="G65" s="642"/>
      <c r="H65" s="599" t="n">
        <f aca="false">SUM(H68:H72)</f>
        <v>225000</v>
      </c>
      <c r="I65" s="599" t="n">
        <f aca="false">SUM(I68:I72)</f>
        <v>225000</v>
      </c>
      <c r="J65" s="599" t="n">
        <f aca="false">SUM(J68:J72)</f>
        <v>0</v>
      </c>
      <c r="K65" s="599" t="n">
        <f aca="false">SUM(K68:K72)</f>
        <v>0</v>
      </c>
      <c r="L65" s="599" t="n">
        <f aca="false">SUM(L68:L72)</f>
        <v>0</v>
      </c>
      <c r="M65" s="599" t="n">
        <f aca="false">SUM(M68:M72)</f>
        <v>0</v>
      </c>
      <c r="N65" s="599" t="n">
        <f aca="false">SUM(N68:N72)</f>
        <v>0</v>
      </c>
      <c r="O65" s="599" t="n">
        <f aca="false">SUM(O68:O72)</f>
        <v>0</v>
      </c>
      <c r="P65" s="599" t="n">
        <f aca="false">SUM(P68:P72)</f>
        <v>0</v>
      </c>
      <c r="Q65" s="599" t="n">
        <f aca="false">SUM(Q68:Q72)</f>
        <v>0</v>
      </c>
      <c r="R65" s="599" t="n">
        <f aca="false">SUM(R68:R72)</f>
        <v>0</v>
      </c>
      <c r="S65" s="599" t="n">
        <f aca="false">SUM(S68:S72)</f>
        <v>0</v>
      </c>
      <c r="T65" s="599" t="n">
        <f aca="false">SUM(T68:T72)</f>
        <v>0</v>
      </c>
      <c r="U65" s="599" t="n">
        <f aca="false">SUM(U68:U72)</f>
        <v>225000</v>
      </c>
      <c r="V65" s="599" t="n">
        <f aca="false">SUM(V68:V72)</f>
        <v>225000</v>
      </c>
      <c r="W65" s="599" t="n">
        <f aca="false">SUM(W68:W72)</f>
        <v>0</v>
      </c>
      <c r="X65" s="599" t="n">
        <f aca="false">SUM(X68:X72)</f>
        <v>0</v>
      </c>
      <c r="Y65" s="599" t="n">
        <f aca="false">SUM(Y68:Y72)</f>
        <v>75000</v>
      </c>
      <c r="Z65" s="599" t="n">
        <f aca="false">SUM(Z68:Z72)</f>
        <v>75000</v>
      </c>
      <c r="AA65" s="599" t="n">
        <f aca="false">SUM(AA68:AA72)</f>
        <v>0</v>
      </c>
      <c r="AB65" s="599" t="n">
        <f aca="false">SUM(AB68:AB72)</f>
        <v>0</v>
      </c>
      <c r="AC65" s="634"/>
    </row>
    <row r="66" s="643" customFormat="true" ht="18.75" hidden="false" customHeight="false" outlineLevel="0" collapsed="false">
      <c r="A66" s="95" t="s">
        <v>137</v>
      </c>
      <c r="B66" s="98" t="s">
        <v>138</v>
      </c>
      <c r="C66" s="639"/>
      <c r="D66" s="639"/>
      <c r="E66" s="640"/>
      <c r="F66" s="641"/>
      <c r="G66" s="642"/>
      <c r="H66" s="599" t="n">
        <f aca="false">SUM(H69:H73)</f>
        <v>225000</v>
      </c>
      <c r="I66" s="599" t="n">
        <f aca="false">SUM(I69:I73)</f>
        <v>225000</v>
      </c>
      <c r="J66" s="599" t="n">
        <f aca="false">SUM(J69:J73)</f>
        <v>0</v>
      </c>
      <c r="K66" s="599" t="n">
        <f aca="false">SUM(K69:K73)</f>
        <v>0</v>
      </c>
      <c r="L66" s="599" t="n">
        <f aca="false">SUM(L69:L73)</f>
        <v>0</v>
      </c>
      <c r="M66" s="599" t="n">
        <f aca="false">SUM(M69:M73)</f>
        <v>0</v>
      </c>
      <c r="N66" s="599" t="n">
        <f aca="false">SUM(N69:N73)</f>
        <v>0</v>
      </c>
      <c r="O66" s="599" t="n">
        <f aca="false">SUM(O69:O73)</f>
        <v>0</v>
      </c>
      <c r="P66" s="599" t="n">
        <f aca="false">SUM(P69:P73)</f>
        <v>0</v>
      </c>
      <c r="Q66" s="599" t="n">
        <f aca="false">SUM(Q69:Q73)</f>
        <v>0</v>
      </c>
      <c r="R66" s="599" t="n">
        <f aca="false">SUM(R69:R73)</f>
        <v>0</v>
      </c>
      <c r="S66" s="599" t="n">
        <f aca="false">SUM(S69:S73)</f>
        <v>0</v>
      </c>
      <c r="T66" s="599" t="n">
        <f aca="false">SUM(T69:T73)</f>
        <v>0</v>
      </c>
      <c r="U66" s="599" t="n">
        <f aca="false">SUM(U69:U73)</f>
        <v>225000</v>
      </c>
      <c r="V66" s="599" t="n">
        <f aca="false">SUM(V69:V73)</f>
        <v>225000</v>
      </c>
      <c r="W66" s="599" t="n">
        <f aca="false">SUM(W69:W73)</f>
        <v>0</v>
      </c>
      <c r="X66" s="599" t="n">
        <f aca="false">SUM(X69:X73)</f>
        <v>0</v>
      </c>
      <c r="Y66" s="599" t="n">
        <f aca="false">SUM(Y69:Y73)</f>
        <v>75000</v>
      </c>
      <c r="Z66" s="599" t="n">
        <f aca="false">SUM(Z69:Z73)</f>
        <v>75000</v>
      </c>
      <c r="AA66" s="599" t="n">
        <f aca="false">SUM(AA69:AA73)</f>
        <v>0</v>
      </c>
      <c r="AB66" s="599" t="n">
        <f aca="false">SUM(AB69:AB73)</f>
        <v>0</v>
      </c>
      <c r="AC66" s="634"/>
    </row>
    <row r="67" s="643" customFormat="true" ht="19.5" hidden="false" customHeight="false" outlineLevel="0" collapsed="false">
      <c r="A67" s="102" t="s">
        <v>65</v>
      </c>
      <c r="B67" s="103" t="s">
        <v>125</v>
      </c>
      <c r="C67" s="639"/>
      <c r="D67" s="639"/>
      <c r="E67" s="640"/>
      <c r="F67" s="641"/>
      <c r="G67" s="642"/>
      <c r="H67" s="626" t="n">
        <f aca="false">SUM(H68:H72)</f>
        <v>225000</v>
      </c>
      <c r="I67" s="626" t="n">
        <f aca="false">SUM(I68:I72)</f>
        <v>225000</v>
      </c>
      <c r="J67" s="626" t="n">
        <f aca="false">SUM(J68:J72)</f>
        <v>0</v>
      </c>
      <c r="K67" s="626" t="n">
        <f aca="false">SUM(K68:K72)</f>
        <v>0</v>
      </c>
      <c r="L67" s="626" t="n">
        <f aca="false">SUM(L68:L72)</f>
        <v>0</v>
      </c>
      <c r="M67" s="626" t="n">
        <f aca="false">SUM(M68:M72)</f>
        <v>0</v>
      </c>
      <c r="N67" s="626" t="n">
        <f aca="false">SUM(N68:N72)</f>
        <v>0</v>
      </c>
      <c r="O67" s="626" t="n">
        <f aca="false">SUM(O68:O72)</f>
        <v>0</v>
      </c>
      <c r="P67" s="626" t="n">
        <f aca="false">SUM(P68:P72)</f>
        <v>0</v>
      </c>
      <c r="Q67" s="626" t="n">
        <f aca="false">SUM(Q68:Q72)</f>
        <v>0</v>
      </c>
      <c r="R67" s="626" t="n">
        <f aca="false">SUM(R68:R72)</f>
        <v>0</v>
      </c>
      <c r="S67" s="626" t="n">
        <f aca="false">SUM(S68:S72)</f>
        <v>0</v>
      </c>
      <c r="T67" s="626" t="n">
        <f aca="false">SUM(T68:T72)</f>
        <v>0</v>
      </c>
      <c r="U67" s="626" t="n">
        <f aca="false">SUM(U68:U72)</f>
        <v>225000</v>
      </c>
      <c r="V67" s="626" t="n">
        <f aca="false">SUM(V68:V72)</f>
        <v>225000</v>
      </c>
      <c r="W67" s="626" t="n">
        <f aca="false">SUM(W68:W72)</f>
        <v>0</v>
      </c>
      <c r="X67" s="626" t="n">
        <f aca="false">SUM(X68:X72)</f>
        <v>0</v>
      </c>
      <c r="Y67" s="626" t="n">
        <f aca="false">SUM(Y68:Y72)</f>
        <v>75000</v>
      </c>
      <c r="Z67" s="626" t="n">
        <f aca="false">SUM(Z68:Z72)</f>
        <v>75000</v>
      </c>
      <c r="AA67" s="626" t="n">
        <f aca="false">SUM(AA68:AA72)</f>
        <v>0</v>
      </c>
      <c r="AB67" s="626" t="n">
        <f aca="false">SUM(AB68:AB72)</f>
        <v>0</v>
      </c>
      <c r="AC67" s="634"/>
    </row>
    <row r="68" s="607" customFormat="true" ht="15.75" hidden="false" customHeight="false" outlineLevel="0" collapsed="false">
      <c r="A68" s="592" t="s">
        <v>59</v>
      </c>
      <c r="B68" s="636" t="s">
        <v>1050</v>
      </c>
      <c r="C68" s="618" t="s">
        <v>293</v>
      </c>
      <c r="D68" s="613" t="s">
        <v>287</v>
      </c>
      <c r="E68" s="618" t="s">
        <v>1051</v>
      </c>
      <c r="F68" s="565" t="s">
        <v>338</v>
      </c>
      <c r="G68" s="628"/>
      <c r="H68" s="606" t="n">
        <v>45000</v>
      </c>
      <c r="I68" s="606" t="n">
        <f aca="false">H68</f>
        <v>45000</v>
      </c>
      <c r="J68" s="606"/>
      <c r="K68" s="606"/>
      <c r="L68" s="606"/>
      <c r="M68" s="606"/>
      <c r="N68" s="606"/>
      <c r="O68" s="606"/>
      <c r="P68" s="606"/>
      <c r="Q68" s="606"/>
      <c r="R68" s="606"/>
      <c r="S68" s="606"/>
      <c r="T68" s="606"/>
      <c r="U68" s="606" t="n">
        <v>45000</v>
      </c>
      <c r="V68" s="606" t="n">
        <f aca="false">U68</f>
        <v>45000</v>
      </c>
      <c r="W68" s="606"/>
      <c r="X68" s="606"/>
      <c r="Y68" s="606" t="n">
        <f aca="false">Z68</f>
        <v>15000</v>
      </c>
      <c r="Z68" s="606" t="n">
        <v>15000</v>
      </c>
      <c r="AA68" s="606"/>
      <c r="AB68" s="606"/>
      <c r="AC68" s="617" t="s">
        <v>216</v>
      </c>
    </row>
    <row r="69" s="607" customFormat="true" ht="31.5" hidden="false" customHeight="false" outlineLevel="0" collapsed="false">
      <c r="A69" s="592" t="s">
        <v>88</v>
      </c>
      <c r="B69" s="644" t="s">
        <v>1052</v>
      </c>
      <c r="C69" s="637" t="s">
        <v>1046</v>
      </c>
      <c r="D69" s="613" t="s">
        <v>287</v>
      </c>
      <c r="E69" s="618" t="s">
        <v>1053</v>
      </c>
      <c r="F69" s="565" t="s">
        <v>338</v>
      </c>
      <c r="G69" s="628"/>
      <c r="H69" s="606" t="n">
        <v>45000</v>
      </c>
      <c r="I69" s="606" t="n">
        <f aca="false">H69</f>
        <v>45000</v>
      </c>
      <c r="J69" s="606"/>
      <c r="K69" s="606"/>
      <c r="L69" s="606"/>
      <c r="M69" s="606"/>
      <c r="N69" s="606"/>
      <c r="O69" s="606"/>
      <c r="P69" s="606"/>
      <c r="Q69" s="606"/>
      <c r="R69" s="606"/>
      <c r="S69" s="606"/>
      <c r="T69" s="606"/>
      <c r="U69" s="606" t="n">
        <v>45000</v>
      </c>
      <c r="V69" s="606" t="n">
        <f aca="false">U69</f>
        <v>45000</v>
      </c>
      <c r="W69" s="606"/>
      <c r="X69" s="606"/>
      <c r="Y69" s="606" t="n">
        <f aca="false">Z69</f>
        <v>15000</v>
      </c>
      <c r="Z69" s="606" t="n">
        <v>15000</v>
      </c>
      <c r="AA69" s="606"/>
      <c r="AB69" s="606"/>
      <c r="AC69" s="617" t="s">
        <v>216</v>
      </c>
    </row>
    <row r="70" s="607" customFormat="true" ht="15.75" hidden="false" customHeight="false" outlineLevel="0" collapsed="false">
      <c r="A70" s="592" t="s">
        <v>131</v>
      </c>
      <c r="B70" s="636" t="s">
        <v>1054</v>
      </c>
      <c r="C70" s="618" t="s">
        <v>293</v>
      </c>
      <c r="D70" s="613" t="s">
        <v>287</v>
      </c>
      <c r="E70" s="618" t="s">
        <v>1055</v>
      </c>
      <c r="F70" s="565" t="s">
        <v>338</v>
      </c>
      <c r="G70" s="628"/>
      <c r="H70" s="597" t="n">
        <v>45000</v>
      </c>
      <c r="I70" s="597" t="n">
        <f aca="false">H70</f>
        <v>45000</v>
      </c>
      <c r="J70" s="606"/>
      <c r="K70" s="606"/>
      <c r="L70" s="606"/>
      <c r="M70" s="606"/>
      <c r="N70" s="606"/>
      <c r="O70" s="606"/>
      <c r="P70" s="606"/>
      <c r="Q70" s="606"/>
      <c r="R70" s="606"/>
      <c r="S70" s="606"/>
      <c r="T70" s="606"/>
      <c r="U70" s="597" t="n">
        <v>45000</v>
      </c>
      <c r="V70" s="597" t="n">
        <f aca="false">U70</f>
        <v>45000</v>
      </c>
      <c r="W70" s="606"/>
      <c r="X70" s="606"/>
      <c r="Y70" s="606" t="n">
        <f aca="false">Z70</f>
        <v>15000</v>
      </c>
      <c r="Z70" s="606" t="n">
        <v>15000</v>
      </c>
      <c r="AA70" s="606"/>
      <c r="AB70" s="606"/>
      <c r="AC70" s="617" t="s">
        <v>216</v>
      </c>
    </row>
    <row r="71" s="607" customFormat="true" ht="15.75" hidden="false" customHeight="false" outlineLevel="0" collapsed="false">
      <c r="A71" s="592" t="n">
        <v>4</v>
      </c>
      <c r="B71" s="636" t="s">
        <v>1056</v>
      </c>
      <c r="C71" s="618" t="s">
        <v>293</v>
      </c>
      <c r="D71" s="613" t="s">
        <v>287</v>
      </c>
      <c r="E71" s="618" t="s">
        <v>1057</v>
      </c>
      <c r="F71" s="565" t="s">
        <v>338</v>
      </c>
      <c r="G71" s="628"/>
      <c r="H71" s="597" t="n">
        <v>45000</v>
      </c>
      <c r="I71" s="597" t="n">
        <f aca="false">H71</f>
        <v>45000</v>
      </c>
      <c r="J71" s="606"/>
      <c r="K71" s="606"/>
      <c r="L71" s="606"/>
      <c r="M71" s="606"/>
      <c r="N71" s="606"/>
      <c r="O71" s="606"/>
      <c r="P71" s="606"/>
      <c r="Q71" s="606"/>
      <c r="R71" s="606"/>
      <c r="S71" s="606"/>
      <c r="T71" s="606"/>
      <c r="U71" s="597" t="n">
        <v>45000</v>
      </c>
      <c r="V71" s="597" t="n">
        <f aca="false">U71</f>
        <v>45000</v>
      </c>
      <c r="W71" s="606"/>
      <c r="X71" s="606"/>
      <c r="Y71" s="606" t="n">
        <f aca="false">Z71</f>
        <v>15000</v>
      </c>
      <c r="Z71" s="606" t="n">
        <v>15000</v>
      </c>
      <c r="AA71" s="606"/>
      <c r="AB71" s="606"/>
      <c r="AC71" s="617" t="s">
        <v>216</v>
      </c>
    </row>
    <row r="72" s="647" customFormat="true" ht="15.75" hidden="false" customHeight="false" outlineLevel="0" collapsed="false">
      <c r="A72" s="592" t="n">
        <v>5</v>
      </c>
      <c r="B72" s="645" t="s">
        <v>1058</v>
      </c>
      <c r="C72" s="618" t="s">
        <v>293</v>
      </c>
      <c r="D72" s="637" t="s">
        <v>287</v>
      </c>
      <c r="E72" s="618" t="s">
        <v>1042</v>
      </c>
      <c r="F72" s="565" t="s">
        <v>1059</v>
      </c>
      <c r="G72" s="646"/>
      <c r="H72" s="597" t="n">
        <v>45000</v>
      </c>
      <c r="I72" s="597" t="n">
        <f aca="false">H72</f>
        <v>45000</v>
      </c>
      <c r="J72" s="606"/>
      <c r="K72" s="606"/>
      <c r="L72" s="606"/>
      <c r="M72" s="606"/>
      <c r="N72" s="606"/>
      <c r="O72" s="606"/>
      <c r="P72" s="606"/>
      <c r="Q72" s="606"/>
      <c r="R72" s="606"/>
      <c r="S72" s="606"/>
      <c r="T72" s="606"/>
      <c r="U72" s="597" t="n">
        <v>45000</v>
      </c>
      <c r="V72" s="597" t="n">
        <f aca="false">U72</f>
        <v>45000</v>
      </c>
      <c r="W72" s="606"/>
      <c r="X72" s="606"/>
      <c r="Y72" s="606" t="n">
        <f aca="false">Z72</f>
        <v>15000</v>
      </c>
      <c r="Z72" s="606" t="n">
        <v>15000</v>
      </c>
      <c r="AA72" s="606"/>
      <c r="AB72" s="606"/>
      <c r="AC72" s="617" t="s">
        <v>216</v>
      </c>
    </row>
    <row r="73" s="643" customFormat="true" ht="37.5" hidden="false" customHeight="false" outlineLevel="0" collapsed="false">
      <c r="A73" s="638" t="s">
        <v>312</v>
      </c>
      <c r="B73" s="98" t="s">
        <v>1060</v>
      </c>
      <c r="C73" s="639"/>
      <c r="D73" s="639"/>
      <c r="E73" s="640"/>
      <c r="F73" s="641"/>
      <c r="G73" s="642"/>
      <c r="H73" s="648" t="n">
        <f aca="false">H76</f>
        <v>45000</v>
      </c>
      <c r="I73" s="648" t="n">
        <f aca="false">I76</f>
        <v>45000</v>
      </c>
      <c r="J73" s="648" t="n">
        <f aca="false">J76</f>
        <v>0</v>
      </c>
      <c r="K73" s="648" t="n">
        <f aca="false">K76</f>
        <v>0</v>
      </c>
      <c r="L73" s="648" t="n">
        <f aca="false">L76</f>
        <v>0</v>
      </c>
      <c r="M73" s="648" t="n">
        <f aca="false">M76</f>
        <v>0</v>
      </c>
      <c r="N73" s="648" t="n">
        <f aca="false">N76</f>
        <v>0</v>
      </c>
      <c r="O73" s="648" t="n">
        <f aca="false">O76</f>
        <v>0</v>
      </c>
      <c r="P73" s="648" t="n">
        <f aca="false">P76</f>
        <v>0</v>
      </c>
      <c r="Q73" s="648" t="n">
        <f aca="false">Q76</f>
        <v>0</v>
      </c>
      <c r="R73" s="648" t="n">
        <f aca="false">R76</f>
        <v>0</v>
      </c>
      <c r="S73" s="648" t="n">
        <f aca="false">S76</f>
        <v>0</v>
      </c>
      <c r="T73" s="648" t="n">
        <f aca="false">T76</f>
        <v>0</v>
      </c>
      <c r="U73" s="648" t="n">
        <f aca="false">U76</f>
        <v>45000</v>
      </c>
      <c r="V73" s="648" t="n">
        <f aca="false">V76</f>
        <v>45000</v>
      </c>
      <c r="W73" s="648" t="n">
        <f aca="false">W76</f>
        <v>0</v>
      </c>
      <c r="X73" s="648" t="n">
        <f aca="false">X76</f>
        <v>0</v>
      </c>
      <c r="Y73" s="648" t="n">
        <f aca="false">Y76</f>
        <v>15000</v>
      </c>
      <c r="Z73" s="648" t="n">
        <f aca="false">Z76</f>
        <v>15000</v>
      </c>
      <c r="AA73" s="648" t="n">
        <f aca="false">AA76</f>
        <v>0</v>
      </c>
      <c r="AB73" s="648" t="n">
        <f aca="false">AB76</f>
        <v>0</v>
      </c>
      <c r="AC73" s="649"/>
    </row>
    <row r="74" s="643" customFormat="true" ht="18.75" hidden="false" customHeight="false" outlineLevel="0" collapsed="false">
      <c r="A74" s="95" t="s">
        <v>137</v>
      </c>
      <c r="B74" s="98" t="s">
        <v>138</v>
      </c>
      <c r="C74" s="639"/>
      <c r="D74" s="639"/>
      <c r="E74" s="640"/>
      <c r="F74" s="641"/>
      <c r="G74" s="642"/>
      <c r="H74" s="648" t="n">
        <f aca="false">H101</f>
        <v>0</v>
      </c>
      <c r="I74" s="648" t="n">
        <f aca="false">I101</f>
        <v>0</v>
      </c>
      <c r="J74" s="648" t="n">
        <f aca="false">J101</f>
        <v>0</v>
      </c>
      <c r="K74" s="648" t="n">
        <f aca="false">K101</f>
        <v>0</v>
      </c>
      <c r="L74" s="648" t="n">
        <f aca="false">L101</f>
        <v>0</v>
      </c>
      <c r="M74" s="648" t="n">
        <f aca="false">M101</f>
        <v>0</v>
      </c>
      <c r="N74" s="648" t="n">
        <f aca="false">N101</f>
        <v>0</v>
      </c>
      <c r="O74" s="648" t="n">
        <f aca="false">O101</f>
        <v>0</v>
      </c>
      <c r="P74" s="648" t="n">
        <f aca="false">P101</f>
        <v>0</v>
      </c>
      <c r="Q74" s="648" t="n">
        <f aca="false">Q101</f>
        <v>0</v>
      </c>
      <c r="R74" s="648" t="n">
        <f aca="false">R101</f>
        <v>0</v>
      </c>
      <c r="S74" s="648" t="n">
        <f aca="false">S101</f>
        <v>0</v>
      </c>
      <c r="T74" s="648" t="n">
        <f aca="false">T101</f>
        <v>0</v>
      </c>
      <c r="U74" s="648" t="n">
        <f aca="false">U101</f>
        <v>0</v>
      </c>
      <c r="V74" s="648" t="n">
        <f aca="false">V101</f>
        <v>0</v>
      </c>
      <c r="W74" s="648" t="n">
        <f aca="false">W101</f>
        <v>0</v>
      </c>
      <c r="X74" s="648" t="n">
        <f aca="false">X101</f>
        <v>0</v>
      </c>
      <c r="Y74" s="648" t="n">
        <f aca="false">Y101</f>
        <v>0</v>
      </c>
      <c r="Z74" s="648" t="n">
        <f aca="false">Z101</f>
        <v>0</v>
      </c>
      <c r="AA74" s="648" t="n">
        <f aca="false">AA101</f>
        <v>0</v>
      </c>
      <c r="AB74" s="648" t="n">
        <f aca="false">AB101</f>
        <v>0</v>
      </c>
      <c r="AC74" s="649"/>
    </row>
    <row r="75" s="643" customFormat="true" ht="19.5" hidden="false" customHeight="false" outlineLevel="0" collapsed="false">
      <c r="A75" s="102" t="s">
        <v>65</v>
      </c>
      <c r="B75" s="103" t="s">
        <v>125</v>
      </c>
      <c r="C75" s="639"/>
      <c r="D75" s="639"/>
      <c r="E75" s="640"/>
      <c r="F75" s="641"/>
      <c r="G75" s="642"/>
      <c r="H75" s="650" t="n">
        <f aca="false">H76</f>
        <v>45000</v>
      </c>
      <c r="I75" s="650" t="n">
        <f aca="false">I76</f>
        <v>45000</v>
      </c>
      <c r="J75" s="650" t="n">
        <f aca="false">J76</f>
        <v>0</v>
      </c>
      <c r="K75" s="650" t="n">
        <f aca="false">K76</f>
        <v>0</v>
      </c>
      <c r="L75" s="650" t="n">
        <f aca="false">L76</f>
        <v>0</v>
      </c>
      <c r="M75" s="650" t="n">
        <f aca="false">M76</f>
        <v>0</v>
      </c>
      <c r="N75" s="650" t="n">
        <f aca="false">N76</f>
        <v>0</v>
      </c>
      <c r="O75" s="650" t="n">
        <f aca="false">O76</f>
        <v>0</v>
      </c>
      <c r="P75" s="650" t="n">
        <f aca="false">P76</f>
        <v>0</v>
      </c>
      <c r="Q75" s="650" t="n">
        <f aca="false">Q76</f>
        <v>0</v>
      </c>
      <c r="R75" s="650" t="n">
        <f aca="false">R76</f>
        <v>0</v>
      </c>
      <c r="S75" s="650" t="n">
        <f aca="false">S76</f>
        <v>0</v>
      </c>
      <c r="T75" s="650" t="n">
        <f aca="false">T76</f>
        <v>0</v>
      </c>
      <c r="U75" s="650" t="n">
        <f aca="false">U76</f>
        <v>45000</v>
      </c>
      <c r="V75" s="650" t="n">
        <f aca="false">V76</f>
        <v>45000</v>
      </c>
      <c r="W75" s="650" t="n">
        <f aca="false">W76</f>
        <v>0</v>
      </c>
      <c r="X75" s="650" t="n">
        <f aca="false">X76</f>
        <v>0</v>
      </c>
      <c r="Y75" s="650" t="n">
        <f aca="false">Y76</f>
        <v>15000</v>
      </c>
      <c r="Z75" s="650" t="n">
        <f aca="false">Z76</f>
        <v>15000</v>
      </c>
      <c r="AA75" s="650" t="n">
        <f aca="false">AA76</f>
        <v>0</v>
      </c>
      <c r="AB75" s="650" t="n">
        <f aca="false">AB76</f>
        <v>0</v>
      </c>
      <c r="AC75" s="649"/>
    </row>
    <row r="76" s="607" customFormat="true" ht="33.75" hidden="false" customHeight="false" outlineLevel="0" collapsed="false">
      <c r="A76" s="592" t="s">
        <v>59</v>
      </c>
      <c r="B76" s="636" t="s">
        <v>1061</v>
      </c>
      <c r="C76" s="613" t="s">
        <v>293</v>
      </c>
      <c r="D76" s="613" t="s">
        <v>557</v>
      </c>
      <c r="E76" s="614" t="s">
        <v>1062</v>
      </c>
      <c r="F76" s="565" t="s">
        <v>338</v>
      </c>
      <c r="G76" s="651" t="s">
        <v>1063</v>
      </c>
      <c r="H76" s="606" t="n">
        <v>45000</v>
      </c>
      <c r="I76" s="606" t="n">
        <f aca="false">H76</f>
        <v>45000</v>
      </c>
      <c r="J76" s="606"/>
      <c r="K76" s="606"/>
      <c r="L76" s="606"/>
      <c r="M76" s="606"/>
      <c r="N76" s="606"/>
      <c r="O76" s="606"/>
      <c r="P76" s="606"/>
      <c r="Q76" s="606"/>
      <c r="R76" s="606"/>
      <c r="S76" s="606"/>
      <c r="T76" s="606"/>
      <c r="U76" s="606" t="n">
        <v>45000</v>
      </c>
      <c r="V76" s="606" t="n">
        <f aca="false">U76</f>
        <v>45000</v>
      </c>
      <c r="W76" s="606"/>
      <c r="X76" s="606"/>
      <c r="Y76" s="606" t="n">
        <f aca="false">Z76</f>
        <v>15000</v>
      </c>
      <c r="Z76" s="606" t="n">
        <v>15000</v>
      </c>
      <c r="AA76" s="606"/>
      <c r="AB76" s="606"/>
      <c r="AC76" s="617" t="s">
        <v>216</v>
      </c>
    </row>
    <row r="77" s="643" customFormat="true" ht="56.25" hidden="false" customHeight="false" outlineLevel="0" collapsed="false">
      <c r="A77" s="631"/>
      <c r="B77" s="98" t="s">
        <v>1064</v>
      </c>
      <c r="C77" s="652"/>
      <c r="D77" s="652"/>
      <c r="E77" s="652"/>
      <c r="F77" s="652"/>
      <c r="G77" s="642"/>
      <c r="H77" s="648" t="n">
        <f aca="false">H78</f>
        <v>45000</v>
      </c>
      <c r="I77" s="648" t="n">
        <f aca="false">SUM(I80)</f>
        <v>45000</v>
      </c>
      <c r="J77" s="648" t="n">
        <f aca="false">SUM(J80)</f>
        <v>0</v>
      </c>
      <c r="K77" s="648" t="n">
        <f aca="false">SUM(K80)</f>
        <v>0</v>
      </c>
      <c r="L77" s="648" t="n">
        <f aca="false">SUM(L80)</f>
        <v>0</v>
      </c>
      <c r="M77" s="648" t="n">
        <f aca="false">SUM(M80)</f>
        <v>0</v>
      </c>
      <c r="N77" s="648" t="n">
        <f aca="false">SUM(N80)</f>
        <v>0</v>
      </c>
      <c r="O77" s="648" t="n">
        <f aca="false">SUM(O80)</f>
        <v>0</v>
      </c>
      <c r="P77" s="648" t="n">
        <f aca="false">SUM(P80)</f>
        <v>0</v>
      </c>
      <c r="Q77" s="648" t="n">
        <f aca="false">SUM(Q80)</f>
        <v>0</v>
      </c>
      <c r="R77" s="648" t="n">
        <f aca="false">SUM(R80)</f>
        <v>0</v>
      </c>
      <c r="S77" s="648" t="n">
        <f aca="false">SUM(S80)</f>
        <v>0</v>
      </c>
      <c r="T77" s="648" t="n">
        <f aca="false">SUM(T80)</f>
        <v>0</v>
      </c>
      <c r="U77" s="648" t="n">
        <f aca="false">U78</f>
        <v>45000</v>
      </c>
      <c r="V77" s="648" t="n">
        <f aca="false">SUM(V80)</f>
        <v>45000</v>
      </c>
      <c r="W77" s="648" t="n">
        <f aca="false">SUM(W80)</f>
        <v>0</v>
      </c>
      <c r="X77" s="648" t="n">
        <f aca="false">SUM(X80)</f>
        <v>0</v>
      </c>
      <c r="Y77" s="648" t="n">
        <f aca="false">SUM(Y80)</f>
        <v>15000</v>
      </c>
      <c r="Z77" s="648" t="n">
        <f aca="false">SUM(Z80)</f>
        <v>15000</v>
      </c>
      <c r="AA77" s="648" t="n">
        <f aca="false">SUM(AA80)</f>
        <v>0</v>
      </c>
      <c r="AB77" s="648" t="n">
        <f aca="false">SUM(AB80)</f>
        <v>0</v>
      </c>
      <c r="AC77" s="649"/>
    </row>
    <row r="78" s="643" customFormat="true" ht="18.75" hidden="false" customHeight="false" outlineLevel="0" collapsed="false">
      <c r="A78" s="95" t="s">
        <v>137</v>
      </c>
      <c r="B78" s="98" t="s">
        <v>138</v>
      </c>
      <c r="C78" s="652"/>
      <c r="D78" s="652"/>
      <c r="E78" s="652"/>
      <c r="F78" s="652"/>
      <c r="G78" s="642"/>
      <c r="H78" s="648" t="n">
        <f aca="false">H79</f>
        <v>45000</v>
      </c>
      <c r="I78" s="648" t="n">
        <f aca="false">I79</f>
        <v>45000</v>
      </c>
      <c r="J78" s="648" t="n">
        <f aca="false">J79</f>
        <v>0</v>
      </c>
      <c r="K78" s="648" t="n">
        <f aca="false">K79</f>
        <v>0</v>
      </c>
      <c r="L78" s="648" t="n">
        <f aca="false">L79</f>
        <v>0</v>
      </c>
      <c r="M78" s="648" t="n">
        <f aca="false">M79</f>
        <v>0</v>
      </c>
      <c r="N78" s="648" t="n">
        <f aca="false">N79</f>
        <v>0</v>
      </c>
      <c r="O78" s="648" t="n">
        <f aca="false">O79</f>
        <v>0</v>
      </c>
      <c r="P78" s="648" t="n">
        <f aca="false">P79</f>
        <v>0</v>
      </c>
      <c r="Q78" s="648" t="n">
        <f aca="false">Q79</f>
        <v>0</v>
      </c>
      <c r="R78" s="648" t="n">
        <f aca="false">R79</f>
        <v>0</v>
      </c>
      <c r="S78" s="648" t="n">
        <f aca="false">S79</f>
        <v>0</v>
      </c>
      <c r="T78" s="648" t="n">
        <f aca="false">T79</f>
        <v>0</v>
      </c>
      <c r="U78" s="648" t="n">
        <f aca="false">U79</f>
        <v>45000</v>
      </c>
      <c r="V78" s="648" t="n">
        <f aca="false">V79</f>
        <v>45000</v>
      </c>
      <c r="W78" s="648" t="n">
        <f aca="false">W79</f>
        <v>0</v>
      </c>
      <c r="X78" s="648" t="n">
        <f aca="false">X79</f>
        <v>0</v>
      </c>
      <c r="Y78" s="648" t="n">
        <f aca="false">Y79</f>
        <v>15000</v>
      </c>
      <c r="Z78" s="648" t="n">
        <f aca="false">Z79</f>
        <v>15000</v>
      </c>
      <c r="AA78" s="648" t="n">
        <f aca="false">AA79</f>
        <v>0</v>
      </c>
      <c r="AB78" s="648" t="n">
        <f aca="false">AB79</f>
        <v>0</v>
      </c>
      <c r="AC78" s="649"/>
    </row>
    <row r="79" s="643" customFormat="true" ht="19.5" hidden="false" customHeight="false" outlineLevel="0" collapsed="false">
      <c r="A79" s="102" t="s">
        <v>65</v>
      </c>
      <c r="B79" s="103" t="s">
        <v>125</v>
      </c>
      <c r="C79" s="652"/>
      <c r="D79" s="652"/>
      <c r="E79" s="652"/>
      <c r="F79" s="652"/>
      <c r="G79" s="642"/>
      <c r="H79" s="650" t="n">
        <f aca="false">H80</f>
        <v>45000</v>
      </c>
      <c r="I79" s="650" t="n">
        <f aca="false">I80</f>
        <v>45000</v>
      </c>
      <c r="J79" s="650" t="n">
        <f aca="false">J80</f>
        <v>0</v>
      </c>
      <c r="K79" s="650" t="n">
        <f aca="false">K80</f>
        <v>0</v>
      </c>
      <c r="L79" s="650" t="n">
        <f aca="false">L80</f>
        <v>0</v>
      </c>
      <c r="M79" s="650" t="n">
        <f aca="false">M80</f>
        <v>0</v>
      </c>
      <c r="N79" s="650" t="n">
        <f aca="false">N80</f>
        <v>0</v>
      </c>
      <c r="O79" s="650" t="n">
        <f aca="false">O80</f>
        <v>0</v>
      </c>
      <c r="P79" s="650" t="n">
        <f aca="false">P80</f>
        <v>0</v>
      </c>
      <c r="Q79" s="650" t="n">
        <f aca="false">Q80</f>
        <v>0</v>
      </c>
      <c r="R79" s="650" t="n">
        <f aca="false">R80</f>
        <v>0</v>
      </c>
      <c r="S79" s="650" t="n">
        <f aca="false">S80</f>
        <v>0</v>
      </c>
      <c r="T79" s="650" t="n">
        <f aca="false">T80</f>
        <v>0</v>
      </c>
      <c r="U79" s="650" t="n">
        <f aca="false">U80</f>
        <v>45000</v>
      </c>
      <c r="V79" s="650" t="n">
        <f aca="false">V80</f>
        <v>45000</v>
      </c>
      <c r="W79" s="650" t="n">
        <f aca="false">W80</f>
        <v>0</v>
      </c>
      <c r="X79" s="650" t="n">
        <f aca="false">X80</f>
        <v>0</v>
      </c>
      <c r="Y79" s="650" t="n">
        <f aca="false">Y80</f>
        <v>15000</v>
      </c>
      <c r="Z79" s="650" t="n">
        <f aca="false">Z80</f>
        <v>15000</v>
      </c>
      <c r="AA79" s="650" t="n">
        <f aca="false">AA80</f>
        <v>0</v>
      </c>
      <c r="AB79" s="650" t="n">
        <f aca="false">AB80</f>
        <v>0</v>
      </c>
      <c r="AC79" s="649"/>
    </row>
    <row r="80" s="656" customFormat="true" ht="15.75" hidden="false" customHeight="false" outlineLevel="0" collapsed="false">
      <c r="A80" s="653" t="s">
        <v>59</v>
      </c>
      <c r="B80" s="654" t="s">
        <v>1065</v>
      </c>
      <c r="C80" s="603" t="s">
        <v>293</v>
      </c>
      <c r="D80" s="594" t="s">
        <v>1024</v>
      </c>
      <c r="E80" s="603" t="s">
        <v>1066</v>
      </c>
      <c r="F80" s="565" t="s">
        <v>338</v>
      </c>
      <c r="G80" s="655"/>
      <c r="H80" s="606" t="n">
        <v>45000</v>
      </c>
      <c r="I80" s="606" t="n">
        <f aca="false">H80</f>
        <v>45000</v>
      </c>
      <c r="J80" s="606"/>
      <c r="K80" s="606"/>
      <c r="L80" s="606"/>
      <c r="M80" s="606"/>
      <c r="N80" s="606"/>
      <c r="O80" s="606"/>
      <c r="P80" s="606"/>
      <c r="Q80" s="606"/>
      <c r="R80" s="606"/>
      <c r="S80" s="606"/>
      <c r="T80" s="606"/>
      <c r="U80" s="606" t="n">
        <v>45000</v>
      </c>
      <c r="V80" s="606" t="n">
        <f aca="false">U80</f>
        <v>45000</v>
      </c>
      <c r="W80" s="606"/>
      <c r="X80" s="606"/>
      <c r="Y80" s="606" t="n">
        <f aca="false">Z80</f>
        <v>15000</v>
      </c>
      <c r="Z80" s="606" t="n">
        <v>15000</v>
      </c>
      <c r="AA80" s="606"/>
      <c r="AB80" s="606"/>
      <c r="AC80" s="617"/>
    </row>
    <row r="81" s="607" customFormat="true" ht="37.5" hidden="false" customHeight="false" outlineLevel="0" collapsed="false">
      <c r="A81" s="631" t="s">
        <v>342</v>
      </c>
      <c r="B81" s="98" t="s">
        <v>1067</v>
      </c>
      <c r="C81" s="657"/>
      <c r="D81" s="657"/>
      <c r="E81" s="657"/>
      <c r="F81" s="657"/>
      <c r="G81" s="628"/>
      <c r="H81" s="648" t="n">
        <f aca="false">H82</f>
        <v>45000</v>
      </c>
      <c r="I81" s="648" t="n">
        <f aca="false">SUM(I84:I84)</f>
        <v>45000</v>
      </c>
      <c r="J81" s="648" t="n">
        <f aca="false">SUM(J84:J84)</f>
        <v>0</v>
      </c>
      <c r="K81" s="648" t="n">
        <f aca="false">SUM(K84:K84)</f>
        <v>0</v>
      </c>
      <c r="L81" s="648" t="n">
        <f aca="false">SUM(L84:L84)</f>
        <v>0</v>
      </c>
      <c r="M81" s="648" t="n">
        <f aca="false">SUM(M84:M84)</f>
        <v>0</v>
      </c>
      <c r="N81" s="648" t="n">
        <f aca="false">SUM(N84:N84)</f>
        <v>0</v>
      </c>
      <c r="O81" s="648" t="n">
        <f aca="false">SUM(O84:O84)</f>
        <v>0</v>
      </c>
      <c r="P81" s="648" t="n">
        <f aca="false">SUM(P84:P84)</f>
        <v>0</v>
      </c>
      <c r="Q81" s="648" t="n">
        <f aca="false">SUM(Q84:Q84)</f>
        <v>0</v>
      </c>
      <c r="R81" s="648" t="n">
        <f aca="false">SUM(R84:R84)</f>
        <v>0</v>
      </c>
      <c r="S81" s="648" t="n">
        <f aca="false">SUM(S84:S84)</f>
        <v>0</v>
      </c>
      <c r="T81" s="648" t="n">
        <f aca="false">SUM(T84:T84)</f>
        <v>0</v>
      </c>
      <c r="U81" s="648" t="n">
        <f aca="false">U82</f>
        <v>45000</v>
      </c>
      <c r="V81" s="648" t="n">
        <f aca="false">SUM(V84:V84)</f>
        <v>45000</v>
      </c>
      <c r="W81" s="648" t="n">
        <f aca="false">SUM(W84:W84)</f>
        <v>0</v>
      </c>
      <c r="X81" s="648" t="n">
        <f aca="false">SUM(X84:X84)</f>
        <v>0</v>
      </c>
      <c r="Y81" s="648" t="n">
        <f aca="false">SUM(Y84:Y84)</f>
        <v>0</v>
      </c>
      <c r="Z81" s="648" t="n">
        <f aca="false">SUM(Z84:Z84)</f>
        <v>0</v>
      </c>
      <c r="AA81" s="648" t="n">
        <f aca="false">SUM(AA84:AA84)</f>
        <v>0</v>
      </c>
      <c r="AB81" s="648" t="n">
        <f aca="false">SUM(AB84:AB84)</f>
        <v>0</v>
      </c>
      <c r="AC81" s="649"/>
    </row>
    <row r="82" s="607" customFormat="true" ht="18.75" hidden="false" customHeight="false" outlineLevel="0" collapsed="false">
      <c r="A82" s="95" t="s">
        <v>137</v>
      </c>
      <c r="B82" s="98" t="s">
        <v>138</v>
      </c>
      <c r="C82" s="657"/>
      <c r="D82" s="657"/>
      <c r="E82" s="657"/>
      <c r="F82" s="657"/>
      <c r="G82" s="628"/>
      <c r="H82" s="648" t="n">
        <f aca="false">H83</f>
        <v>45000</v>
      </c>
      <c r="I82" s="648" t="n">
        <f aca="false">I83</f>
        <v>45000</v>
      </c>
      <c r="J82" s="648" t="n">
        <f aca="false">J83</f>
        <v>0</v>
      </c>
      <c r="K82" s="648" t="n">
        <f aca="false">K83</f>
        <v>0</v>
      </c>
      <c r="L82" s="648" t="n">
        <f aca="false">L83</f>
        <v>0</v>
      </c>
      <c r="M82" s="648" t="n">
        <f aca="false">M83</f>
        <v>0</v>
      </c>
      <c r="N82" s="648" t="n">
        <f aca="false">N83</f>
        <v>0</v>
      </c>
      <c r="O82" s="648" t="n">
        <f aca="false">O83</f>
        <v>0</v>
      </c>
      <c r="P82" s="648" t="n">
        <f aca="false">P83</f>
        <v>0</v>
      </c>
      <c r="Q82" s="648" t="n">
        <f aca="false">Q83</f>
        <v>0</v>
      </c>
      <c r="R82" s="648" t="n">
        <f aca="false">R83</f>
        <v>0</v>
      </c>
      <c r="S82" s="648" t="n">
        <f aca="false">S83</f>
        <v>0</v>
      </c>
      <c r="T82" s="648" t="n">
        <f aca="false">T83</f>
        <v>0</v>
      </c>
      <c r="U82" s="648" t="n">
        <f aca="false">U83</f>
        <v>45000</v>
      </c>
      <c r="V82" s="648" t="n">
        <f aca="false">V83</f>
        <v>45000</v>
      </c>
      <c r="W82" s="648" t="n">
        <f aca="false">W83</f>
        <v>0</v>
      </c>
      <c r="X82" s="648" t="n">
        <f aca="false">X83</f>
        <v>0</v>
      </c>
      <c r="Y82" s="648" t="n">
        <f aca="false">Y83</f>
        <v>0</v>
      </c>
      <c r="Z82" s="648" t="n">
        <f aca="false">Z83</f>
        <v>0</v>
      </c>
      <c r="AA82" s="648" t="n">
        <f aca="false">AA83</f>
        <v>0</v>
      </c>
      <c r="AB82" s="648" t="n">
        <f aca="false">AB83</f>
        <v>0</v>
      </c>
      <c r="AC82" s="649"/>
    </row>
    <row r="83" s="607" customFormat="true" ht="19.5" hidden="false" customHeight="false" outlineLevel="0" collapsed="false">
      <c r="A83" s="102" t="s">
        <v>65</v>
      </c>
      <c r="B83" s="103" t="s">
        <v>125</v>
      </c>
      <c r="C83" s="657"/>
      <c r="D83" s="657"/>
      <c r="E83" s="657"/>
      <c r="F83" s="657"/>
      <c r="G83" s="628"/>
      <c r="H83" s="650" t="n">
        <f aca="false">H84</f>
        <v>45000</v>
      </c>
      <c r="I83" s="650" t="n">
        <f aca="false">I84</f>
        <v>45000</v>
      </c>
      <c r="J83" s="650" t="n">
        <f aca="false">J84</f>
        <v>0</v>
      </c>
      <c r="K83" s="650" t="n">
        <f aca="false">K84</f>
        <v>0</v>
      </c>
      <c r="L83" s="650" t="n">
        <f aca="false">L84</f>
        <v>0</v>
      </c>
      <c r="M83" s="650" t="n">
        <f aca="false">M84</f>
        <v>0</v>
      </c>
      <c r="N83" s="650" t="n">
        <f aca="false">N84</f>
        <v>0</v>
      </c>
      <c r="O83" s="650" t="n">
        <f aca="false">O84</f>
        <v>0</v>
      </c>
      <c r="P83" s="650" t="n">
        <f aca="false">P84</f>
        <v>0</v>
      </c>
      <c r="Q83" s="650" t="n">
        <f aca="false">Q84</f>
        <v>0</v>
      </c>
      <c r="R83" s="650" t="n">
        <f aca="false">R84</f>
        <v>0</v>
      </c>
      <c r="S83" s="650" t="n">
        <f aca="false">S84</f>
        <v>0</v>
      </c>
      <c r="T83" s="650" t="n">
        <f aca="false">T84</f>
        <v>0</v>
      </c>
      <c r="U83" s="650" t="n">
        <f aca="false">U84</f>
        <v>45000</v>
      </c>
      <c r="V83" s="650" t="n">
        <f aca="false">V84</f>
        <v>45000</v>
      </c>
      <c r="W83" s="650" t="n">
        <f aca="false">W84</f>
        <v>0</v>
      </c>
      <c r="X83" s="650" t="n">
        <f aca="false">X84</f>
        <v>0</v>
      </c>
      <c r="Y83" s="650" t="n">
        <f aca="false">Y84</f>
        <v>0</v>
      </c>
      <c r="Z83" s="650" t="n">
        <f aca="false">Z84</f>
        <v>0</v>
      </c>
      <c r="AA83" s="650" t="n">
        <f aca="false">AA84</f>
        <v>0</v>
      </c>
      <c r="AB83" s="650" t="n">
        <f aca="false">AB84</f>
        <v>0</v>
      </c>
      <c r="AC83" s="649"/>
    </row>
    <row r="84" s="607" customFormat="true" ht="15.75" hidden="false" customHeight="false" outlineLevel="0" collapsed="false">
      <c r="A84" s="635" t="n">
        <v>1</v>
      </c>
      <c r="B84" s="593" t="s">
        <v>1068</v>
      </c>
      <c r="C84" s="603" t="s">
        <v>293</v>
      </c>
      <c r="D84" s="594" t="s">
        <v>1069</v>
      </c>
      <c r="E84" s="595"/>
      <c r="F84" s="604" t="s">
        <v>338</v>
      </c>
      <c r="G84" s="605" t="s">
        <v>1070</v>
      </c>
      <c r="H84" s="606" t="n">
        <v>45000</v>
      </c>
      <c r="I84" s="606" t="n">
        <f aca="false">H84</f>
        <v>45000</v>
      </c>
      <c r="J84" s="606"/>
      <c r="K84" s="606"/>
      <c r="L84" s="606"/>
      <c r="M84" s="606"/>
      <c r="N84" s="606"/>
      <c r="O84" s="606"/>
      <c r="P84" s="606"/>
      <c r="Q84" s="606"/>
      <c r="R84" s="606"/>
      <c r="S84" s="606"/>
      <c r="T84" s="606"/>
      <c r="U84" s="606" t="n">
        <v>45000</v>
      </c>
      <c r="V84" s="606" t="n">
        <f aca="false">U84</f>
        <v>45000</v>
      </c>
      <c r="W84" s="606"/>
      <c r="X84" s="606"/>
      <c r="Y84" s="606"/>
      <c r="Z84" s="606"/>
      <c r="AA84" s="606"/>
      <c r="AB84" s="606"/>
      <c r="AC84" s="617" t="s">
        <v>216</v>
      </c>
    </row>
    <row r="85" s="643" customFormat="true" ht="31.5" hidden="false" customHeight="false" outlineLevel="0" collapsed="false">
      <c r="A85" s="631"/>
      <c r="B85" s="658" t="s">
        <v>1071</v>
      </c>
      <c r="C85" s="652"/>
      <c r="D85" s="652"/>
      <c r="E85" s="652"/>
      <c r="F85" s="652"/>
      <c r="G85" s="642"/>
      <c r="H85" s="648" t="n">
        <f aca="false">H86</f>
        <v>1705948.6539924</v>
      </c>
      <c r="I85" s="648" t="n">
        <f aca="false">I86</f>
        <v>1705948.6539924</v>
      </c>
      <c r="J85" s="648" t="n">
        <f aca="false">J86</f>
        <v>0</v>
      </c>
      <c r="K85" s="648" t="n">
        <f aca="false">K86</f>
        <v>0</v>
      </c>
      <c r="L85" s="648" t="n">
        <f aca="false">L86</f>
        <v>0</v>
      </c>
      <c r="M85" s="648" t="n">
        <f aca="false">M86</f>
        <v>0</v>
      </c>
      <c r="N85" s="648" t="n">
        <f aca="false">N86</f>
        <v>0</v>
      </c>
      <c r="O85" s="648" t="n">
        <f aca="false">O86</f>
        <v>0</v>
      </c>
      <c r="P85" s="648" t="n">
        <f aca="false">P86</f>
        <v>0</v>
      </c>
      <c r="Q85" s="648" t="n">
        <f aca="false">Q86</f>
        <v>0</v>
      </c>
      <c r="R85" s="648" t="n">
        <f aca="false">R86</f>
        <v>0</v>
      </c>
      <c r="S85" s="648" t="n">
        <f aca="false">S86</f>
        <v>0</v>
      </c>
      <c r="T85" s="648" t="n">
        <f aca="false">T86</f>
        <v>0</v>
      </c>
      <c r="U85" s="648" t="n">
        <f aca="false">U86</f>
        <v>1705948.6539924</v>
      </c>
      <c r="V85" s="648" t="n">
        <f aca="false">V86</f>
        <v>1705948.6539924</v>
      </c>
      <c r="W85" s="648" t="n">
        <f aca="false">W86</f>
        <v>0</v>
      </c>
      <c r="X85" s="648" t="n">
        <f aca="false">X86</f>
        <v>0</v>
      </c>
      <c r="Y85" s="648" t="n">
        <f aca="false">Y86</f>
        <v>0</v>
      </c>
      <c r="Z85" s="648" t="n">
        <f aca="false">Z86</f>
        <v>402000</v>
      </c>
      <c r="AA85" s="648" t="n">
        <f aca="false">AA86</f>
        <v>0</v>
      </c>
      <c r="AB85" s="648" t="n">
        <f aca="false">AB86</f>
        <v>0</v>
      </c>
      <c r="AC85" s="649" t="n">
        <f aca="false">SUM(AC88:AC92)</f>
        <v>0</v>
      </c>
    </row>
    <row r="86" s="643" customFormat="true" ht="18.75" hidden="false" customHeight="false" outlineLevel="0" collapsed="false">
      <c r="A86" s="659" t="s">
        <v>137</v>
      </c>
      <c r="B86" s="660" t="s">
        <v>138</v>
      </c>
      <c r="C86" s="652"/>
      <c r="D86" s="652"/>
      <c r="E86" s="652"/>
      <c r="F86" s="652"/>
      <c r="G86" s="642"/>
      <c r="H86" s="648" t="n">
        <f aca="false">H87+H97</f>
        <v>1705948.6539924</v>
      </c>
      <c r="I86" s="648" t="n">
        <f aca="false">I87+I97</f>
        <v>1705948.6539924</v>
      </c>
      <c r="J86" s="648" t="n">
        <f aca="false">J87+J97</f>
        <v>0</v>
      </c>
      <c r="K86" s="648" t="n">
        <f aca="false">K87+K97</f>
        <v>0</v>
      </c>
      <c r="L86" s="648" t="n">
        <f aca="false">L87+L97</f>
        <v>0</v>
      </c>
      <c r="M86" s="648" t="n">
        <f aca="false">M87+M97</f>
        <v>0</v>
      </c>
      <c r="N86" s="648" t="n">
        <f aca="false">N87+N97</f>
        <v>0</v>
      </c>
      <c r="O86" s="648" t="n">
        <f aca="false">O87+O97</f>
        <v>0</v>
      </c>
      <c r="P86" s="648" t="n">
        <f aca="false">P87+P97</f>
        <v>0</v>
      </c>
      <c r="Q86" s="648" t="n">
        <f aca="false">Q87+Q97</f>
        <v>0</v>
      </c>
      <c r="R86" s="648" t="n">
        <f aca="false">R87+R97</f>
        <v>0</v>
      </c>
      <c r="S86" s="648" t="n">
        <f aca="false">S87+S97</f>
        <v>0</v>
      </c>
      <c r="T86" s="648" t="n">
        <f aca="false">T87+T97</f>
        <v>0</v>
      </c>
      <c r="U86" s="648" t="n">
        <f aca="false">U87+U97</f>
        <v>1705948.6539924</v>
      </c>
      <c r="V86" s="648" t="n">
        <f aca="false">V87+V97</f>
        <v>1705948.6539924</v>
      </c>
      <c r="W86" s="648" t="n">
        <f aca="false">W87+W97</f>
        <v>0</v>
      </c>
      <c r="X86" s="648" t="n">
        <f aca="false">X87+X97</f>
        <v>0</v>
      </c>
      <c r="Y86" s="648" t="n">
        <f aca="false">Y87+Y97</f>
        <v>0</v>
      </c>
      <c r="Z86" s="648" t="n">
        <f aca="false">Z87+Z97</f>
        <v>402000</v>
      </c>
      <c r="AA86" s="648" t="n">
        <f aca="false">AA87+AA97</f>
        <v>0</v>
      </c>
      <c r="AB86" s="648" t="n">
        <f aca="false">AB87+AB97</f>
        <v>0</v>
      </c>
      <c r="AC86" s="649"/>
    </row>
    <row r="87" s="643" customFormat="true" ht="19.5" hidden="false" customHeight="false" outlineLevel="0" collapsed="false">
      <c r="A87" s="661" t="s">
        <v>61</v>
      </c>
      <c r="B87" s="662" t="s">
        <v>124</v>
      </c>
      <c r="C87" s="652"/>
      <c r="D87" s="652"/>
      <c r="E87" s="652"/>
      <c r="F87" s="652"/>
      <c r="G87" s="642"/>
      <c r="H87" s="650" t="n">
        <f aca="false">SUM(H88:H96)</f>
        <v>1581948.6539924</v>
      </c>
      <c r="I87" s="650" t="n">
        <f aca="false">SUM(I88:I96)</f>
        <v>1581948.6539924</v>
      </c>
      <c r="J87" s="650" t="n">
        <f aca="false">SUM(J88:J96)</f>
        <v>0</v>
      </c>
      <c r="K87" s="650" t="n">
        <f aca="false">SUM(K88:K96)</f>
        <v>0</v>
      </c>
      <c r="L87" s="650" t="n">
        <f aca="false">SUM(L88:L96)</f>
        <v>0</v>
      </c>
      <c r="M87" s="650" t="n">
        <f aca="false">SUM(M88:M96)</f>
        <v>0</v>
      </c>
      <c r="N87" s="650" t="n">
        <f aca="false">SUM(N88:N96)</f>
        <v>0</v>
      </c>
      <c r="O87" s="650" t="n">
        <f aca="false">SUM(O88:O96)</f>
        <v>0</v>
      </c>
      <c r="P87" s="650" t="n">
        <f aca="false">SUM(P88:P96)</f>
        <v>0</v>
      </c>
      <c r="Q87" s="650" t="n">
        <f aca="false">SUM(Q88:Q96)</f>
        <v>0</v>
      </c>
      <c r="R87" s="650" t="n">
        <f aca="false">SUM(R88:R96)</f>
        <v>0</v>
      </c>
      <c r="S87" s="650" t="n">
        <f aca="false">SUM(S88:S96)</f>
        <v>0</v>
      </c>
      <c r="T87" s="650" t="n">
        <f aca="false">SUM(T88:T96)</f>
        <v>0</v>
      </c>
      <c r="U87" s="650" t="n">
        <f aca="false">SUM(U88:U96)</f>
        <v>1581948.6539924</v>
      </c>
      <c r="V87" s="650" t="n">
        <f aca="false">SUM(V88:V96)</f>
        <v>1581948.6539924</v>
      </c>
      <c r="W87" s="650" t="n">
        <f aca="false">SUM(W88:W96)</f>
        <v>0</v>
      </c>
      <c r="X87" s="650" t="n">
        <f aca="false">SUM(X88:X96)</f>
        <v>0</v>
      </c>
      <c r="Y87" s="650" t="n">
        <f aca="false">SUM(Y88:Y96)</f>
        <v>0</v>
      </c>
      <c r="Z87" s="650" t="n">
        <f aca="false">SUM(Z88:Z96)</f>
        <v>362000</v>
      </c>
      <c r="AA87" s="650" t="n">
        <f aca="false">SUM(AA88:AA96)</f>
        <v>0</v>
      </c>
      <c r="AB87" s="650" t="n">
        <f aca="false">SUM(AB88:AB96)</f>
        <v>0</v>
      </c>
      <c r="AC87" s="663"/>
    </row>
    <row r="88" s="607" customFormat="true" ht="31.5" hidden="false" customHeight="false" outlineLevel="0" collapsed="false">
      <c r="A88" s="635" t="s">
        <v>59</v>
      </c>
      <c r="B88" s="664" t="s">
        <v>1072</v>
      </c>
      <c r="C88" s="665" t="s">
        <v>293</v>
      </c>
      <c r="D88" s="666" t="s">
        <v>287</v>
      </c>
      <c r="E88" s="665" t="s">
        <v>1073</v>
      </c>
      <c r="F88" s="595" t="s">
        <v>338</v>
      </c>
      <c r="G88" s="628"/>
      <c r="H88" s="600" t="n">
        <f aca="false">I88</f>
        <v>1000000</v>
      </c>
      <c r="I88" s="600" t="n">
        <v>1000000</v>
      </c>
      <c r="J88" s="599"/>
      <c r="K88" s="599"/>
      <c r="L88" s="599"/>
      <c r="M88" s="599"/>
      <c r="N88" s="599"/>
      <c r="O88" s="599"/>
      <c r="P88" s="599"/>
      <c r="Q88" s="599"/>
      <c r="R88" s="599"/>
      <c r="S88" s="599"/>
      <c r="T88" s="599"/>
      <c r="U88" s="600" t="n">
        <v>1000000</v>
      </c>
      <c r="V88" s="600" t="n">
        <v>1000000</v>
      </c>
      <c r="W88" s="599"/>
      <c r="X88" s="599"/>
      <c r="Y88" s="599"/>
      <c r="Z88" s="600" t="n">
        <v>200000</v>
      </c>
      <c r="AA88" s="599"/>
      <c r="AB88" s="599"/>
      <c r="AC88" s="601" t="s">
        <v>216</v>
      </c>
    </row>
    <row r="89" s="621" customFormat="true" ht="22.5" hidden="false" customHeight="false" outlineLevel="0" collapsed="false">
      <c r="A89" s="635" t="s">
        <v>88</v>
      </c>
      <c r="B89" s="654" t="s">
        <v>1074</v>
      </c>
      <c r="C89" s="613" t="s">
        <v>1075</v>
      </c>
      <c r="D89" s="632" t="s">
        <v>430</v>
      </c>
      <c r="E89" s="632" t="s">
        <v>1076</v>
      </c>
      <c r="F89" s="565" t="s">
        <v>338</v>
      </c>
      <c r="G89" s="632" t="s">
        <v>1077</v>
      </c>
      <c r="H89" s="600" t="n">
        <v>52200</v>
      </c>
      <c r="I89" s="600" t="n">
        <v>52200</v>
      </c>
      <c r="J89" s="620"/>
      <c r="K89" s="600"/>
      <c r="L89" s="600"/>
      <c r="M89" s="600"/>
      <c r="N89" s="600"/>
      <c r="O89" s="600"/>
      <c r="P89" s="600"/>
      <c r="Q89" s="600"/>
      <c r="R89" s="600"/>
      <c r="S89" s="600"/>
      <c r="T89" s="600"/>
      <c r="U89" s="600" t="n">
        <v>52200</v>
      </c>
      <c r="V89" s="600" t="n">
        <v>52200</v>
      </c>
      <c r="W89" s="600"/>
      <c r="X89" s="600"/>
      <c r="Y89" s="600"/>
      <c r="Z89" s="600" t="n">
        <v>15000</v>
      </c>
      <c r="AA89" s="600"/>
      <c r="AB89" s="600"/>
      <c r="AC89" s="601" t="s">
        <v>216</v>
      </c>
    </row>
    <row r="90" s="621" customFormat="true" ht="31.5" hidden="false" customHeight="false" outlineLevel="0" collapsed="false">
      <c r="A90" s="592" t="n">
        <v>3</v>
      </c>
      <c r="B90" s="667" t="s">
        <v>1078</v>
      </c>
      <c r="C90" s="594" t="s">
        <v>293</v>
      </c>
      <c r="D90" s="632" t="s">
        <v>834</v>
      </c>
      <c r="E90" s="632"/>
      <c r="F90" s="565" t="s">
        <v>338</v>
      </c>
      <c r="G90" s="633"/>
      <c r="H90" s="600" t="n">
        <v>113000</v>
      </c>
      <c r="I90" s="600" t="n">
        <v>113000</v>
      </c>
      <c r="J90" s="620"/>
      <c r="K90" s="600"/>
      <c r="L90" s="600"/>
      <c r="M90" s="600"/>
      <c r="N90" s="600"/>
      <c r="O90" s="600"/>
      <c r="P90" s="600"/>
      <c r="Q90" s="600"/>
      <c r="R90" s="600"/>
      <c r="S90" s="600"/>
      <c r="T90" s="600"/>
      <c r="U90" s="600" t="n">
        <v>113000</v>
      </c>
      <c r="V90" s="600" t="n">
        <v>113000</v>
      </c>
      <c r="W90" s="600"/>
      <c r="X90" s="600"/>
      <c r="Y90" s="600"/>
      <c r="Z90" s="600" t="n">
        <v>25000</v>
      </c>
      <c r="AA90" s="600"/>
      <c r="AB90" s="600"/>
      <c r="AC90" s="601" t="s">
        <v>216</v>
      </c>
    </row>
    <row r="91" s="621" customFormat="true" ht="22.5" hidden="false" customHeight="false" outlineLevel="0" collapsed="false">
      <c r="A91" s="635" t="s">
        <v>131</v>
      </c>
      <c r="B91" s="667" t="s">
        <v>1079</v>
      </c>
      <c r="C91" s="632" t="s">
        <v>377</v>
      </c>
      <c r="D91" s="632" t="s">
        <v>1080</v>
      </c>
      <c r="E91" s="632"/>
      <c r="F91" s="565" t="s">
        <v>338</v>
      </c>
      <c r="G91" s="565" t="s">
        <v>1081</v>
      </c>
      <c r="H91" s="600" t="n">
        <v>53000</v>
      </c>
      <c r="I91" s="600" t="n">
        <f aca="false">H91</f>
        <v>53000</v>
      </c>
      <c r="J91" s="620"/>
      <c r="K91" s="600"/>
      <c r="L91" s="600"/>
      <c r="M91" s="600"/>
      <c r="N91" s="600"/>
      <c r="O91" s="600"/>
      <c r="P91" s="600"/>
      <c r="Q91" s="600"/>
      <c r="R91" s="600"/>
      <c r="S91" s="600"/>
      <c r="T91" s="600"/>
      <c r="U91" s="600" t="n">
        <v>53000</v>
      </c>
      <c r="V91" s="600" t="n">
        <f aca="false">U91</f>
        <v>53000</v>
      </c>
      <c r="W91" s="600"/>
      <c r="X91" s="600"/>
      <c r="Y91" s="600"/>
      <c r="Z91" s="600" t="n">
        <v>15000</v>
      </c>
      <c r="AA91" s="600"/>
      <c r="AB91" s="600"/>
      <c r="AC91" s="601" t="s">
        <v>216</v>
      </c>
    </row>
    <row r="92" s="607" customFormat="true" ht="31.5" hidden="false" customHeight="false" outlineLevel="0" collapsed="false">
      <c r="A92" s="635" t="s">
        <v>133</v>
      </c>
      <c r="B92" s="593" t="s">
        <v>1082</v>
      </c>
      <c r="C92" s="603" t="s">
        <v>259</v>
      </c>
      <c r="D92" s="594" t="s">
        <v>1069</v>
      </c>
      <c r="E92" s="595"/>
      <c r="F92" s="604" t="s">
        <v>338</v>
      </c>
      <c r="G92" s="605"/>
      <c r="H92" s="606" t="n">
        <v>84000</v>
      </c>
      <c r="I92" s="606" t="n">
        <v>84000</v>
      </c>
      <c r="J92" s="606"/>
      <c r="K92" s="606"/>
      <c r="L92" s="606"/>
      <c r="M92" s="606"/>
      <c r="N92" s="606"/>
      <c r="O92" s="606"/>
      <c r="P92" s="606"/>
      <c r="Q92" s="606"/>
      <c r="R92" s="606"/>
      <c r="S92" s="606"/>
      <c r="T92" s="606"/>
      <c r="U92" s="606" t="n">
        <v>84000</v>
      </c>
      <c r="V92" s="606" t="n">
        <v>84000</v>
      </c>
      <c r="W92" s="606"/>
      <c r="X92" s="606"/>
      <c r="Y92" s="606"/>
      <c r="Z92" s="606" t="n">
        <v>20000</v>
      </c>
      <c r="AA92" s="606"/>
      <c r="AB92" s="606"/>
      <c r="AC92" s="601" t="s">
        <v>216</v>
      </c>
    </row>
    <row r="93" s="607" customFormat="true" ht="47.25" hidden="false" customHeight="false" outlineLevel="0" collapsed="false">
      <c r="A93" s="592" t="n">
        <v>4</v>
      </c>
      <c r="B93" s="668" t="s">
        <v>1083</v>
      </c>
      <c r="C93" s="669" t="s">
        <v>445</v>
      </c>
      <c r="D93" s="670" t="s">
        <v>1084</v>
      </c>
      <c r="E93" s="671"/>
      <c r="F93" s="604" t="s">
        <v>338</v>
      </c>
      <c r="G93" s="672" t="s">
        <v>1085</v>
      </c>
      <c r="H93" s="673" t="n">
        <v>66672</v>
      </c>
      <c r="I93" s="673" t="n">
        <f aca="false">H93</f>
        <v>66672</v>
      </c>
      <c r="J93" s="606"/>
      <c r="K93" s="606"/>
      <c r="L93" s="606"/>
      <c r="M93" s="606"/>
      <c r="N93" s="606"/>
      <c r="O93" s="606"/>
      <c r="P93" s="606"/>
      <c r="Q93" s="606"/>
      <c r="R93" s="606"/>
      <c r="S93" s="606"/>
      <c r="T93" s="606"/>
      <c r="U93" s="606" t="n">
        <v>66672</v>
      </c>
      <c r="V93" s="606" t="n">
        <f aca="false">U93</f>
        <v>66672</v>
      </c>
      <c r="W93" s="606"/>
      <c r="X93" s="606"/>
      <c r="Y93" s="606"/>
      <c r="Z93" s="606" t="n">
        <v>20000</v>
      </c>
      <c r="AA93" s="606"/>
      <c r="AB93" s="606"/>
      <c r="AC93" s="601" t="s">
        <v>216</v>
      </c>
    </row>
    <row r="94" s="607" customFormat="true" ht="31.5" hidden="false" customHeight="false" outlineLevel="0" collapsed="false">
      <c r="A94" s="635" t="s">
        <v>135</v>
      </c>
      <c r="B94" s="674" t="s">
        <v>1086</v>
      </c>
      <c r="C94" s="675" t="s">
        <v>1087</v>
      </c>
      <c r="D94" s="670" t="s">
        <v>1088</v>
      </c>
      <c r="E94" s="671"/>
      <c r="F94" s="604" t="s">
        <v>338</v>
      </c>
      <c r="G94" s="676" t="s">
        <v>1089</v>
      </c>
      <c r="H94" s="673" t="n">
        <f aca="false">290*H93/263</f>
        <v>73516.6539923954</v>
      </c>
      <c r="I94" s="673" t="n">
        <f aca="false">H94</f>
        <v>73516.6539923954</v>
      </c>
      <c r="J94" s="606"/>
      <c r="K94" s="606"/>
      <c r="L94" s="606"/>
      <c r="M94" s="606"/>
      <c r="N94" s="606"/>
      <c r="O94" s="606"/>
      <c r="P94" s="606"/>
      <c r="Q94" s="606"/>
      <c r="R94" s="606"/>
      <c r="S94" s="606"/>
      <c r="T94" s="606"/>
      <c r="U94" s="606" t="n">
        <f aca="false">290*U93/263</f>
        <v>73516.6539923954</v>
      </c>
      <c r="V94" s="606" t="n">
        <f aca="false">U94</f>
        <v>73516.6539923954</v>
      </c>
      <c r="W94" s="606"/>
      <c r="X94" s="606"/>
      <c r="Y94" s="606"/>
      <c r="Z94" s="606" t="n">
        <v>25000</v>
      </c>
      <c r="AA94" s="606"/>
      <c r="AB94" s="606"/>
      <c r="AC94" s="601" t="s">
        <v>216</v>
      </c>
    </row>
    <row r="95" s="607" customFormat="true" ht="31.5" hidden="false" customHeight="false" outlineLevel="0" collapsed="false">
      <c r="A95" s="635" t="s">
        <v>438</v>
      </c>
      <c r="B95" s="593" t="s">
        <v>1090</v>
      </c>
      <c r="C95" s="603" t="s">
        <v>293</v>
      </c>
      <c r="D95" s="594" t="s">
        <v>1009</v>
      </c>
      <c r="E95" s="595"/>
      <c r="F95" s="604" t="s">
        <v>338</v>
      </c>
      <c r="G95" s="605"/>
      <c r="H95" s="606" t="n">
        <v>89560</v>
      </c>
      <c r="I95" s="606" t="n">
        <f aca="false">H95</f>
        <v>89560</v>
      </c>
      <c r="J95" s="606"/>
      <c r="K95" s="606"/>
      <c r="L95" s="606"/>
      <c r="M95" s="606"/>
      <c r="N95" s="606"/>
      <c r="O95" s="606"/>
      <c r="P95" s="606"/>
      <c r="Q95" s="606"/>
      <c r="R95" s="606"/>
      <c r="S95" s="606"/>
      <c r="T95" s="606"/>
      <c r="U95" s="606" t="n">
        <v>89560</v>
      </c>
      <c r="V95" s="606" t="n">
        <f aca="false">U95</f>
        <v>89560</v>
      </c>
      <c r="W95" s="606"/>
      <c r="X95" s="606"/>
      <c r="Y95" s="606"/>
      <c r="Z95" s="606" t="n">
        <v>27000</v>
      </c>
      <c r="AA95" s="606"/>
      <c r="AB95" s="606"/>
      <c r="AC95" s="601" t="s">
        <v>216</v>
      </c>
    </row>
    <row r="96" s="621" customFormat="true" ht="22.5" hidden="false" customHeight="false" outlineLevel="0" collapsed="false">
      <c r="A96" s="635" t="s">
        <v>443</v>
      </c>
      <c r="B96" s="667" t="s">
        <v>1091</v>
      </c>
      <c r="C96" s="594" t="s">
        <v>293</v>
      </c>
      <c r="D96" s="632" t="s">
        <v>834</v>
      </c>
      <c r="E96" s="632"/>
      <c r="F96" s="565" t="s">
        <v>1092</v>
      </c>
      <c r="G96" s="633"/>
      <c r="H96" s="600" t="n">
        <v>50000</v>
      </c>
      <c r="I96" s="600" t="n">
        <f aca="false">H96</f>
        <v>50000</v>
      </c>
      <c r="J96" s="620"/>
      <c r="K96" s="600"/>
      <c r="L96" s="600"/>
      <c r="M96" s="600"/>
      <c r="N96" s="600"/>
      <c r="O96" s="600"/>
      <c r="P96" s="600"/>
      <c r="Q96" s="600"/>
      <c r="R96" s="600"/>
      <c r="S96" s="600"/>
      <c r="T96" s="600"/>
      <c r="U96" s="600" t="n">
        <v>50000</v>
      </c>
      <c r="V96" s="600" t="n">
        <f aca="false">U96</f>
        <v>50000</v>
      </c>
      <c r="W96" s="600"/>
      <c r="X96" s="600"/>
      <c r="Y96" s="600"/>
      <c r="Z96" s="600" t="n">
        <v>15000</v>
      </c>
      <c r="AA96" s="600"/>
      <c r="AB96" s="600"/>
      <c r="AC96" s="601" t="s">
        <v>216</v>
      </c>
    </row>
    <row r="97" s="643" customFormat="true" ht="19.5" hidden="false" customHeight="false" outlineLevel="0" collapsed="false">
      <c r="A97" s="661" t="s">
        <v>65</v>
      </c>
      <c r="B97" s="662" t="s">
        <v>125</v>
      </c>
      <c r="C97" s="652"/>
      <c r="D97" s="652"/>
      <c r="E97" s="652"/>
      <c r="F97" s="652"/>
      <c r="G97" s="642"/>
      <c r="H97" s="650" t="n">
        <f aca="false">SUM(H98:H100)</f>
        <v>124000</v>
      </c>
      <c r="I97" s="650" t="n">
        <f aca="false">SUM(I98:I100)</f>
        <v>124000</v>
      </c>
      <c r="J97" s="650" t="n">
        <f aca="false">SUM(J98:J100)</f>
        <v>0</v>
      </c>
      <c r="K97" s="650" t="n">
        <f aca="false">SUM(K98:K100)</f>
        <v>0</v>
      </c>
      <c r="L97" s="650" t="n">
        <f aca="false">SUM(L98:L100)</f>
        <v>0</v>
      </c>
      <c r="M97" s="650" t="n">
        <f aca="false">SUM(M98:M100)</f>
        <v>0</v>
      </c>
      <c r="N97" s="650" t="n">
        <f aca="false">SUM(N98:N100)</f>
        <v>0</v>
      </c>
      <c r="O97" s="650" t="n">
        <f aca="false">SUM(O98:O100)</f>
        <v>0</v>
      </c>
      <c r="P97" s="650" t="n">
        <f aca="false">SUM(P98:P100)</f>
        <v>0</v>
      </c>
      <c r="Q97" s="650" t="n">
        <f aca="false">SUM(Q98:Q100)</f>
        <v>0</v>
      </c>
      <c r="R97" s="650" t="n">
        <f aca="false">SUM(R98:R100)</f>
        <v>0</v>
      </c>
      <c r="S97" s="650" t="n">
        <f aca="false">SUM(S98:S100)</f>
        <v>0</v>
      </c>
      <c r="T97" s="650" t="n">
        <f aca="false">SUM(T98:T100)</f>
        <v>0</v>
      </c>
      <c r="U97" s="650" t="n">
        <f aca="false">SUM(U98:U100)</f>
        <v>124000</v>
      </c>
      <c r="V97" s="650" t="n">
        <f aca="false">SUM(V98:V100)</f>
        <v>124000</v>
      </c>
      <c r="W97" s="650" t="n">
        <f aca="false">SUM(W98:W100)</f>
        <v>0</v>
      </c>
      <c r="X97" s="650" t="n">
        <f aca="false">SUM(X98:X100)</f>
        <v>0</v>
      </c>
      <c r="Y97" s="650" t="n">
        <f aca="false">SUM(Y98:Y100)</f>
        <v>0</v>
      </c>
      <c r="Z97" s="650" t="n">
        <f aca="false">SUM(Z98:Z100)</f>
        <v>40000</v>
      </c>
      <c r="AA97" s="650" t="n">
        <f aca="false">SUM(AA98:AA100)</f>
        <v>0</v>
      </c>
      <c r="AB97" s="650" t="n">
        <f aca="false">SUM(AB98:AB100)</f>
        <v>0</v>
      </c>
      <c r="AC97" s="649"/>
    </row>
    <row r="98" s="607" customFormat="true" ht="15.75" hidden="false" customHeight="false" outlineLevel="0" collapsed="false">
      <c r="A98" s="592" t="n">
        <v>1</v>
      </c>
      <c r="B98" s="636" t="s">
        <v>1093</v>
      </c>
      <c r="C98" s="618" t="s">
        <v>293</v>
      </c>
      <c r="D98" s="613" t="s">
        <v>287</v>
      </c>
      <c r="E98" s="618" t="s">
        <v>1094</v>
      </c>
      <c r="F98" s="565" t="s">
        <v>338</v>
      </c>
      <c r="G98" s="628"/>
      <c r="H98" s="597" t="n">
        <v>45000</v>
      </c>
      <c r="I98" s="597" t="n">
        <f aca="false">H98</f>
        <v>45000</v>
      </c>
      <c r="J98" s="606"/>
      <c r="K98" s="606"/>
      <c r="L98" s="606"/>
      <c r="M98" s="606"/>
      <c r="N98" s="606"/>
      <c r="O98" s="606"/>
      <c r="P98" s="606"/>
      <c r="Q98" s="606"/>
      <c r="R98" s="606"/>
      <c r="S98" s="606"/>
      <c r="T98" s="606"/>
      <c r="U98" s="597" t="n">
        <v>45000</v>
      </c>
      <c r="V98" s="597" t="n">
        <f aca="false">U98</f>
        <v>45000</v>
      </c>
      <c r="W98" s="606"/>
      <c r="X98" s="606"/>
      <c r="Y98" s="606"/>
      <c r="Z98" s="606" t="n">
        <v>15000</v>
      </c>
      <c r="AA98" s="606"/>
      <c r="AB98" s="606"/>
      <c r="AC98" s="617" t="s">
        <v>216</v>
      </c>
    </row>
    <row r="99" s="621" customFormat="true" ht="22.5" hidden="false" customHeight="false" outlineLevel="0" collapsed="false">
      <c r="A99" s="635" t="s">
        <v>88</v>
      </c>
      <c r="B99" s="654" t="s">
        <v>1095</v>
      </c>
      <c r="C99" s="632" t="s">
        <v>1096</v>
      </c>
      <c r="D99" s="632" t="s">
        <v>1097</v>
      </c>
      <c r="E99" s="632"/>
      <c r="F99" s="632"/>
      <c r="G99" s="633" t="s">
        <v>1098</v>
      </c>
      <c r="H99" s="600" t="n">
        <v>45000</v>
      </c>
      <c r="I99" s="600" t="n">
        <f aca="false">H99</f>
        <v>45000</v>
      </c>
      <c r="J99" s="620"/>
      <c r="K99" s="600"/>
      <c r="L99" s="600"/>
      <c r="M99" s="600"/>
      <c r="N99" s="600"/>
      <c r="O99" s="600"/>
      <c r="P99" s="600"/>
      <c r="Q99" s="600"/>
      <c r="R99" s="600"/>
      <c r="S99" s="600"/>
      <c r="T99" s="600"/>
      <c r="U99" s="600" t="n">
        <v>45000</v>
      </c>
      <c r="V99" s="600" t="n">
        <f aca="false">U99</f>
        <v>45000</v>
      </c>
      <c r="W99" s="600"/>
      <c r="X99" s="600"/>
      <c r="Y99" s="600"/>
      <c r="Z99" s="606" t="n">
        <v>15000</v>
      </c>
      <c r="AA99" s="600"/>
      <c r="AB99" s="600"/>
      <c r="AC99" s="601" t="s">
        <v>216</v>
      </c>
    </row>
    <row r="100" s="621" customFormat="true" ht="31.5" hidden="false" customHeight="false" outlineLevel="0" collapsed="false">
      <c r="A100" s="592" t="n">
        <v>3</v>
      </c>
      <c r="B100" s="667" t="s">
        <v>1099</v>
      </c>
      <c r="C100" s="594" t="s">
        <v>293</v>
      </c>
      <c r="D100" s="632" t="s">
        <v>834</v>
      </c>
      <c r="E100" s="632"/>
      <c r="F100" s="565" t="s">
        <v>338</v>
      </c>
      <c r="G100" s="633"/>
      <c r="H100" s="600" t="n">
        <v>34000</v>
      </c>
      <c r="I100" s="600" t="n">
        <f aca="false">H100</f>
        <v>34000</v>
      </c>
      <c r="J100" s="620"/>
      <c r="K100" s="600"/>
      <c r="L100" s="600"/>
      <c r="M100" s="600"/>
      <c r="N100" s="600"/>
      <c r="O100" s="600"/>
      <c r="P100" s="600"/>
      <c r="Q100" s="600"/>
      <c r="R100" s="600"/>
      <c r="S100" s="600"/>
      <c r="T100" s="600"/>
      <c r="U100" s="600" t="n">
        <v>34000</v>
      </c>
      <c r="V100" s="600" t="n">
        <f aca="false">U100</f>
        <v>34000</v>
      </c>
      <c r="W100" s="600"/>
      <c r="X100" s="600"/>
      <c r="Y100" s="600"/>
      <c r="Z100" s="600" t="n">
        <v>10000</v>
      </c>
      <c r="AA100" s="600"/>
      <c r="AB100" s="600"/>
      <c r="AC100" s="601" t="s">
        <v>216</v>
      </c>
    </row>
    <row r="101" customFormat="false" ht="15.75" hidden="false" customHeight="true" outlineLevel="0" collapsed="false">
      <c r="A101" s="94"/>
      <c r="B101" s="46"/>
      <c r="C101" s="96"/>
      <c r="D101" s="96"/>
      <c r="E101" s="96"/>
      <c r="F101" s="96"/>
      <c r="G101" s="96"/>
      <c r="H101" s="97"/>
      <c r="I101" s="97"/>
      <c r="J101" s="97"/>
      <c r="K101" s="97"/>
      <c r="L101" s="97"/>
      <c r="M101" s="97"/>
      <c r="N101" s="97"/>
      <c r="O101" s="97"/>
      <c r="P101" s="97"/>
      <c r="Q101" s="97"/>
      <c r="R101" s="97"/>
      <c r="S101" s="97"/>
      <c r="T101" s="97"/>
      <c r="U101" s="97"/>
      <c r="V101" s="97"/>
      <c r="W101" s="97"/>
      <c r="X101" s="97"/>
      <c r="Y101" s="97"/>
      <c r="Z101" s="97"/>
      <c r="AA101" s="97"/>
      <c r="AB101" s="97"/>
      <c r="AC101" s="94"/>
    </row>
    <row r="102" customFormat="false" ht="0.75" hidden="false" customHeight="true" outlineLevel="0" collapsed="false">
      <c r="A102" s="273"/>
      <c r="B102" s="113"/>
      <c r="C102" s="114"/>
      <c r="D102" s="114"/>
      <c r="E102" s="114"/>
      <c r="F102" s="114"/>
      <c r="G102" s="114"/>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273"/>
    </row>
    <row r="103" customFormat="false" ht="0.75" hidden="false" customHeight="true" outlineLevel="0" collapsed="false">
      <c r="A103" s="273"/>
      <c r="B103" s="113"/>
      <c r="C103" s="114"/>
      <c r="D103" s="114"/>
      <c r="E103" s="114"/>
      <c r="F103" s="114"/>
      <c r="G103" s="114"/>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273"/>
    </row>
    <row r="104" customFormat="false" ht="0.75" hidden="false" customHeight="true" outlineLevel="0" collapsed="false">
      <c r="A104" s="273"/>
      <c r="B104" s="113"/>
      <c r="C104" s="114"/>
      <c r="D104" s="114"/>
      <c r="E104" s="114"/>
      <c r="F104" s="114"/>
      <c r="G104" s="114"/>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273"/>
    </row>
    <row r="105" customFormat="false" ht="0.75" hidden="false" customHeight="true" outlineLevel="0" collapsed="false">
      <c r="A105" s="273"/>
      <c r="B105" s="113"/>
      <c r="C105" s="114"/>
      <c r="D105" s="114"/>
      <c r="E105" s="114"/>
      <c r="F105" s="114"/>
      <c r="G105" s="114"/>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273"/>
    </row>
    <row r="106" customFormat="false" ht="0.75" hidden="false" customHeight="true" outlineLevel="0" collapsed="false">
      <c r="A106" s="273"/>
      <c r="B106" s="113"/>
      <c r="C106" s="114"/>
      <c r="D106" s="114"/>
      <c r="E106" s="114"/>
      <c r="F106" s="114"/>
      <c r="G106" s="114"/>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273"/>
    </row>
    <row r="107" customFormat="false" ht="0.75" hidden="false" customHeight="true" outlineLevel="0" collapsed="false">
      <c r="A107" s="273"/>
      <c r="B107" s="113"/>
      <c r="C107" s="114"/>
      <c r="D107" s="114"/>
      <c r="E107" s="114"/>
      <c r="F107" s="114"/>
      <c r="G107" s="114"/>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273"/>
    </row>
    <row r="108" customFormat="false" ht="0.75" hidden="false" customHeight="true" outlineLevel="0" collapsed="false">
      <c r="A108" s="273"/>
      <c r="B108" s="113"/>
      <c r="C108" s="114"/>
      <c r="D108" s="114"/>
      <c r="E108" s="114"/>
      <c r="F108" s="114"/>
      <c r="G108" s="114"/>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273"/>
    </row>
    <row r="109" customFormat="false" ht="0.75" hidden="false" customHeight="true" outlineLevel="0" collapsed="false">
      <c r="A109" s="273"/>
      <c r="B109" s="113"/>
      <c r="C109" s="114"/>
      <c r="D109" s="114"/>
      <c r="E109" s="114"/>
      <c r="F109" s="114"/>
      <c r="G109" s="114"/>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273"/>
    </row>
    <row r="110" customFormat="false" ht="0.75" hidden="false" customHeight="true" outlineLevel="0" collapsed="false">
      <c r="A110" s="273"/>
      <c r="B110" s="113"/>
      <c r="C110" s="114"/>
      <c r="D110" s="114"/>
      <c r="E110" s="114"/>
      <c r="F110" s="114"/>
      <c r="G110" s="114"/>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273"/>
    </row>
    <row r="111" customFormat="false" ht="0.75" hidden="false" customHeight="true" outlineLevel="0" collapsed="false">
      <c r="A111" s="273"/>
      <c r="B111" s="113"/>
      <c r="C111" s="114"/>
      <c r="D111" s="114"/>
      <c r="E111" s="114"/>
      <c r="F111" s="114"/>
      <c r="G111" s="114"/>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273"/>
    </row>
    <row r="112" customFormat="false" ht="0.75" hidden="false" customHeight="true" outlineLevel="0" collapsed="false">
      <c r="A112" s="273"/>
      <c r="B112" s="113"/>
      <c r="C112" s="114"/>
      <c r="D112" s="114"/>
      <c r="E112" s="114"/>
      <c r="F112" s="114"/>
      <c r="G112" s="114"/>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273"/>
    </row>
    <row r="113" customFormat="false" ht="0.75" hidden="false" customHeight="true" outlineLevel="0" collapsed="false">
      <c r="A113" s="273"/>
      <c r="B113" s="113"/>
      <c r="C113" s="114"/>
      <c r="D113" s="114"/>
      <c r="E113" s="114"/>
      <c r="F113" s="114"/>
      <c r="G113" s="114"/>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273"/>
    </row>
    <row r="114" customFormat="false" ht="19.9" hidden="false" customHeight="true" outlineLevel="0" collapsed="false">
      <c r="B114" s="117"/>
      <c r="C114" s="117"/>
      <c r="D114" s="117"/>
      <c r="E114" s="117"/>
      <c r="F114" s="117"/>
      <c r="G114" s="117"/>
      <c r="H114" s="117"/>
      <c r="I114" s="117"/>
      <c r="J114" s="117"/>
      <c r="K114" s="117"/>
      <c r="L114" s="117"/>
      <c r="M114" s="117"/>
      <c r="N114" s="117"/>
      <c r="O114" s="117"/>
      <c r="P114" s="117"/>
      <c r="Q114" s="117"/>
      <c r="R114" s="117"/>
      <c r="S114" s="117"/>
      <c r="T114" s="117"/>
      <c r="U114" s="118"/>
      <c r="V114" s="118"/>
      <c r="W114" s="118"/>
      <c r="X114" s="118"/>
      <c r="Y114" s="118"/>
      <c r="Z114" s="118"/>
      <c r="AA114" s="118"/>
      <c r="AB114" s="118"/>
      <c r="AC114" s="59"/>
    </row>
    <row r="115" customFormat="false" ht="18.7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8.7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8.7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8.7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8.7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8.7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8.7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8.7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8.7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8.7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8.7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8.7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8.7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8.7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8.7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8.7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8.7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8.7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8.7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8.7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8.7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8.7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8.7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8.7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8.7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8.7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8.7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8.7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8.7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8.7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8.7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8.7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8.7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8.7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8.7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8.7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8.7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8.7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8.7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8.7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8.7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8.7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8.7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8.7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8.7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8.7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8.7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8.7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8.7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8.7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8.7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8.7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8.7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8.7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8.7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8.7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8.7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8.7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8.7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8.7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8.7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8.7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8.7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8.7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8.7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8.7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8.7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8.7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8.7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8.7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8.7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8.7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8.7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8.7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8.7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8.7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8.7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8.7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8.7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8.7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8.7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8.7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8.7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8.7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8.7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8.7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8.7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8.7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8.7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8.7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8.7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8.7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8.7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8.7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8.7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8.7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8.7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8.7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8.7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8.7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8.7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8.7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8.7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8.7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8.7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8.7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8.7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8.7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8.7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8.7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8.7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8.7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8.7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8.7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8.7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8.7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8.7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8.7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8.7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8.7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8.7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8.7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8.7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8.7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8.7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8.7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8.7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8.7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8.7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8.7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8.7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8.7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8.7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8.7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8.7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8.7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8.7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8.7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8.7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8.7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8.7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8.7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8.7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8.7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8.7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8.7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8.7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8.7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8.7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8.7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8.7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8.7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8.7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8.7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8.7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8.7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8.7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8.7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8.7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8.7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8.7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8.7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8.7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8.7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8.7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8.7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8.7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8.7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8.7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8.7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8.7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8.7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8.7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8.7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8.7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8.7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8.7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8.7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8.7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8.7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8.7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8.7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8.7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8.7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8.7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8.7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8.7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8.7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8.7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8.7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8.7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8.7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8.7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8.7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8.7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8.7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8.7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8.7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8.7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8.7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8.7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8.7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8.7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8.7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8.7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8.7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8.7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8.7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8.7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8.7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8.7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8.7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8.7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8.7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8.7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8.7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8.7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8.7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8.7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8.7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8.7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8.7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8.7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8.7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8.7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8.7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8.7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8.7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8.7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8.7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8.7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8.7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8.7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8.7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8.7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8.7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8.7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8.7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8.7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8.7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8.7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8.7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8.7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8.7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8.7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8.7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row r="361" customFormat="false" ht="18.7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row>
    <row r="362" customFormat="false" ht="18.7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row>
    <row r="363" customFormat="false" ht="18.7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row>
    <row r="364" customFormat="false" ht="18.7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row>
    <row r="365" customFormat="false" ht="18.7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row>
    <row r="366" customFormat="false" ht="18.7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row>
    <row r="367" customFormat="false" ht="18.7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row>
    <row r="368" customFormat="false" ht="18.7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row>
    <row r="369" customFormat="false" ht="18.7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row>
    <row r="370" customFormat="false" ht="18.7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row>
    <row r="371" customFormat="false" ht="18.7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row>
    <row r="372" customFormat="false" ht="18.7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row>
    <row r="373" customFormat="false" ht="18.7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row>
    <row r="374" customFormat="false" ht="18.7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row>
    <row r="375" customFormat="false" ht="18.7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row>
    <row r="376" customFormat="false" ht="18.7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row>
    <row r="377" customFormat="false" ht="18.7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row>
    <row r="378" customFormat="false" ht="18.7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row>
    <row r="379" customFormat="false" ht="18.7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row>
    <row r="380" customFormat="false" ht="18.7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row>
    <row r="381" customFormat="false" ht="18.7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row>
    <row r="382" customFormat="false" ht="18.7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row>
    <row r="383" customFormat="false" ht="18.7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row>
    <row r="384" customFormat="false" ht="18.7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row>
    <row r="385" customFormat="false" ht="18.7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row>
    <row r="386" customFormat="false" ht="18.7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row>
    <row r="387" customFormat="false" ht="18.7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row>
    <row r="388" customFormat="false" ht="18.7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row>
    <row r="389" customFormat="false" ht="18.7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row>
    <row r="390" customFormat="false" ht="18.7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row>
    <row r="391" customFormat="false" ht="18.7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row>
    <row r="392" customFormat="false" ht="18.7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row>
    <row r="393" customFormat="false" ht="18.7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row>
    <row r="394" customFormat="false" ht="18.7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row>
    <row r="395" customFormat="false" ht="18.7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row>
    <row r="396" customFormat="false" ht="18.7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row>
    <row r="397" customFormat="false" ht="18.7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row>
    <row r="398" customFormat="false" ht="18.7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row>
    <row r="399" customFormat="false" ht="18.7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row>
    <row r="400" customFormat="false" ht="18.7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row>
    <row r="401" customFormat="false" ht="18.7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row>
    <row r="402" customFormat="false" ht="18.7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row>
  </sheetData>
  <mergeCells count="47">
    <mergeCell ref="A1:AC1"/>
    <mergeCell ref="A3:AC3"/>
    <mergeCell ref="A4:AC4"/>
    <mergeCell ref="A5:AC5"/>
    <mergeCell ref="A6:AC6"/>
    <mergeCell ref="A7:AC7"/>
    <mergeCell ref="A8:A12"/>
    <mergeCell ref="B8:B12"/>
    <mergeCell ref="C8:C12"/>
    <mergeCell ref="D8:D12"/>
    <mergeCell ref="E8:E12"/>
    <mergeCell ref="F8:F12"/>
    <mergeCell ref="G8:I8"/>
    <mergeCell ref="J8:L8"/>
    <mergeCell ref="M8:R8"/>
    <mergeCell ref="S8:T10"/>
    <mergeCell ref="U8:X9"/>
    <mergeCell ref="Y8:AB9"/>
    <mergeCell ref="AC8:AC12"/>
    <mergeCell ref="G9:G12"/>
    <mergeCell ref="H9:I9"/>
    <mergeCell ref="J9:J12"/>
    <mergeCell ref="K9:L9"/>
    <mergeCell ref="M9:N10"/>
    <mergeCell ref="O9:P10"/>
    <mergeCell ref="Q9:R10"/>
    <mergeCell ref="H10:H12"/>
    <mergeCell ref="I10:I12"/>
    <mergeCell ref="K10:K12"/>
    <mergeCell ref="L10:L12"/>
    <mergeCell ref="U10:U12"/>
    <mergeCell ref="V10:X10"/>
    <mergeCell ref="Y10:Y12"/>
    <mergeCell ref="Z10:AB10"/>
    <mergeCell ref="M11:M12"/>
    <mergeCell ref="N11:N12"/>
    <mergeCell ref="O11:O12"/>
    <mergeCell ref="P11:P12"/>
    <mergeCell ref="Q11:Q12"/>
    <mergeCell ref="R11:R12"/>
    <mergeCell ref="S11:S12"/>
    <mergeCell ref="T11:T12"/>
    <mergeCell ref="V11:V12"/>
    <mergeCell ref="W11:X11"/>
    <mergeCell ref="Z11:Z12"/>
    <mergeCell ref="AA11:AB11"/>
    <mergeCell ref="B114:T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M38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1171875" defaultRowHeight="12.75" zeroHeight="false" outlineLevelRow="0" outlineLevelCol="0"/>
  <cols>
    <col collapsed="false" customWidth="true" hidden="false" outlineLevel="0" max="1" min="1" style="677" width="5.12"/>
    <col collapsed="false" customWidth="true" hidden="false" outlineLevel="0" max="2" min="2" style="678" width="26.37"/>
    <col collapsed="false" customWidth="true" hidden="false" outlineLevel="0" max="4" min="3" style="679" width="7.37"/>
    <col collapsed="false" customWidth="true" hidden="false" outlineLevel="0" max="5" min="5" style="679" width="8.75"/>
    <col collapsed="false" customWidth="true" hidden="false" outlineLevel="0" max="6" min="6" style="680" width="10.12"/>
    <col collapsed="false" customWidth="true" hidden="false" outlineLevel="0" max="7" min="7" style="680" width="10.99"/>
    <col collapsed="false" customWidth="true" hidden="false" outlineLevel="0" max="8" min="8" style="680" width="8.75"/>
    <col collapsed="false" customWidth="true" hidden="false" outlineLevel="0" max="10" min="9" style="680" width="9.74"/>
    <col collapsed="false" customWidth="true" hidden="false" outlineLevel="0" max="14" min="11" style="680" width="10.74"/>
    <col collapsed="false" customWidth="true" hidden="false" outlineLevel="0" max="17" min="15" style="680" width="10.25"/>
    <col collapsed="false" customWidth="true" hidden="false" outlineLevel="0" max="18" min="18" style="680" width="9.87"/>
    <col collapsed="false" customWidth="true" hidden="false" outlineLevel="0" max="21" min="19" style="680" width="12.11"/>
    <col collapsed="false" customWidth="true" hidden="false" outlineLevel="0" max="23" min="22" style="680" width="10.37"/>
    <col collapsed="false" customWidth="true" hidden="false" outlineLevel="0" max="24" min="24" style="680" width="9.37"/>
    <col collapsed="false" customWidth="true" hidden="false" outlineLevel="0" max="25" min="25" style="680" width="10.99"/>
    <col collapsed="false" customWidth="true" hidden="false" outlineLevel="0" max="26" min="26" style="680" width="14.61"/>
    <col collapsed="false" customWidth="true" hidden="false" outlineLevel="0" max="27" min="27" style="680" width="11.75"/>
    <col collapsed="false" customWidth="false" hidden="false" outlineLevel="0" max="257" min="28" style="681" width="9.11"/>
  </cols>
  <sheetData>
    <row r="1" customFormat="false" ht="22.5" hidden="false" customHeight="true" outlineLevel="0" collapsed="false">
      <c r="F1" s="682"/>
      <c r="G1" s="682"/>
      <c r="H1" s="682"/>
      <c r="I1" s="682"/>
      <c r="J1" s="682"/>
      <c r="K1" s="682"/>
      <c r="L1" s="682"/>
      <c r="M1" s="682"/>
      <c r="N1" s="682"/>
      <c r="O1" s="683"/>
      <c r="P1" s="683"/>
      <c r="Q1" s="683"/>
      <c r="R1" s="683"/>
      <c r="S1" s="683"/>
      <c r="T1" s="683"/>
      <c r="U1" s="683"/>
      <c r="V1" s="683"/>
      <c r="W1" s="683"/>
      <c r="X1" s="683"/>
      <c r="Y1" s="683"/>
      <c r="Z1" s="683"/>
      <c r="AA1" s="684" t="s">
        <v>1100</v>
      </c>
      <c r="AB1" s="683"/>
      <c r="AC1" s="683"/>
      <c r="AD1" s="683"/>
      <c r="AE1" s="683"/>
      <c r="AF1" s="683"/>
    </row>
    <row r="2" s="687" customFormat="true" ht="26.25" hidden="false" customHeight="true" outlineLevel="0" collapsed="false">
      <c r="A2" s="685" t="s">
        <v>1101</v>
      </c>
      <c r="B2" s="685"/>
      <c r="C2" s="685"/>
      <c r="D2" s="685"/>
      <c r="E2" s="685"/>
      <c r="F2" s="685"/>
      <c r="G2" s="685"/>
      <c r="H2" s="685"/>
      <c r="I2" s="685"/>
      <c r="J2" s="685"/>
      <c r="K2" s="685"/>
      <c r="L2" s="685"/>
      <c r="M2" s="685"/>
      <c r="N2" s="685"/>
      <c r="O2" s="685"/>
      <c r="P2" s="685"/>
      <c r="Q2" s="685"/>
      <c r="R2" s="685"/>
      <c r="S2" s="685"/>
      <c r="T2" s="685"/>
      <c r="U2" s="685"/>
      <c r="V2" s="685"/>
      <c r="W2" s="685"/>
      <c r="X2" s="685"/>
      <c r="Y2" s="685"/>
      <c r="Z2" s="685"/>
      <c r="AA2" s="685"/>
      <c r="AB2" s="686"/>
      <c r="AC2" s="686"/>
      <c r="AD2" s="686"/>
      <c r="AE2" s="686"/>
      <c r="AF2" s="686"/>
    </row>
    <row r="3" s="687" customFormat="true" ht="26.25" hidden="false" customHeight="true" outlineLevel="0" collapsed="false">
      <c r="A3" s="688" t="s">
        <v>1102</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9"/>
      <c r="AC3" s="689"/>
      <c r="AD3" s="689"/>
      <c r="AE3" s="689"/>
      <c r="AF3" s="689"/>
      <c r="AG3" s="689"/>
      <c r="AH3" s="689"/>
      <c r="AI3" s="689"/>
      <c r="AJ3" s="689"/>
      <c r="AK3" s="689"/>
    </row>
    <row r="4" s="687" customFormat="true" ht="26.25" hidden="false" customHeight="true" outlineLevel="0" collapsed="false">
      <c r="A4" s="690" t="s">
        <v>1103</v>
      </c>
      <c r="B4" s="690"/>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1"/>
      <c r="AC4" s="691"/>
      <c r="AD4" s="691"/>
      <c r="AE4" s="691"/>
      <c r="AF4" s="691"/>
      <c r="AG4" s="691"/>
      <c r="AH4" s="691"/>
      <c r="AI4" s="691"/>
      <c r="AJ4" s="691"/>
      <c r="AK4" s="691"/>
    </row>
    <row r="5" s="687" customFormat="true" ht="26.25" hidden="false" customHeight="true" outlineLevel="0" collapsed="false">
      <c r="A5" s="692" t="s">
        <v>1104</v>
      </c>
      <c r="B5" s="692"/>
      <c r="C5" s="692"/>
      <c r="D5" s="692"/>
      <c r="E5" s="692"/>
      <c r="F5" s="692"/>
      <c r="G5" s="692"/>
      <c r="H5" s="692"/>
      <c r="I5" s="692"/>
      <c r="J5" s="692"/>
      <c r="K5" s="692"/>
      <c r="L5" s="692"/>
      <c r="M5" s="692"/>
      <c r="N5" s="692"/>
      <c r="O5" s="692"/>
      <c r="P5" s="692"/>
      <c r="Q5" s="692"/>
      <c r="R5" s="692"/>
      <c r="S5" s="692"/>
      <c r="T5" s="692"/>
      <c r="U5" s="692"/>
      <c r="V5" s="692"/>
      <c r="W5" s="692"/>
      <c r="X5" s="692"/>
      <c r="Y5" s="692"/>
      <c r="Z5" s="692"/>
      <c r="AA5" s="692"/>
      <c r="AB5" s="686"/>
      <c r="AC5" s="686"/>
      <c r="AD5" s="686"/>
      <c r="AE5" s="686"/>
      <c r="AF5" s="686"/>
    </row>
    <row r="6" s="687" customFormat="true" ht="29.65" hidden="false" customHeight="true" outlineLevel="0" collapsed="false">
      <c r="A6" s="693" t="s">
        <v>1105</v>
      </c>
      <c r="B6" s="693"/>
      <c r="C6" s="693"/>
      <c r="D6" s="693"/>
      <c r="E6" s="693"/>
      <c r="F6" s="693"/>
      <c r="G6" s="693"/>
      <c r="H6" s="693"/>
      <c r="I6" s="693"/>
      <c r="J6" s="693"/>
      <c r="K6" s="693"/>
      <c r="L6" s="693"/>
      <c r="M6" s="693"/>
      <c r="N6" s="693"/>
      <c r="O6" s="693"/>
      <c r="P6" s="693"/>
      <c r="Q6" s="693"/>
      <c r="R6" s="693"/>
      <c r="S6" s="693"/>
      <c r="T6" s="693"/>
      <c r="U6" s="693"/>
      <c r="V6" s="693"/>
      <c r="W6" s="693"/>
      <c r="X6" s="693"/>
      <c r="Y6" s="693"/>
      <c r="Z6" s="693"/>
      <c r="AA6" s="693"/>
    </row>
    <row r="7" s="687" customFormat="true" ht="26.25" hidden="false" customHeight="true" outlineLevel="0" collapsed="false">
      <c r="A7" s="694" t="s">
        <v>4</v>
      </c>
      <c r="B7" s="694"/>
      <c r="C7" s="694"/>
      <c r="D7" s="694"/>
      <c r="E7" s="694"/>
      <c r="F7" s="694"/>
      <c r="G7" s="694"/>
      <c r="H7" s="694"/>
      <c r="I7" s="694"/>
      <c r="J7" s="694"/>
      <c r="K7" s="694"/>
      <c r="L7" s="694"/>
      <c r="M7" s="694"/>
      <c r="N7" s="694"/>
      <c r="O7" s="694"/>
      <c r="P7" s="694"/>
      <c r="Q7" s="694"/>
      <c r="R7" s="694"/>
      <c r="S7" s="694"/>
      <c r="T7" s="694"/>
      <c r="U7" s="694"/>
      <c r="V7" s="694"/>
      <c r="W7" s="694"/>
      <c r="X7" s="694"/>
      <c r="Y7" s="694"/>
      <c r="Z7" s="694"/>
      <c r="AA7" s="694"/>
      <c r="AB7" s="691"/>
      <c r="AC7" s="691"/>
      <c r="AD7" s="691"/>
      <c r="AE7" s="691"/>
      <c r="AF7" s="691"/>
      <c r="AG7" s="691"/>
      <c r="AH7" s="691"/>
      <c r="AI7" s="691"/>
      <c r="AJ7" s="691"/>
      <c r="AK7" s="691"/>
      <c r="AL7" s="691"/>
      <c r="AM7" s="691"/>
    </row>
    <row r="8" s="697" customFormat="true" ht="28.5" hidden="false" customHeight="true" outlineLevel="0" collapsed="false">
      <c r="A8" s="695"/>
      <c r="B8" s="695"/>
      <c r="C8" s="695"/>
      <c r="D8" s="695"/>
      <c r="E8" s="695"/>
      <c r="F8" s="695"/>
      <c r="G8" s="695"/>
      <c r="H8" s="695"/>
      <c r="I8" s="695"/>
      <c r="J8" s="695"/>
      <c r="K8" s="695"/>
      <c r="L8" s="695"/>
      <c r="M8" s="695"/>
      <c r="N8" s="695"/>
      <c r="O8" s="695"/>
      <c r="P8" s="695"/>
      <c r="Q8" s="695"/>
      <c r="R8" s="695"/>
      <c r="S8" s="695"/>
      <c r="T8" s="695"/>
      <c r="U8" s="695"/>
      <c r="V8" s="695"/>
      <c r="W8" s="695"/>
      <c r="X8" s="696" t="s">
        <v>5</v>
      </c>
      <c r="Y8" s="696"/>
      <c r="Z8" s="696"/>
      <c r="AA8" s="696"/>
    </row>
    <row r="9" s="700" customFormat="true" ht="25.5" hidden="false" customHeight="true" outlineLevel="0" collapsed="false">
      <c r="A9" s="698" t="s">
        <v>96</v>
      </c>
      <c r="B9" s="698" t="s">
        <v>97</v>
      </c>
      <c r="C9" s="698" t="s">
        <v>98</v>
      </c>
      <c r="D9" s="698" t="s">
        <v>99</v>
      </c>
      <c r="E9" s="698" t="s">
        <v>100</v>
      </c>
      <c r="F9" s="699" t="s">
        <v>1106</v>
      </c>
      <c r="G9" s="699"/>
      <c r="H9" s="699"/>
      <c r="I9" s="699" t="s">
        <v>1107</v>
      </c>
      <c r="J9" s="699"/>
      <c r="K9" s="699"/>
      <c r="L9" s="699" t="s">
        <v>1108</v>
      </c>
      <c r="M9" s="699"/>
      <c r="N9" s="699"/>
      <c r="O9" s="698" t="s">
        <v>1109</v>
      </c>
      <c r="P9" s="698"/>
      <c r="Q9" s="698"/>
      <c r="R9" s="698" t="s">
        <v>1110</v>
      </c>
      <c r="S9" s="698"/>
      <c r="T9" s="698"/>
      <c r="U9" s="698"/>
      <c r="V9" s="698" t="s">
        <v>1111</v>
      </c>
      <c r="W9" s="698"/>
      <c r="X9" s="698" t="s">
        <v>1112</v>
      </c>
      <c r="Y9" s="698"/>
      <c r="Z9" s="698"/>
      <c r="AA9" s="698" t="s">
        <v>1113</v>
      </c>
    </row>
    <row r="10" s="701" customFormat="true" ht="75.6" hidden="false" customHeight="true" outlineLevel="0" collapsed="false">
      <c r="A10" s="698"/>
      <c r="B10" s="698"/>
      <c r="C10" s="698"/>
      <c r="D10" s="698"/>
      <c r="E10" s="698"/>
      <c r="F10" s="699"/>
      <c r="G10" s="699"/>
      <c r="H10" s="699"/>
      <c r="I10" s="699"/>
      <c r="J10" s="699"/>
      <c r="K10" s="699"/>
      <c r="L10" s="699"/>
      <c r="M10" s="699"/>
      <c r="N10" s="699"/>
      <c r="O10" s="698"/>
      <c r="P10" s="698"/>
      <c r="Q10" s="698"/>
      <c r="R10" s="698"/>
      <c r="S10" s="698"/>
      <c r="T10" s="698"/>
      <c r="U10" s="698"/>
      <c r="V10" s="698"/>
      <c r="W10" s="698"/>
      <c r="X10" s="698"/>
      <c r="Y10" s="698"/>
      <c r="Z10" s="698"/>
      <c r="AA10" s="698"/>
    </row>
    <row r="11" s="701" customFormat="true" ht="36.6" hidden="false" customHeight="true" outlineLevel="0" collapsed="false">
      <c r="A11" s="698"/>
      <c r="B11" s="698"/>
      <c r="C11" s="698"/>
      <c r="D11" s="698"/>
      <c r="E11" s="698"/>
      <c r="F11" s="699" t="s">
        <v>1114</v>
      </c>
      <c r="G11" s="699" t="s">
        <v>107</v>
      </c>
      <c r="H11" s="699" t="s">
        <v>1115</v>
      </c>
      <c r="I11" s="699" t="s">
        <v>1114</v>
      </c>
      <c r="J11" s="699" t="s">
        <v>107</v>
      </c>
      <c r="K11" s="699" t="s">
        <v>960</v>
      </c>
      <c r="L11" s="699" t="s">
        <v>1114</v>
      </c>
      <c r="M11" s="699" t="s">
        <v>107</v>
      </c>
      <c r="N11" s="699" t="s">
        <v>960</v>
      </c>
      <c r="O11" s="699" t="s">
        <v>15</v>
      </c>
      <c r="P11" s="699" t="s">
        <v>73</v>
      </c>
      <c r="Q11" s="699"/>
      <c r="R11" s="699" t="s">
        <v>15</v>
      </c>
      <c r="S11" s="699" t="s">
        <v>1116</v>
      </c>
      <c r="T11" s="699"/>
      <c r="U11" s="699"/>
      <c r="V11" s="699" t="s">
        <v>15</v>
      </c>
      <c r="W11" s="699" t="s">
        <v>960</v>
      </c>
      <c r="X11" s="698" t="s">
        <v>1117</v>
      </c>
      <c r="Y11" s="698" t="s">
        <v>1118</v>
      </c>
      <c r="Z11" s="698" t="s">
        <v>1119</v>
      </c>
      <c r="AA11" s="698"/>
    </row>
    <row r="12" s="701" customFormat="true" ht="54" hidden="false" customHeight="true" outlineLevel="0" collapsed="false">
      <c r="A12" s="698"/>
      <c r="B12" s="698"/>
      <c r="C12" s="698"/>
      <c r="D12" s="698"/>
      <c r="E12" s="698"/>
      <c r="F12" s="699"/>
      <c r="G12" s="699"/>
      <c r="H12" s="699"/>
      <c r="I12" s="699"/>
      <c r="J12" s="699"/>
      <c r="K12" s="699"/>
      <c r="L12" s="699"/>
      <c r="M12" s="699"/>
      <c r="N12" s="699"/>
      <c r="O12" s="699"/>
      <c r="P12" s="699" t="s">
        <v>1120</v>
      </c>
      <c r="Q12" s="702" t="s">
        <v>1121</v>
      </c>
      <c r="R12" s="699"/>
      <c r="S12" s="699" t="s">
        <v>1122</v>
      </c>
      <c r="T12" s="699" t="s">
        <v>1123</v>
      </c>
      <c r="U12" s="699" t="s">
        <v>1124</v>
      </c>
      <c r="V12" s="699"/>
      <c r="W12" s="699"/>
      <c r="X12" s="698"/>
      <c r="Y12" s="698"/>
      <c r="Z12" s="698"/>
      <c r="AA12" s="698"/>
    </row>
    <row r="13" s="703" customFormat="true" ht="24" hidden="false" customHeight="true" outlineLevel="0" collapsed="false">
      <c r="A13" s="699" t="n">
        <v>1</v>
      </c>
      <c r="B13" s="699" t="n">
        <v>2</v>
      </c>
      <c r="C13" s="699" t="n">
        <v>3</v>
      </c>
      <c r="D13" s="699" t="n">
        <v>4</v>
      </c>
      <c r="E13" s="699" t="n">
        <v>5</v>
      </c>
      <c r="F13" s="699" t="n">
        <v>6</v>
      </c>
      <c r="G13" s="699" t="n">
        <v>7</v>
      </c>
      <c r="H13" s="699" t="n">
        <v>8</v>
      </c>
      <c r="I13" s="699" t="n">
        <v>9</v>
      </c>
      <c r="J13" s="699" t="n">
        <v>10</v>
      </c>
      <c r="K13" s="699" t="n">
        <v>11</v>
      </c>
      <c r="L13" s="699" t="n">
        <v>12</v>
      </c>
      <c r="M13" s="699" t="n">
        <v>13</v>
      </c>
      <c r="N13" s="699" t="n">
        <v>14</v>
      </c>
      <c r="O13" s="699" t="n">
        <v>15</v>
      </c>
      <c r="P13" s="699" t="n">
        <v>16</v>
      </c>
      <c r="Q13" s="699" t="n">
        <v>17</v>
      </c>
      <c r="R13" s="699" t="n">
        <v>18</v>
      </c>
      <c r="S13" s="699" t="n">
        <v>19</v>
      </c>
      <c r="T13" s="699" t="n">
        <v>20</v>
      </c>
      <c r="U13" s="699" t="n">
        <v>21</v>
      </c>
      <c r="V13" s="699" t="n">
        <v>22</v>
      </c>
      <c r="W13" s="699" t="n">
        <v>23</v>
      </c>
      <c r="X13" s="699" t="n">
        <v>24</v>
      </c>
      <c r="Y13" s="699" t="n">
        <v>25</v>
      </c>
      <c r="Z13" s="699" t="n">
        <v>26</v>
      </c>
      <c r="AA13" s="699" t="n">
        <v>27</v>
      </c>
    </row>
    <row r="14" customFormat="false" ht="32.25" hidden="false" customHeight="true" outlineLevel="0" collapsed="false">
      <c r="A14" s="704"/>
      <c r="B14" s="705" t="s">
        <v>18</v>
      </c>
      <c r="C14" s="706"/>
      <c r="D14" s="706"/>
      <c r="E14" s="706"/>
      <c r="F14" s="707"/>
      <c r="G14" s="707"/>
      <c r="H14" s="707"/>
      <c r="I14" s="707"/>
      <c r="J14" s="707"/>
      <c r="K14" s="707"/>
      <c r="L14" s="707"/>
      <c r="M14" s="707"/>
      <c r="N14" s="707"/>
      <c r="O14" s="707"/>
      <c r="P14" s="707"/>
      <c r="Q14" s="707"/>
      <c r="R14" s="707"/>
      <c r="S14" s="707"/>
      <c r="T14" s="707"/>
      <c r="U14" s="707"/>
      <c r="V14" s="707"/>
      <c r="W14" s="707"/>
      <c r="X14" s="707"/>
      <c r="Y14" s="707"/>
      <c r="Z14" s="707"/>
      <c r="AA14" s="707"/>
    </row>
    <row r="15" s="711" customFormat="true" ht="33" hidden="false" customHeight="true" outlineLevel="0" collapsed="false">
      <c r="A15" s="708" t="s">
        <v>53</v>
      </c>
      <c r="B15" s="709" t="s">
        <v>1125</v>
      </c>
      <c r="C15" s="705"/>
      <c r="D15" s="705"/>
      <c r="E15" s="705"/>
      <c r="F15" s="710"/>
      <c r="G15" s="710"/>
      <c r="H15" s="710"/>
      <c r="I15" s="710"/>
      <c r="J15" s="710"/>
      <c r="K15" s="710"/>
      <c r="L15" s="710"/>
      <c r="M15" s="710"/>
      <c r="N15" s="710"/>
      <c r="O15" s="710"/>
      <c r="P15" s="710"/>
      <c r="Q15" s="710"/>
      <c r="R15" s="710"/>
      <c r="S15" s="710"/>
      <c r="T15" s="710"/>
      <c r="U15" s="710"/>
      <c r="V15" s="710"/>
      <c r="W15" s="710"/>
      <c r="X15" s="710"/>
      <c r="Y15" s="710"/>
      <c r="Z15" s="710"/>
      <c r="AA15" s="710"/>
    </row>
    <row r="16" s="711" customFormat="true" ht="67.5" hidden="false" customHeight="true" outlineLevel="0" collapsed="false">
      <c r="A16" s="712" t="n">
        <v>1</v>
      </c>
      <c r="B16" s="709" t="s">
        <v>1126</v>
      </c>
      <c r="C16" s="705"/>
      <c r="D16" s="705"/>
      <c r="E16" s="705"/>
      <c r="F16" s="710"/>
      <c r="G16" s="710"/>
      <c r="H16" s="710"/>
      <c r="I16" s="710"/>
      <c r="J16" s="710"/>
      <c r="K16" s="710"/>
      <c r="L16" s="710"/>
      <c r="M16" s="710"/>
      <c r="N16" s="710"/>
      <c r="O16" s="710"/>
      <c r="P16" s="710"/>
      <c r="Q16" s="710"/>
      <c r="R16" s="710"/>
      <c r="S16" s="710"/>
      <c r="T16" s="710"/>
      <c r="U16" s="710"/>
      <c r="V16" s="710"/>
      <c r="W16" s="710"/>
      <c r="X16" s="710"/>
      <c r="Y16" s="710"/>
      <c r="Z16" s="710"/>
      <c r="AA16" s="710"/>
    </row>
    <row r="17" s="711" customFormat="true" ht="32.45" hidden="false" customHeight="true" outlineLevel="0" collapsed="false">
      <c r="A17" s="713" t="s">
        <v>122</v>
      </c>
      <c r="B17" s="714" t="s">
        <v>117</v>
      </c>
      <c r="C17" s="705"/>
      <c r="D17" s="705"/>
      <c r="E17" s="705"/>
      <c r="F17" s="710"/>
      <c r="G17" s="710"/>
      <c r="H17" s="710"/>
      <c r="I17" s="710"/>
      <c r="J17" s="710"/>
      <c r="K17" s="710"/>
      <c r="L17" s="710"/>
      <c r="M17" s="710"/>
      <c r="N17" s="710"/>
      <c r="O17" s="710"/>
      <c r="P17" s="710"/>
      <c r="Q17" s="710"/>
      <c r="R17" s="710"/>
      <c r="S17" s="710"/>
      <c r="T17" s="710"/>
      <c r="U17" s="710"/>
      <c r="V17" s="710"/>
      <c r="W17" s="710"/>
      <c r="X17" s="710"/>
      <c r="Y17" s="710"/>
      <c r="Z17" s="710"/>
      <c r="AA17" s="710"/>
    </row>
    <row r="18" s="711" customFormat="true" ht="32.45" hidden="false" customHeight="true" outlineLevel="0" collapsed="false">
      <c r="A18" s="713" t="s">
        <v>127</v>
      </c>
      <c r="B18" s="714" t="s">
        <v>117</v>
      </c>
      <c r="C18" s="705"/>
      <c r="D18" s="705"/>
      <c r="E18" s="705"/>
      <c r="F18" s="710"/>
      <c r="G18" s="710"/>
      <c r="H18" s="710"/>
      <c r="I18" s="710"/>
      <c r="J18" s="710"/>
      <c r="K18" s="710"/>
      <c r="L18" s="710"/>
      <c r="M18" s="710"/>
      <c r="N18" s="710"/>
      <c r="O18" s="710"/>
      <c r="P18" s="710"/>
      <c r="Q18" s="710"/>
      <c r="R18" s="710"/>
      <c r="S18" s="710"/>
      <c r="T18" s="710"/>
      <c r="U18" s="710"/>
      <c r="V18" s="710"/>
      <c r="W18" s="710"/>
      <c r="X18" s="710"/>
      <c r="Y18" s="710"/>
      <c r="Z18" s="710"/>
      <c r="AA18" s="710"/>
    </row>
    <row r="19" s="711" customFormat="true" ht="22.15" hidden="false" customHeight="true" outlineLevel="0" collapsed="false">
      <c r="A19" s="713" t="s">
        <v>118</v>
      </c>
      <c r="B19" s="714" t="s">
        <v>119</v>
      </c>
      <c r="C19" s="705"/>
      <c r="D19" s="705"/>
      <c r="E19" s="705"/>
      <c r="F19" s="710"/>
      <c r="G19" s="710"/>
      <c r="H19" s="710"/>
      <c r="I19" s="710"/>
      <c r="J19" s="710"/>
      <c r="K19" s="710"/>
      <c r="L19" s="710"/>
      <c r="M19" s="710"/>
      <c r="N19" s="710"/>
      <c r="O19" s="710"/>
      <c r="P19" s="710"/>
      <c r="Q19" s="710"/>
      <c r="R19" s="710"/>
      <c r="S19" s="710"/>
      <c r="T19" s="710"/>
      <c r="U19" s="710"/>
      <c r="V19" s="710"/>
      <c r="W19" s="710"/>
      <c r="X19" s="710"/>
      <c r="Y19" s="710"/>
      <c r="Z19" s="710"/>
      <c r="AA19" s="710"/>
    </row>
    <row r="20" s="711" customFormat="true" ht="37.9" hidden="false" customHeight="true" outlineLevel="0" collapsed="false">
      <c r="A20" s="712" t="s">
        <v>88</v>
      </c>
      <c r="B20" s="709" t="s">
        <v>1127</v>
      </c>
      <c r="C20" s="705"/>
      <c r="D20" s="705"/>
      <c r="E20" s="705"/>
      <c r="F20" s="710"/>
      <c r="G20" s="710"/>
      <c r="H20" s="710"/>
      <c r="I20" s="710"/>
      <c r="J20" s="710"/>
      <c r="K20" s="710"/>
      <c r="L20" s="710"/>
      <c r="M20" s="710"/>
      <c r="N20" s="710"/>
      <c r="O20" s="710"/>
      <c r="P20" s="710"/>
      <c r="Q20" s="710"/>
      <c r="R20" s="710"/>
      <c r="S20" s="710"/>
      <c r="T20" s="710"/>
      <c r="U20" s="710"/>
      <c r="V20" s="710"/>
      <c r="W20" s="710"/>
      <c r="X20" s="710"/>
      <c r="Y20" s="710"/>
      <c r="Z20" s="710"/>
      <c r="AA20" s="710"/>
    </row>
    <row r="21" s="711" customFormat="true" ht="28.9" hidden="false" customHeight="true" outlineLevel="0" collapsed="false">
      <c r="A21" s="713" t="s">
        <v>122</v>
      </c>
      <c r="B21" s="714" t="s">
        <v>117</v>
      </c>
      <c r="C21" s="705"/>
      <c r="D21" s="705"/>
      <c r="E21" s="705"/>
      <c r="F21" s="710"/>
      <c r="G21" s="710"/>
      <c r="H21" s="710"/>
      <c r="I21" s="710"/>
      <c r="J21" s="710"/>
      <c r="K21" s="710"/>
      <c r="L21" s="710"/>
      <c r="M21" s="710"/>
      <c r="N21" s="710"/>
      <c r="O21" s="710"/>
      <c r="P21" s="710"/>
      <c r="Q21" s="710"/>
      <c r="R21" s="710"/>
      <c r="S21" s="710"/>
      <c r="T21" s="710"/>
      <c r="U21" s="710"/>
      <c r="V21" s="710"/>
      <c r="W21" s="710"/>
      <c r="X21" s="710"/>
      <c r="Y21" s="710"/>
      <c r="Z21" s="710"/>
      <c r="AA21" s="710"/>
    </row>
    <row r="22" s="711" customFormat="true" ht="28.9" hidden="false" customHeight="true" outlineLevel="0" collapsed="false">
      <c r="A22" s="713" t="s">
        <v>118</v>
      </c>
      <c r="B22" s="714" t="s">
        <v>119</v>
      </c>
      <c r="C22" s="705"/>
      <c r="D22" s="705"/>
      <c r="E22" s="705"/>
      <c r="F22" s="710"/>
      <c r="G22" s="710"/>
      <c r="H22" s="710"/>
      <c r="I22" s="710"/>
      <c r="J22" s="710"/>
      <c r="K22" s="710"/>
      <c r="L22" s="710"/>
      <c r="M22" s="710"/>
      <c r="N22" s="710"/>
      <c r="O22" s="710"/>
      <c r="P22" s="710"/>
      <c r="Q22" s="710"/>
      <c r="R22" s="710"/>
      <c r="S22" s="710"/>
      <c r="T22" s="710"/>
      <c r="U22" s="710"/>
      <c r="V22" s="710"/>
      <c r="W22" s="710"/>
      <c r="X22" s="710"/>
      <c r="Y22" s="710"/>
      <c r="Z22" s="710"/>
      <c r="AA22" s="710"/>
    </row>
    <row r="23" s="711" customFormat="true" ht="36.6" hidden="false" customHeight="true" outlineLevel="0" collapsed="false">
      <c r="A23" s="712" t="s">
        <v>131</v>
      </c>
      <c r="B23" s="709" t="s">
        <v>1128</v>
      </c>
      <c r="C23" s="705"/>
      <c r="D23" s="705"/>
      <c r="E23" s="705"/>
      <c r="F23" s="710"/>
      <c r="G23" s="710"/>
      <c r="H23" s="710"/>
      <c r="I23" s="710"/>
      <c r="J23" s="710"/>
      <c r="K23" s="710"/>
      <c r="L23" s="710"/>
      <c r="M23" s="710"/>
      <c r="N23" s="710"/>
      <c r="O23" s="710"/>
      <c r="P23" s="710"/>
      <c r="Q23" s="710"/>
      <c r="R23" s="710"/>
      <c r="S23" s="710"/>
      <c r="T23" s="710"/>
      <c r="U23" s="710"/>
      <c r="V23" s="710"/>
      <c r="W23" s="710"/>
      <c r="X23" s="710"/>
      <c r="Y23" s="710"/>
      <c r="Z23" s="710"/>
      <c r="AA23" s="710"/>
    </row>
    <row r="24" s="711" customFormat="true" ht="26.45" hidden="false" customHeight="true" outlineLevel="0" collapsed="false">
      <c r="A24" s="713" t="s">
        <v>122</v>
      </c>
      <c r="B24" s="714" t="s">
        <v>117</v>
      </c>
      <c r="C24" s="705"/>
      <c r="D24" s="705"/>
      <c r="E24" s="705"/>
      <c r="F24" s="710"/>
      <c r="G24" s="710"/>
      <c r="H24" s="710"/>
      <c r="I24" s="710"/>
      <c r="J24" s="710"/>
      <c r="K24" s="710"/>
      <c r="L24" s="710"/>
      <c r="M24" s="710"/>
      <c r="N24" s="710"/>
      <c r="O24" s="710"/>
      <c r="P24" s="710"/>
      <c r="Q24" s="710"/>
      <c r="R24" s="710"/>
      <c r="S24" s="710"/>
      <c r="T24" s="710"/>
      <c r="U24" s="710"/>
      <c r="V24" s="710"/>
      <c r="W24" s="710"/>
      <c r="X24" s="710"/>
      <c r="Y24" s="710"/>
      <c r="Z24" s="710"/>
      <c r="AA24" s="710"/>
    </row>
    <row r="25" s="711" customFormat="true" ht="26.45" hidden="false" customHeight="true" outlineLevel="0" collapsed="false">
      <c r="A25" s="713" t="s">
        <v>118</v>
      </c>
      <c r="B25" s="714" t="s">
        <v>119</v>
      </c>
      <c r="C25" s="705"/>
      <c r="D25" s="705"/>
      <c r="E25" s="705"/>
      <c r="F25" s="710"/>
      <c r="G25" s="710"/>
      <c r="H25" s="710"/>
      <c r="I25" s="710"/>
      <c r="J25" s="710"/>
      <c r="K25" s="710"/>
      <c r="L25" s="710"/>
      <c r="M25" s="710"/>
      <c r="N25" s="710"/>
      <c r="O25" s="710"/>
      <c r="P25" s="710"/>
      <c r="Q25" s="710"/>
      <c r="R25" s="710"/>
      <c r="S25" s="710"/>
      <c r="T25" s="710"/>
      <c r="U25" s="710"/>
      <c r="V25" s="710"/>
      <c r="W25" s="710"/>
      <c r="X25" s="710"/>
      <c r="Y25" s="710"/>
      <c r="Z25" s="710"/>
      <c r="AA25" s="710"/>
    </row>
    <row r="26" s="711" customFormat="true" ht="37.15" hidden="false" customHeight="true" outlineLevel="0" collapsed="false">
      <c r="A26" s="712" t="s">
        <v>133</v>
      </c>
      <c r="B26" s="709" t="s">
        <v>1129</v>
      </c>
      <c r="C26" s="705"/>
      <c r="D26" s="705"/>
      <c r="E26" s="705"/>
      <c r="F26" s="710"/>
      <c r="G26" s="710"/>
      <c r="H26" s="710"/>
      <c r="I26" s="710"/>
      <c r="J26" s="710"/>
      <c r="K26" s="710"/>
      <c r="L26" s="710"/>
      <c r="M26" s="710"/>
      <c r="N26" s="710"/>
      <c r="O26" s="710"/>
      <c r="P26" s="710"/>
      <c r="Q26" s="710"/>
      <c r="R26" s="710"/>
      <c r="S26" s="710"/>
      <c r="T26" s="710"/>
      <c r="U26" s="710"/>
      <c r="V26" s="710"/>
      <c r="W26" s="710"/>
      <c r="X26" s="710"/>
      <c r="Y26" s="710"/>
      <c r="Z26" s="710"/>
      <c r="AA26" s="710"/>
    </row>
    <row r="27" s="711" customFormat="true" ht="22.15" hidden="false" customHeight="true" outlineLevel="0" collapsed="false">
      <c r="A27" s="713" t="s">
        <v>122</v>
      </c>
      <c r="B27" s="714" t="s">
        <v>117</v>
      </c>
      <c r="C27" s="705"/>
      <c r="D27" s="705"/>
      <c r="E27" s="705"/>
      <c r="F27" s="710"/>
      <c r="G27" s="710"/>
      <c r="H27" s="710"/>
      <c r="I27" s="710"/>
      <c r="J27" s="710"/>
      <c r="K27" s="710"/>
      <c r="L27" s="710"/>
      <c r="M27" s="710"/>
      <c r="N27" s="710"/>
      <c r="O27" s="710"/>
      <c r="P27" s="710"/>
      <c r="Q27" s="710"/>
      <c r="R27" s="710"/>
      <c r="S27" s="710"/>
      <c r="T27" s="710"/>
      <c r="U27" s="710"/>
      <c r="V27" s="710"/>
      <c r="W27" s="710"/>
      <c r="X27" s="710"/>
      <c r="Y27" s="710"/>
      <c r="Z27" s="710"/>
      <c r="AA27" s="710"/>
    </row>
    <row r="28" s="711" customFormat="true" ht="22.15" hidden="false" customHeight="true" outlineLevel="0" collapsed="false">
      <c r="A28" s="713" t="s">
        <v>118</v>
      </c>
      <c r="B28" s="714" t="s">
        <v>119</v>
      </c>
      <c r="C28" s="705"/>
      <c r="D28" s="705"/>
      <c r="E28" s="705"/>
      <c r="F28" s="710"/>
      <c r="G28" s="710"/>
      <c r="H28" s="710"/>
      <c r="I28" s="710"/>
      <c r="J28" s="710"/>
      <c r="K28" s="710"/>
      <c r="L28" s="710"/>
      <c r="M28" s="710"/>
      <c r="N28" s="710"/>
      <c r="O28" s="710"/>
      <c r="P28" s="710"/>
      <c r="Q28" s="710"/>
      <c r="R28" s="710"/>
      <c r="S28" s="710"/>
      <c r="T28" s="710"/>
      <c r="U28" s="710"/>
      <c r="V28" s="710"/>
      <c r="W28" s="710"/>
      <c r="X28" s="710"/>
      <c r="Y28" s="710"/>
      <c r="Z28" s="710"/>
      <c r="AA28" s="710"/>
    </row>
    <row r="29" s="711" customFormat="true" ht="84.6" hidden="false" customHeight="true" outlineLevel="0" collapsed="false">
      <c r="A29" s="712" t="s">
        <v>135</v>
      </c>
      <c r="B29" s="709" t="s">
        <v>1130</v>
      </c>
      <c r="C29" s="705"/>
      <c r="D29" s="705"/>
      <c r="E29" s="705"/>
      <c r="F29" s="710"/>
      <c r="G29" s="710"/>
      <c r="H29" s="710"/>
      <c r="I29" s="710"/>
      <c r="J29" s="710"/>
      <c r="K29" s="710"/>
      <c r="L29" s="710"/>
      <c r="M29" s="710"/>
      <c r="N29" s="710"/>
      <c r="O29" s="710"/>
      <c r="P29" s="710"/>
      <c r="Q29" s="710"/>
      <c r="R29" s="710"/>
      <c r="S29" s="710"/>
      <c r="T29" s="710"/>
      <c r="U29" s="710"/>
      <c r="V29" s="710"/>
      <c r="W29" s="710"/>
      <c r="X29" s="710"/>
      <c r="Y29" s="710"/>
      <c r="Z29" s="710"/>
      <c r="AA29" s="710"/>
    </row>
    <row r="30" s="711" customFormat="true" ht="28.15" hidden="false" customHeight="true" outlineLevel="0" collapsed="false">
      <c r="A30" s="713" t="s">
        <v>122</v>
      </c>
      <c r="B30" s="714" t="s">
        <v>117</v>
      </c>
      <c r="C30" s="705"/>
      <c r="D30" s="705"/>
      <c r="E30" s="705"/>
      <c r="F30" s="710"/>
      <c r="G30" s="710"/>
      <c r="H30" s="710"/>
      <c r="I30" s="710"/>
      <c r="J30" s="710"/>
      <c r="K30" s="710"/>
      <c r="L30" s="710"/>
      <c r="M30" s="710"/>
      <c r="N30" s="710"/>
      <c r="O30" s="710"/>
      <c r="P30" s="710"/>
      <c r="Q30" s="710"/>
      <c r="R30" s="710"/>
      <c r="S30" s="710"/>
      <c r="T30" s="710"/>
      <c r="U30" s="710"/>
      <c r="V30" s="710"/>
      <c r="W30" s="710"/>
      <c r="X30" s="710"/>
      <c r="Y30" s="710"/>
      <c r="Z30" s="710"/>
      <c r="AA30" s="710"/>
    </row>
    <row r="31" s="711" customFormat="true" ht="28.15" hidden="false" customHeight="true" outlineLevel="0" collapsed="false">
      <c r="A31" s="713" t="s">
        <v>118</v>
      </c>
      <c r="B31" s="714" t="s">
        <v>119</v>
      </c>
      <c r="C31" s="705"/>
      <c r="D31" s="705"/>
      <c r="E31" s="705"/>
      <c r="F31" s="710"/>
      <c r="G31" s="710"/>
      <c r="H31" s="710"/>
      <c r="I31" s="710"/>
      <c r="J31" s="710"/>
      <c r="K31" s="710"/>
      <c r="L31" s="710"/>
      <c r="M31" s="710"/>
      <c r="N31" s="710"/>
      <c r="O31" s="710"/>
      <c r="P31" s="710"/>
      <c r="Q31" s="710"/>
      <c r="R31" s="710"/>
      <c r="S31" s="710"/>
      <c r="T31" s="710"/>
      <c r="U31" s="710"/>
      <c r="V31" s="710"/>
      <c r="W31" s="710"/>
      <c r="X31" s="710"/>
      <c r="Y31" s="710"/>
      <c r="Z31" s="710"/>
      <c r="AA31" s="710"/>
    </row>
    <row r="32" s="711" customFormat="true" ht="25.9" hidden="false" customHeight="true" outlineLevel="0" collapsed="false">
      <c r="A32" s="708" t="s">
        <v>57</v>
      </c>
      <c r="B32" s="709" t="s">
        <v>1131</v>
      </c>
      <c r="C32" s="705"/>
      <c r="D32" s="705"/>
      <c r="E32" s="705"/>
      <c r="F32" s="710"/>
      <c r="G32" s="710"/>
      <c r="H32" s="710"/>
      <c r="I32" s="710"/>
      <c r="J32" s="710"/>
      <c r="K32" s="710"/>
      <c r="L32" s="710"/>
      <c r="M32" s="710"/>
      <c r="N32" s="710"/>
      <c r="O32" s="710"/>
      <c r="P32" s="710"/>
      <c r="Q32" s="710"/>
      <c r="R32" s="710"/>
      <c r="S32" s="710"/>
      <c r="T32" s="710"/>
      <c r="U32" s="710"/>
      <c r="V32" s="710"/>
      <c r="W32" s="710"/>
      <c r="X32" s="710"/>
      <c r="Y32" s="710"/>
      <c r="Z32" s="710"/>
      <c r="AA32" s="710"/>
    </row>
    <row r="33" customFormat="false" ht="30" hidden="false" customHeight="true" outlineLevel="0" collapsed="false">
      <c r="A33" s="704"/>
      <c r="B33" s="709" t="s">
        <v>973</v>
      </c>
      <c r="C33" s="706"/>
      <c r="D33" s="706"/>
      <c r="E33" s="706"/>
      <c r="F33" s="707"/>
      <c r="G33" s="707"/>
      <c r="H33" s="707"/>
      <c r="I33" s="707"/>
      <c r="J33" s="707"/>
      <c r="K33" s="707"/>
      <c r="L33" s="707"/>
      <c r="M33" s="707"/>
      <c r="N33" s="707"/>
      <c r="O33" s="707"/>
      <c r="P33" s="707"/>
      <c r="Q33" s="707"/>
      <c r="R33" s="707"/>
      <c r="S33" s="707"/>
      <c r="T33" s="707"/>
      <c r="U33" s="707"/>
      <c r="V33" s="707"/>
      <c r="W33" s="707"/>
      <c r="X33" s="707"/>
      <c r="Y33" s="707"/>
      <c r="Z33" s="707"/>
      <c r="AA33" s="707"/>
    </row>
    <row r="34" s="711" customFormat="true" ht="23.45" hidden="false" customHeight="true" outlineLevel="0" collapsed="false">
      <c r="A34" s="708" t="s">
        <v>80</v>
      </c>
      <c r="B34" s="709" t="s">
        <v>1132</v>
      </c>
      <c r="C34" s="705"/>
      <c r="D34" s="705"/>
      <c r="E34" s="705"/>
      <c r="F34" s="710"/>
      <c r="G34" s="710"/>
      <c r="H34" s="710"/>
      <c r="I34" s="710"/>
      <c r="J34" s="710"/>
      <c r="K34" s="710"/>
      <c r="L34" s="710"/>
      <c r="M34" s="710"/>
      <c r="N34" s="710"/>
      <c r="O34" s="710"/>
      <c r="P34" s="710"/>
      <c r="Q34" s="710"/>
      <c r="R34" s="710"/>
      <c r="S34" s="710"/>
      <c r="T34" s="710"/>
      <c r="U34" s="710"/>
      <c r="V34" s="710"/>
      <c r="W34" s="710"/>
      <c r="X34" s="710"/>
      <c r="Y34" s="710"/>
      <c r="Z34" s="710"/>
      <c r="AA34" s="710"/>
    </row>
    <row r="35" s="719" customFormat="true" ht="26.45" hidden="false" customHeight="true" outlineLevel="0" collapsed="false">
      <c r="A35" s="715" t="n">
        <v>1</v>
      </c>
      <c r="B35" s="716" t="s">
        <v>1133</v>
      </c>
      <c r="C35" s="717"/>
      <c r="D35" s="717"/>
      <c r="E35" s="717"/>
      <c r="F35" s="718"/>
      <c r="G35" s="718"/>
      <c r="H35" s="718"/>
      <c r="I35" s="718"/>
      <c r="J35" s="718"/>
      <c r="K35" s="718"/>
      <c r="L35" s="718"/>
      <c r="M35" s="718"/>
      <c r="N35" s="718"/>
      <c r="O35" s="718"/>
      <c r="P35" s="718"/>
      <c r="Q35" s="718"/>
      <c r="R35" s="718"/>
      <c r="S35" s="718"/>
      <c r="T35" s="718"/>
      <c r="U35" s="718"/>
      <c r="V35" s="718"/>
      <c r="W35" s="718"/>
      <c r="X35" s="718"/>
      <c r="Y35" s="718"/>
      <c r="Z35" s="718"/>
      <c r="AA35" s="718"/>
    </row>
    <row r="36" customFormat="false" ht="26.45" hidden="false" customHeight="true" outlineLevel="0" collapsed="false">
      <c r="A36" s="704"/>
      <c r="B36" s="709" t="s">
        <v>973</v>
      </c>
      <c r="C36" s="706"/>
      <c r="D36" s="706"/>
      <c r="E36" s="706"/>
      <c r="F36" s="707"/>
      <c r="G36" s="707"/>
      <c r="H36" s="707"/>
      <c r="I36" s="707"/>
      <c r="J36" s="707"/>
      <c r="K36" s="707"/>
      <c r="L36" s="707"/>
      <c r="M36" s="707"/>
      <c r="N36" s="707"/>
      <c r="O36" s="707"/>
      <c r="P36" s="707"/>
      <c r="Q36" s="707"/>
      <c r="R36" s="707"/>
      <c r="S36" s="707"/>
      <c r="T36" s="707"/>
      <c r="U36" s="707"/>
      <c r="V36" s="707"/>
      <c r="W36" s="707"/>
      <c r="X36" s="707"/>
      <c r="Y36" s="707"/>
      <c r="Z36" s="707"/>
      <c r="AA36" s="707"/>
    </row>
    <row r="37" s="722" customFormat="true" ht="26.45" hidden="false" customHeight="true" outlineLevel="0" collapsed="false">
      <c r="A37" s="715" t="n">
        <v>2</v>
      </c>
      <c r="B37" s="716" t="s">
        <v>1134</v>
      </c>
      <c r="C37" s="720"/>
      <c r="D37" s="720"/>
      <c r="E37" s="720"/>
      <c r="F37" s="721"/>
      <c r="G37" s="721"/>
      <c r="H37" s="721"/>
      <c r="I37" s="721"/>
      <c r="J37" s="721"/>
      <c r="K37" s="721"/>
      <c r="L37" s="721"/>
      <c r="M37" s="721"/>
      <c r="N37" s="721"/>
      <c r="O37" s="721"/>
      <c r="P37" s="721"/>
      <c r="Q37" s="721"/>
      <c r="R37" s="721"/>
      <c r="S37" s="721"/>
      <c r="T37" s="721"/>
      <c r="U37" s="721"/>
      <c r="V37" s="721"/>
      <c r="W37" s="721"/>
      <c r="X37" s="721"/>
      <c r="Y37" s="721"/>
      <c r="Z37" s="721"/>
      <c r="AA37" s="721"/>
    </row>
    <row r="38" customFormat="false" ht="26.45" hidden="false" customHeight="true" outlineLevel="0" collapsed="false">
      <c r="A38" s="704"/>
      <c r="B38" s="709" t="s">
        <v>973</v>
      </c>
      <c r="C38" s="706"/>
      <c r="D38" s="706"/>
      <c r="E38" s="706"/>
      <c r="F38" s="707"/>
      <c r="G38" s="707"/>
      <c r="H38" s="707"/>
      <c r="I38" s="707"/>
      <c r="J38" s="707"/>
      <c r="K38" s="707"/>
      <c r="L38" s="707"/>
      <c r="M38" s="707"/>
      <c r="N38" s="707"/>
      <c r="O38" s="707"/>
      <c r="P38" s="707"/>
      <c r="Q38" s="707"/>
      <c r="R38" s="707"/>
      <c r="S38" s="707"/>
      <c r="T38" s="707"/>
      <c r="U38" s="707"/>
      <c r="V38" s="707"/>
      <c r="W38" s="707"/>
      <c r="X38" s="707"/>
      <c r="Y38" s="707"/>
      <c r="Z38" s="707"/>
      <c r="AA38" s="707"/>
    </row>
    <row r="39" s="711" customFormat="true" ht="30" hidden="false" customHeight="true" outlineLevel="0" collapsed="false">
      <c r="A39" s="708" t="s">
        <v>241</v>
      </c>
      <c r="B39" s="709" t="s">
        <v>1135</v>
      </c>
      <c r="C39" s="705"/>
      <c r="D39" s="705"/>
      <c r="E39" s="705"/>
      <c r="F39" s="710"/>
      <c r="G39" s="710"/>
      <c r="H39" s="710"/>
      <c r="I39" s="710"/>
      <c r="J39" s="710"/>
      <c r="K39" s="710"/>
      <c r="L39" s="710"/>
      <c r="M39" s="710"/>
      <c r="N39" s="710"/>
      <c r="O39" s="710"/>
      <c r="P39" s="710"/>
      <c r="Q39" s="710"/>
      <c r="R39" s="710"/>
      <c r="S39" s="710"/>
      <c r="T39" s="710"/>
      <c r="U39" s="710"/>
      <c r="V39" s="710"/>
      <c r="W39" s="710"/>
      <c r="X39" s="710"/>
      <c r="Y39" s="710"/>
      <c r="Z39" s="710"/>
      <c r="AA39" s="710"/>
    </row>
    <row r="40" customFormat="false" ht="24.6" hidden="false" customHeight="true" outlineLevel="0" collapsed="false">
      <c r="A40" s="704"/>
      <c r="B40" s="709" t="s">
        <v>973</v>
      </c>
      <c r="C40" s="706"/>
      <c r="D40" s="706"/>
      <c r="E40" s="706"/>
      <c r="F40" s="707"/>
      <c r="G40" s="707"/>
      <c r="H40" s="707"/>
      <c r="I40" s="707"/>
      <c r="J40" s="707"/>
      <c r="K40" s="707"/>
      <c r="L40" s="707"/>
      <c r="M40" s="707"/>
      <c r="N40" s="707"/>
      <c r="O40" s="707"/>
      <c r="P40" s="707"/>
      <c r="Q40" s="707"/>
      <c r="R40" s="707"/>
      <c r="S40" s="707"/>
      <c r="T40" s="707"/>
      <c r="U40" s="707"/>
      <c r="V40" s="707"/>
      <c r="W40" s="707"/>
      <c r="X40" s="707"/>
      <c r="Y40" s="707"/>
      <c r="Z40" s="707"/>
      <c r="AA40" s="707"/>
    </row>
    <row r="41" customFormat="false" ht="73.15" hidden="false" customHeight="true" outlineLevel="0" collapsed="false">
      <c r="A41" s="708" t="s">
        <v>275</v>
      </c>
      <c r="B41" s="709" t="s">
        <v>1136</v>
      </c>
      <c r="C41" s="706"/>
      <c r="D41" s="706"/>
      <c r="E41" s="706"/>
      <c r="F41" s="707"/>
      <c r="G41" s="707"/>
      <c r="H41" s="707"/>
      <c r="I41" s="707"/>
      <c r="J41" s="707"/>
      <c r="K41" s="707"/>
      <c r="L41" s="707"/>
      <c r="M41" s="707"/>
      <c r="N41" s="707"/>
      <c r="O41" s="707"/>
      <c r="P41" s="707"/>
      <c r="Q41" s="707"/>
      <c r="R41" s="707"/>
      <c r="S41" s="707"/>
      <c r="T41" s="707"/>
      <c r="U41" s="707"/>
      <c r="V41" s="707"/>
      <c r="W41" s="707"/>
      <c r="X41" s="707"/>
      <c r="Y41" s="707"/>
      <c r="Z41" s="707"/>
      <c r="AA41" s="707"/>
    </row>
    <row r="42" customFormat="false" ht="23.45" hidden="false" customHeight="true" outlineLevel="0" collapsed="false">
      <c r="A42" s="704"/>
      <c r="B42" s="709" t="s">
        <v>973</v>
      </c>
      <c r="C42" s="706"/>
      <c r="D42" s="706"/>
      <c r="E42" s="706"/>
      <c r="F42" s="707"/>
      <c r="G42" s="707"/>
      <c r="H42" s="707"/>
      <c r="I42" s="707"/>
      <c r="J42" s="707"/>
      <c r="K42" s="707"/>
      <c r="L42" s="707"/>
      <c r="M42" s="707"/>
      <c r="N42" s="707"/>
      <c r="O42" s="707"/>
      <c r="P42" s="707"/>
      <c r="Q42" s="707"/>
      <c r="R42" s="707"/>
      <c r="S42" s="707"/>
      <c r="T42" s="707"/>
      <c r="U42" s="707"/>
      <c r="V42" s="707"/>
      <c r="W42" s="707"/>
      <c r="X42" s="707"/>
      <c r="Y42" s="707"/>
      <c r="Z42" s="707"/>
      <c r="AA42" s="707"/>
    </row>
    <row r="43" customFormat="false" ht="55.9" hidden="false" customHeight="true" outlineLevel="0" collapsed="false">
      <c r="A43" s="708" t="s">
        <v>290</v>
      </c>
      <c r="B43" s="709" t="s">
        <v>1137</v>
      </c>
      <c r="C43" s="706"/>
      <c r="D43" s="706"/>
      <c r="E43" s="706"/>
      <c r="F43" s="707"/>
      <c r="G43" s="707"/>
      <c r="H43" s="707"/>
      <c r="I43" s="707"/>
      <c r="J43" s="707"/>
      <c r="K43" s="707"/>
      <c r="L43" s="707"/>
      <c r="M43" s="707"/>
      <c r="N43" s="707"/>
      <c r="O43" s="707"/>
      <c r="P43" s="707"/>
      <c r="Q43" s="707"/>
      <c r="R43" s="707"/>
      <c r="S43" s="707"/>
      <c r="T43" s="707"/>
      <c r="U43" s="707"/>
      <c r="V43" s="707"/>
      <c r="W43" s="707"/>
      <c r="X43" s="707"/>
      <c r="Y43" s="707"/>
      <c r="Z43" s="707"/>
      <c r="AA43" s="707"/>
    </row>
    <row r="44" customFormat="false" ht="29.45" hidden="false" customHeight="true" outlineLevel="0" collapsed="false">
      <c r="A44" s="704"/>
      <c r="B44" s="709" t="s">
        <v>973</v>
      </c>
      <c r="C44" s="706"/>
      <c r="D44" s="706"/>
      <c r="E44" s="706"/>
      <c r="F44" s="707"/>
      <c r="G44" s="707"/>
      <c r="H44" s="707"/>
      <c r="I44" s="707"/>
      <c r="J44" s="707"/>
      <c r="K44" s="707"/>
      <c r="L44" s="707"/>
      <c r="M44" s="707"/>
      <c r="N44" s="707"/>
      <c r="O44" s="707"/>
      <c r="P44" s="707"/>
      <c r="Q44" s="707"/>
      <c r="R44" s="707"/>
      <c r="S44" s="707"/>
      <c r="T44" s="707"/>
      <c r="U44" s="707"/>
      <c r="V44" s="707"/>
      <c r="W44" s="707"/>
      <c r="X44" s="707"/>
      <c r="Y44" s="707"/>
      <c r="Z44" s="707"/>
      <c r="AA44" s="723"/>
    </row>
    <row r="45" customFormat="false" ht="7.15" hidden="false" customHeight="true" outlineLevel="0" collapsed="false">
      <c r="A45" s="704"/>
      <c r="B45" s="714"/>
      <c r="C45" s="706"/>
      <c r="D45" s="706"/>
      <c r="E45" s="706"/>
      <c r="F45" s="707"/>
      <c r="G45" s="707"/>
      <c r="H45" s="707"/>
      <c r="I45" s="707"/>
      <c r="J45" s="707"/>
      <c r="K45" s="707"/>
      <c r="L45" s="707"/>
      <c r="M45" s="707"/>
      <c r="N45" s="707"/>
      <c r="O45" s="707"/>
      <c r="P45" s="707"/>
      <c r="Q45" s="707"/>
      <c r="R45" s="707"/>
      <c r="S45" s="707"/>
      <c r="T45" s="707"/>
      <c r="U45" s="707"/>
      <c r="V45" s="707"/>
      <c r="W45" s="707"/>
      <c r="X45" s="707"/>
      <c r="Y45" s="707"/>
      <c r="Z45" s="707"/>
      <c r="AA45" s="723"/>
    </row>
    <row r="46" customFormat="false" ht="8.45" hidden="false" customHeight="true" outlineLevel="0" collapsed="false">
      <c r="A46" s="724"/>
      <c r="B46" s="725"/>
      <c r="C46" s="726"/>
      <c r="D46" s="726"/>
      <c r="E46" s="726"/>
      <c r="F46" s="727"/>
      <c r="G46" s="727"/>
      <c r="H46" s="727"/>
      <c r="I46" s="727"/>
      <c r="J46" s="727"/>
      <c r="K46" s="727"/>
      <c r="L46" s="727"/>
      <c r="M46" s="727"/>
      <c r="N46" s="727"/>
      <c r="O46" s="727"/>
      <c r="P46" s="727"/>
      <c r="Q46" s="727"/>
      <c r="R46" s="727"/>
      <c r="S46" s="727"/>
      <c r="T46" s="727"/>
      <c r="U46" s="727"/>
      <c r="V46" s="727"/>
      <c r="W46" s="727"/>
      <c r="X46" s="727"/>
      <c r="Y46" s="727"/>
      <c r="Z46" s="727"/>
    </row>
    <row r="47" s="722" customFormat="true" ht="26.45" hidden="false" customHeight="true" outlineLevel="0" collapsed="false">
      <c r="A47" s="728"/>
      <c r="B47" s="729" t="s">
        <v>1138</v>
      </c>
      <c r="C47" s="729"/>
      <c r="D47" s="729"/>
      <c r="E47" s="729"/>
      <c r="F47" s="729"/>
      <c r="G47" s="729"/>
      <c r="H47" s="729"/>
      <c r="I47" s="729"/>
      <c r="J47" s="729"/>
      <c r="K47" s="729"/>
      <c r="L47" s="729"/>
      <c r="M47" s="729"/>
      <c r="N47" s="729"/>
      <c r="O47" s="729"/>
      <c r="P47" s="729"/>
      <c r="Q47" s="729"/>
      <c r="R47" s="729"/>
      <c r="S47" s="729"/>
      <c r="T47" s="729"/>
      <c r="U47" s="729"/>
      <c r="V47" s="729"/>
      <c r="W47" s="729"/>
      <c r="X47" s="729"/>
      <c r="Y47" s="729"/>
      <c r="Z47" s="729"/>
      <c r="AA47" s="729"/>
    </row>
    <row r="48" customFormat="false" ht="19.9" hidden="false" customHeight="true" outlineLevel="0" collapsed="false">
      <c r="A48" s="724"/>
      <c r="B48" s="725"/>
      <c r="C48" s="726"/>
      <c r="D48" s="726"/>
      <c r="E48" s="726"/>
      <c r="F48" s="727"/>
      <c r="G48" s="727"/>
      <c r="H48" s="727"/>
      <c r="I48" s="727"/>
      <c r="J48" s="727"/>
      <c r="K48" s="727"/>
      <c r="L48" s="727"/>
      <c r="M48" s="727"/>
      <c r="N48" s="727"/>
      <c r="O48" s="727"/>
      <c r="P48" s="727"/>
      <c r="Q48" s="727"/>
      <c r="R48" s="727"/>
      <c r="S48" s="727"/>
      <c r="T48" s="727"/>
      <c r="U48" s="727"/>
      <c r="V48" s="727"/>
      <c r="W48" s="727"/>
      <c r="X48" s="727"/>
      <c r="Y48" s="727"/>
      <c r="Z48" s="727"/>
    </row>
    <row r="49" customFormat="false" ht="19.9" hidden="false" customHeight="true" outlineLevel="0" collapsed="false">
      <c r="A49" s="724"/>
      <c r="B49" s="725"/>
      <c r="C49" s="726"/>
      <c r="D49" s="726"/>
      <c r="E49" s="726"/>
      <c r="F49" s="727"/>
      <c r="G49" s="727"/>
      <c r="H49" s="727"/>
      <c r="I49" s="727"/>
      <c r="J49" s="727"/>
      <c r="K49" s="727"/>
      <c r="L49" s="727"/>
      <c r="M49" s="727"/>
      <c r="N49" s="727"/>
      <c r="O49" s="727"/>
      <c r="P49" s="727"/>
      <c r="Q49" s="727"/>
      <c r="R49" s="727"/>
      <c r="S49" s="727"/>
      <c r="T49" s="727"/>
      <c r="U49" s="727"/>
      <c r="V49" s="727"/>
      <c r="W49" s="727"/>
      <c r="X49" s="727"/>
      <c r="Y49" s="727"/>
      <c r="Z49" s="727"/>
    </row>
    <row r="50" customFormat="false" ht="19.9" hidden="false" customHeight="true" outlineLevel="0" collapsed="false">
      <c r="A50" s="724"/>
      <c r="B50" s="725"/>
      <c r="C50" s="726"/>
      <c r="D50" s="726"/>
      <c r="E50" s="726"/>
      <c r="F50" s="727"/>
      <c r="G50" s="727"/>
      <c r="H50" s="727"/>
      <c r="I50" s="727"/>
      <c r="J50" s="727"/>
      <c r="K50" s="727"/>
      <c r="L50" s="727"/>
      <c r="M50" s="727"/>
      <c r="N50" s="727"/>
      <c r="O50" s="727"/>
      <c r="P50" s="727"/>
      <c r="Q50" s="727"/>
      <c r="R50" s="727"/>
      <c r="S50" s="727"/>
      <c r="T50" s="727"/>
      <c r="U50" s="727"/>
      <c r="V50" s="727"/>
      <c r="W50" s="727"/>
      <c r="X50" s="727"/>
      <c r="Y50" s="727"/>
      <c r="Z50" s="727"/>
    </row>
    <row r="51" s="680" customFormat="true" ht="19.9" hidden="false" customHeight="true" outlineLevel="0" collapsed="false">
      <c r="A51" s="724"/>
      <c r="B51" s="725"/>
      <c r="C51" s="726"/>
      <c r="D51" s="726"/>
      <c r="E51" s="726"/>
      <c r="F51" s="727"/>
      <c r="G51" s="727"/>
      <c r="H51" s="727"/>
      <c r="I51" s="727"/>
      <c r="J51" s="727"/>
      <c r="K51" s="727"/>
      <c r="L51" s="727"/>
      <c r="M51" s="727"/>
      <c r="N51" s="727"/>
      <c r="O51" s="727"/>
      <c r="P51" s="727"/>
      <c r="Q51" s="727"/>
      <c r="R51" s="727"/>
      <c r="S51" s="727"/>
      <c r="T51" s="727"/>
      <c r="U51" s="727"/>
      <c r="V51" s="727"/>
      <c r="W51" s="727"/>
      <c r="X51" s="727"/>
      <c r="Y51" s="727"/>
      <c r="Z51" s="727"/>
      <c r="AB51" s="681"/>
      <c r="AC51" s="681"/>
      <c r="AD51" s="681"/>
      <c r="AE51" s="681"/>
      <c r="AF51" s="681"/>
      <c r="AG51" s="681"/>
      <c r="AH51" s="681"/>
      <c r="AI51" s="681"/>
      <c r="AJ51" s="681"/>
      <c r="AK51" s="681"/>
      <c r="AL51" s="681"/>
      <c r="AM51" s="681"/>
    </row>
    <row r="52" s="680" customFormat="true" ht="19.9" hidden="false" customHeight="true" outlineLevel="0" collapsed="false">
      <c r="A52" s="724"/>
      <c r="B52" s="725"/>
      <c r="C52" s="726"/>
      <c r="D52" s="726"/>
      <c r="E52" s="726"/>
      <c r="F52" s="727"/>
      <c r="G52" s="727"/>
      <c r="H52" s="727"/>
      <c r="I52" s="727"/>
      <c r="J52" s="727"/>
      <c r="K52" s="727"/>
      <c r="L52" s="727"/>
      <c r="M52" s="727"/>
      <c r="N52" s="727"/>
      <c r="O52" s="727"/>
      <c r="P52" s="727"/>
      <c r="Q52" s="727"/>
      <c r="R52" s="727"/>
      <c r="S52" s="727"/>
      <c r="T52" s="727"/>
      <c r="U52" s="727"/>
      <c r="V52" s="727"/>
      <c r="W52" s="727"/>
      <c r="X52" s="727"/>
      <c r="Y52" s="727"/>
      <c r="Z52" s="727"/>
      <c r="AB52" s="681"/>
      <c r="AC52" s="681"/>
      <c r="AD52" s="681"/>
      <c r="AE52" s="681"/>
      <c r="AF52" s="681"/>
      <c r="AG52" s="681"/>
      <c r="AH52" s="681"/>
      <c r="AI52" s="681"/>
      <c r="AJ52" s="681"/>
      <c r="AK52" s="681"/>
      <c r="AL52" s="681"/>
      <c r="AM52" s="681"/>
    </row>
    <row r="53" s="680" customFormat="true" ht="19.9" hidden="false" customHeight="true" outlineLevel="0" collapsed="false">
      <c r="A53" s="724"/>
      <c r="B53" s="725"/>
      <c r="C53" s="726"/>
      <c r="D53" s="726"/>
      <c r="E53" s="726"/>
      <c r="F53" s="727"/>
      <c r="G53" s="727"/>
      <c r="H53" s="727"/>
      <c r="I53" s="727"/>
      <c r="J53" s="727"/>
      <c r="K53" s="727"/>
      <c r="L53" s="727"/>
      <c r="M53" s="727"/>
      <c r="N53" s="727"/>
      <c r="O53" s="727"/>
      <c r="P53" s="727"/>
      <c r="Q53" s="727"/>
      <c r="R53" s="727"/>
      <c r="S53" s="727"/>
      <c r="T53" s="727"/>
      <c r="U53" s="727"/>
      <c r="V53" s="727"/>
      <c r="W53" s="727"/>
      <c r="X53" s="727"/>
      <c r="Y53" s="727"/>
      <c r="Z53" s="727"/>
      <c r="AB53" s="681"/>
      <c r="AC53" s="681"/>
      <c r="AD53" s="681"/>
      <c r="AE53" s="681"/>
      <c r="AF53" s="681"/>
      <c r="AG53" s="681"/>
      <c r="AH53" s="681"/>
      <c r="AI53" s="681"/>
      <c r="AJ53" s="681"/>
      <c r="AK53" s="681"/>
      <c r="AL53" s="681"/>
      <c r="AM53" s="681"/>
    </row>
    <row r="54" s="680" customFormat="true" ht="19.9" hidden="false" customHeight="true" outlineLevel="0" collapsed="false">
      <c r="A54" s="724"/>
      <c r="B54" s="725"/>
      <c r="C54" s="726"/>
      <c r="D54" s="726"/>
      <c r="E54" s="726"/>
      <c r="F54" s="727"/>
      <c r="G54" s="727"/>
      <c r="H54" s="727"/>
      <c r="I54" s="727"/>
      <c r="J54" s="727"/>
      <c r="K54" s="727"/>
      <c r="L54" s="727"/>
      <c r="M54" s="727"/>
      <c r="N54" s="727"/>
      <c r="O54" s="727"/>
      <c r="P54" s="727"/>
      <c r="Q54" s="727"/>
      <c r="R54" s="727"/>
      <c r="S54" s="727"/>
      <c r="T54" s="727"/>
      <c r="U54" s="727"/>
      <c r="V54" s="727"/>
      <c r="W54" s="727"/>
      <c r="X54" s="727"/>
      <c r="Y54" s="727"/>
      <c r="Z54" s="727"/>
      <c r="AB54" s="681"/>
      <c r="AC54" s="681"/>
      <c r="AD54" s="681"/>
      <c r="AE54" s="681"/>
      <c r="AF54" s="681"/>
      <c r="AG54" s="681"/>
      <c r="AH54" s="681"/>
      <c r="AI54" s="681"/>
      <c r="AJ54" s="681"/>
      <c r="AK54" s="681"/>
      <c r="AL54" s="681"/>
      <c r="AM54" s="681"/>
    </row>
    <row r="55" s="680" customFormat="true" ht="19.9" hidden="false" customHeight="true" outlineLevel="0" collapsed="false">
      <c r="A55" s="724"/>
      <c r="B55" s="725"/>
      <c r="C55" s="726"/>
      <c r="D55" s="726"/>
      <c r="E55" s="726"/>
      <c r="F55" s="727"/>
      <c r="G55" s="727"/>
      <c r="H55" s="727"/>
      <c r="I55" s="727"/>
      <c r="J55" s="727"/>
      <c r="K55" s="727"/>
      <c r="L55" s="727"/>
      <c r="M55" s="727"/>
      <c r="N55" s="727"/>
      <c r="O55" s="727"/>
      <c r="P55" s="727"/>
      <c r="Q55" s="727"/>
      <c r="R55" s="727"/>
      <c r="S55" s="727"/>
      <c r="T55" s="727"/>
      <c r="U55" s="727"/>
      <c r="V55" s="727"/>
      <c r="W55" s="727"/>
      <c r="X55" s="727"/>
      <c r="Y55" s="727"/>
      <c r="Z55" s="727"/>
      <c r="AB55" s="681"/>
      <c r="AC55" s="681"/>
      <c r="AD55" s="681"/>
      <c r="AE55" s="681"/>
      <c r="AF55" s="681"/>
      <c r="AG55" s="681"/>
      <c r="AH55" s="681"/>
      <c r="AI55" s="681"/>
      <c r="AJ55" s="681"/>
      <c r="AK55" s="681"/>
      <c r="AL55" s="681"/>
      <c r="AM55" s="681"/>
    </row>
    <row r="56" s="680" customFormat="true" ht="19.9" hidden="false" customHeight="true" outlineLevel="0" collapsed="false">
      <c r="A56" s="724"/>
      <c r="B56" s="725"/>
      <c r="C56" s="726"/>
      <c r="D56" s="726"/>
      <c r="E56" s="726"/>
      <c r="F56" s="727"/>
      <c r="G56" s="727"/>
      <c r="H56" s="727"/>
      <c r="I56" s="727"/>
      <c r="J56" s="727"/>
      <c r="K56" s="727"/>
      <c r="L56" s="727"/>
      <c r="M56" s="727"/>
      <c r="N56" s="727"/>
      <c r="O56" s="727"/>
      <c r="P56" s="727"/>
      <c r="Q56" s="727"/>
      <c r="R56" s="727"/>
      <c r="S56" s="727"/>
      <c r="T56" s="727"/>
      <c r="U56" s="727"/>
      <c r="V56" s="727"/>
      <c r="W56" s="727"/>
      <c r="X56" s="727"/>
      <c r="Y56" s="727"/>
      <c r="Z56" s="727"/>
      <c r="AB56" s="681"/>
      <c r="AC56" s="681"/>
      <c r="AD56" s="681"/>
      <c r="AE56" s="681"/>
      <c r="AF56" s="681"/>
      <c r="AG56" s="681"/>
      <c r="AH56" s="681"/>
      <c r="AI56" s="681"/>
      <c r="AJ56" s="681"/>
      <c r="AK56" s="681"/>
      <c r="AL56" s="681"/>
      <c r="AM56" s="681"/>
    </row>
    <row r="57" s="680" customFormat="true" ht="19.9" hidden="false" customHeight="true" outlineLevel="0" collapsed="false">
      <c r="A57" s="724"/>
      <c r="B57" s="725"/>
      <c r="C57" s="726"/>
      <c r="D57" s="726"/>
      <c r="E57" s="726"/>
      <c r="F57" s="727"/>
      <c r="G57" s="727"/>
      <c r="H57" s="727"/>
      <c r="I57" s="727"/>
      <c r="J57" s="727"/>
      <c r="K57" s="727"/>
      <c r="L57" s="727"/>
      <c r="M57" s="727"/>
      <c r="N57" s="727"/>
      <c r="O57" s="727"/>
      <c r="P57" s="727"/>
      <c r="Q57" s="727"/>
      <c r="R57" s="727"/>
      <c r="S57" s="727"/>
      <c r="T57" s="727"/>
      <c r="U57" s="727"/>
      <c r="V57" s="727"/>
      <c r="W57" s="727"/>
      <c r="X57" s="727"/>
      <c r="Y57" s="727"/>
      <c r="Z57" s="727"/>
      <c r="AB57" s="681"/>
      <c r="AC57" s="681"/>
      <c r="AD57" s="681"/>
      <c r="AE57" s="681"/>
      <c r="AF57" s="681"/>
      <c r="AG57" s="681"/>
      <c r="AH57" s="681"/>
      <c r="AI57" s="681"/>
      <c r="AJ57" s="681"/>
      <c r="AK57" s="681"/>
      <c r="AL57" s="681"/>
      <c r="AM57" s="681"/>
    </row>
    <row r="58" s="680" customFormat="true" ht="19.9" hidden="false" customHeight="true" outlineLevel="0" collapsed="false">
      <c r="A58" s="724"/>
      <c r="B58" s="725"/>
      <c r="C58" s="726"/>
      <c r="D58" s="726"/>
      <c r="E58" s="726"/>
      <c r="F58" s="727"/>
      <c r="G58" s="727"/>
      <c r="H58" s="727"/>
      <c r="I58" s="727"/>
      <c r="J58" s="727"/>
      <c r="K58" s="727"/>
      <c r="L58" s="727"/>
      <c r="M58" s="727"/>
      <c r="N58" s="727"/>
      <c r="O58" s="727"/>
      <c r="P58" s="727"/>
      <c r="Q58" s="727"/>
      <c r="R58" s="727"/>
      <c r="S58" s="727"/>
      <c r="T58" s="727"/>
      <c r="U58" s="727"/>
      <c r="V58" s="727"/>
      <c r="W58" s="727"/>
      <c r="X58" s="727"/>
      <c r="Y58" s="727"/>
      <c r="Z58" s="727"/>
      <c r="AB58" s="681"/>
      <c r="AC58" s="681"/>
      <c r="AD58" s="681"/>
      <c r="AE58" s="681"/>
      <c r="AF58" s="681"/>
      <c r="AG58" s="681"/>
      <c r="AH58" s="681"/>
      <c r="AI58" s="681"/>
      <c r="AJ58" s="681"/>
      <c r="AK58" s="681"/>
      <c r="AL58" s="681"/>
      <c r="AM58" s="681"/>
    </row>
    <row r="59" s="680" customFormat="true" ht="19.9" hidden="false" customHeight="true" outlineLevel="0" collapsed="false">
      <c r="A59" s="724"/>
      <c r="B59" s="725"/>
      <c r="C59" s="726"/>
      <c r="D59" s="726"/>
      <c r="E59" s="726"/>
      <c r="F59" s="727"/>
      <c r="G59" s="727"/>
      <c r="H59" s="727"/>
      <c r="I59" s="727"/>
      <c r="J59" s="727"/>
      <c r="K59" s="727"/>
      <c r="L59" s="727"/>
      <c r="M59" s="727"/>
      <c r="N59" s="727"/>
      <c r="O59" s="727"/>
      <c r="P59" s="727"/>
      <c r="Q59" s="727"/>
      <c r="R59" s="727"/>
      <c r="S59" s="727"/>
      <c r="T59" s="727"/>
      <c r="U59" s="727"/>
      <c r="V59" s="727"/>
      <c r="W59" s="727"/>
      <c r="X59" s="727"/>
      <c r="Y59" s="727"/>
      <c r="Z59" s="727"/>
      <c r="AB59" s="681"/>
      <c r="AC59" s="681"/>
      <c r="AD59" s="681"/>
      <c r="AE59" s="681"/>
      <c r="AF59" s="681"/>
      <c r="AG59" s="681"/>
      <c r="AH59" s="681"/>
      <c r="AI59" s="681"/>
      <c r="AJ59" s="681"/>
      <c r="AK59" s="681"/>
      <c r="AL59" s="681"/>
      <c r="AM59" s="681"/>
    </row>
    <row r="60" s="680" customFormat="true" ht="15.75" hidden="false" customHeight="false" outlineLevel="0" collapsed="false">
      <c r="A60" s="724"/>
      <c r="B60" s="725"/>
      <c r="C60" s="726"/>
      <c r="D60" s="726"/>
      <c r="E60" s="726"/>
      <c r="F60" s="727"/>
      <c r="G60" s="727"/>
      <c r="H60" s="727"/>
      <c r="I60" s="727"/>
      <c r="J60" s="727"/>
      <c r="K60" s="727"/>
      <c r="L60" s="727"/>
      <c r="M60" s="727"/>
      <c r="N60" s="727"/>
      <c r="O60" s="727"/>
      <c r="P60" s="727"/>
      <c r="Q60" s="727"/>
      <c r="R60" s="727"/>
      <c r="S60" s="727"/>
      <c r="T60" s="727"/>
      <c r="U60" s="727"/>
      <c r="V60" s="727"/>
      <c r="W60" s="727"/>
      <c r="X60" s="727"/>
      <c r="Y60" s="727"/>
      <c r="Z60" s="727"/>
      <c r="AB60" s="681"/>
      <c r="AC60" s="681"/>
      <c r="AD60" s="681"/>
      <c r="AE60" s="681"/>
      <c r="AF60" s="681"/>
      <c r="AG60" s="681"/>
      <c r="AH60" s="681"/>
      <c r="AI60" s="681"/>
      <c r="AJ60" s="681"/>
      <c r="AK60" s="681"/>
      <c r="AL60" s="681"/>
      <c r="AM60" s="681"/>
    </row>
    <row r="61" s="680" customFormat="true" ht="15.75" hidden="false" customHeight="false" outlineLevel="0" collapsed="false">
      <c r="A61" s="724"/>
      <c r="B61" s="725"/>
      <c r="C61" s="726"/>
      <c r="D61" s="726"/>
      <c r="E61" s="726"/>
      <c r="F61" s="727"/>
      <c r="G61" s="727"/>
      <c r="H61" s="727"/>
      <c r="I61" s="727"/>
      <c r="J61" s="727"/>
      <c r="K61" s="727"/>
      <c r="L61" s="727"/>
      <c r="M61" s="727"/>
      <c r="N61" s="727"/>
      <c r="O61" s="727"/>
      <c r="P61" s="727"/>
      <c r="Q61" s="727"/>
      <c r="R61" s="727"/>
      <c r="S61" s="727"/>
      <c r="T61" s="727"/>
      <c r="U61" s="727"/>
      <c r="V61" s="727"/>
      <c r="W61" s="727"/>
      <c r="X61" s="727"/>
      <c r="Y61" s="727"/>
      <c r="Z61" s="727"/>
      <c r="AB61" s="681"/>
      <c r="AC61" s="681"/>
      <c r="AD61" s="681"/>
      <c r="AE61" s="681"/>
      <c r="AF61" s="681"/>
      <c r="AG61" s="681"/>
      <c r="AH61" s="681"/>
      <c r="AI61" s="681"/>
      <c r="AJ61" s="681"/>
      <c r="AK61" s="681"/>
      <c r="AL61" s="681"/>
      <c r="AM61" s="681"/>
    </row>
    <row r="62" s="680" customFormat="true" ht="15.75" hidden="false" customHeight="false" outlineLevel="0" collapsed="false">
      <c r="A62" s="724"/>
      <c r="B62" s="725"/>
      <c r="C62" s="726"/>
      <c r="D62" s="726"/>
      <c r="E62" s="726"/>
      <c r="F62" s="727"/>
      <c r="G62" s="727"/>
      <c r="H62" s="727"/>
      <c r="I62" s="727"/>
      <c r="J62" s="727"/>
      <c r="K62" s="727"/>
      <c r="L62" s="727"/>
      <c r="M62" s="727"/>
      <c r="N62" s="727"/>
      <c r="O62" s="727"/>
      <c r="P62" s="727"/>
      <c r="Q62" s="727"/>
      <c r="R62" s="727"/>
      <c r="S62" s="727"/>
      <c r="T62" s="727"/>
      <c r="U62" s="727"/>
      <c r="V62" s="727"/>
      <c r="W62" s="727"/>
      <c r="X62" s="727"/>
      <c r="Y62" s="727"/>
      <c r="Z62" s="727"/>
      <c r="AB62" s="681"/>
      <c r="AC62" s="681"/>
      <c r="AD62" s="681"/>
      <c r="AE62" s="681"/>
      <c r="AF62" s="681"/>
      <c r="AG62" s="681"/>
      <c r="AH62" s="681"/>
      <c r="AI62" s="681"/>
      <c r="AJ62" s="681"/>
      <c r="AK62" s="681"/>
      <c r="AL62" s="681"/>
      <c r="AM62" s="681"/>
    </row>
    <row r="63" s="680" customFormat="true" ht="15.75" hidden="false" customHeight="false" outlineLevel="0" collapsed="false">
      <c r="A63" s="724"/>
      <c r="B63" s="725"/>
      <c r="C63" s="726"/>
      <c r="D63" s="726"/>
      <c r="E63" s="726"/>
      <c r="F63" s="727"/>
      <c r="G63" s="727"/>
      <c r="H63" s="727"/>
      <c r="I63" s="727"/>
      <c r="J63" s="727"/>
      <c r="K63" s="727"/>
      <c r="L63" s="727"/>
      <c r="M63" s="727"/>
      <c r="N63" s="727"/>
      <c r="O63" s="727"/>
      <c r="P63" s="727"/>
      <c r="Q63" s="727"/>
      <c r="R63" s="727"/>
      <c r="S63" s="727"/>
      <c r="T63" s="727"/>
      <c r="U63" s="727"/>
      <c r="V63" s="727"/>
      <c r="W63" s="727"/>
      <c r="X63" s="727"/>
      <c r="Y63" s="727"/>
      <c r="Z63" s="727"/>
      <c r="AB63" s="681"/>
      <c r="AC63" s="681"/>
      <c r="AD63" s="681"/>
      <c r="AE63" s="681"/>
      <c r="AF63" s="681"/>
      <c r="AG63" s="681"/>
      <c r="AH63" s="681"/>
      <c r="AI63" s="681"/>
      <c r="AJ63" s="681"/>
      <c r="AK63" s="681"/>
      <c r="AL63" s="681"/>
      <c r="AM63" s="681"/>
    </row>
    <row r="64" s="680" customFormat="true" ht="15.75" hidden="false" customHeight="false" outlineLevel="0" collapsed="false">
      <c r="A64" s="724"/>
      <c r="B64" s="725"/>
      <c r="C64" s="726"/>
      <c r="D64" s="726"/>
      <c r="E64" s="726"/>
      <c r="F64" s="727"/>
      <c r="G64" s="727"/>
      <c r="H64" s="727"/>
      <c r="I64" s="727"/>
      <c r="J64" s="727"/>
      <c r="K64" s="727"/>
      <c r="L64" s="727"/>
      <c r="M64" s="727"/>
      <c r="N64" s="727"/>
      <c r="O64" s="727"/>
      <c r="P64" s="727"/>
      <c r="Q64" s="727"/>
      <c r="R64" s="727"/>
      <c r="S64" s="727"/>
      <c r="T64" s="727"/>
      <c r="U64" s="727"/>
      <c r="V64" s="727"/>
      <c r="W64" s="727"/>
      <c r="X64" s="727"/>
      <c r="Y64" s="727"/>
      <c r="Z64" s="727"/>
      <c r="AB64" s="681"/>
      <c r="AC64" s="681"/>
      <c r="AD64" s="681"/>
      <c r="AE64" s="681"/>
      <c r="AF64" s="681"/>
      <c r="AG64" s="681"/>
      <c r="AH64" s="681"/>
      <c r="AI64" s="681"/>
      <c r="AJ64" s="681"/>
      <c r="AK64" s="681"/>
      <c r="AL64" s="681"/>
      <c r="AM64" s="681"/>
    </row>
    <row r="65" s="680" customFormat="true" ht="15.75" hidden="false" customHeight="false" outlineLevel="0" collapsed="false">
      <c r="A65" s="724"/>
      <c r="B65" s="725"/>
      <c r="C65" s="726"/>
      <c r="D65" s="726"/>
      <c r="E65" s="726"/>
      <c r="F65" s="727"/>
      <c r="G65" s="727"/>
      <c r="H65" s="727"/>
      <c r="I65" s="727"/>
      <c r="J65" s="727"/>
      <c r="K65" s="727"/>
      <c r="L65" s="727"/>
      <c r="M65" s="727"/>
      <c r="N65" s="727"/>
      <c r="O65" s="727"/>
      <c r="P65" s="727"/>
      <c r="Q65" s="727"/>
      <c r="R65" s="727"/>
      <c r="S65" s="727"/>
      <c r="T65" s="727"/>
      <c r="U65" s="727"/>
      <c r="V65" s="727"/>
      <c r="W65" s="727"/>
      <c r="X65" s="727"/>
      <c r="Y65" s="727"/>
      <c r="Z65" s="727"/>
      <c r="AB65" s="681"/>
      <c r="AC65" s="681"/>
      <c r="AD65" s="681"/>
      <c r="AE65" s="681"/>
      <c r="AF65" s="681"/>
      <c r="AG65" s="681"/>
      <c r="AH65" s="681"/>
      <c r="AI65" s="681"/>
      <c r="AJ65" s="681"/>
      <c r="AK65" s="681"/>
      <c r="AL65" s="681"/>
      <c r="AM65" s="681"/>
    </row>
    <row r="66" s="680" customFormat="true" ht="15.75" hidden="false" customHeight="false" outlineLevel="0" collapsed="false">
      <c r="A66" s="724"/>
      <c r="B66" s="725"/>
      <c r="C66" s="726"/>
      <c r="D66" s="726"/>
      <c r="E66" s="726"/>
      <c r="F66" s="727"/>
      <c r="G66" s="727"/>
      <c r="H66" s="727"/>
      <c r="I66" s="727"/>
      <c r="J66" s="727"/>
      <c r="K66" s="727"/>
      <c r="L66" s="727"/>
      <c r="M66" s="727"/>
      <c r="N66" s="727"/>
      <c r="O66" s="727"/>
      <c r="P66" s="727"/>
      <c r="Q66" s="727"/>
      <c r="R66" s="727"/>
      <c r="S66" s="727"/>
      <c r="T66" s="727"/>
      <c r="U66" s="727"/>
      <c r="V66" s="727"/>
      <c r="W66" s="727"/>
      <c r="X66" s="727"/>
      <c r="Y66" s="727"/>
      <c r="Z66" s="727"/>
      <c r="AB66" s="681"/>
      <c r="AC66" s="681"/>
      <c r="AD66" s="681"/>
      <c r="AE66" s="681"/>
      <c r="AF66" s="681"/>
      <c r="AG66" s="681"/>
      <c r="AH66" s="681"/>
      <c r="AI66" s="681"/>
      <c r="AJ66" s="681"/>
      <c r="AK66" s="681"/>
      <c r="AL66" s="681"/>
      <c r="AM66" s="681"/>
    </row>
    <row r="67" s="680" customFormat="true" ht="15.75" hidden="false" customHeight="false" outlineLevel="0" collapsed="false">
      <c r="A67" s="724"/>
      <c r="B67" s="725"/>
      <c r="C67" s="726"/>
      <c r="D67" s="726"/>
      <c r="E67" s="726"/>
      <c r="F67" s="727"/>
      <c r="G67" s="727"/>
      <c r="H67" s="727"/>
      <c r="I67" s="727"/>
      <c r="J67" s="727"/>
      <c r="K67" s="727"/>
      <c r="L67" s="727"/>
      <c r="M67" s="727"/>
      <c r="N67" s="727"/>
      <c r="O67" s="727"/>
      <c r="P67" s="727"/>
      <c r="Q67" s="727"/>
      <c r="R67" s="727"/>
      <c r="S67" s="727"/>
      <c r="T67" s="727"/>
      <c r="U67" s="727"/>
      <c r="V67" s="727"/>
      <c r="W67" s="727"/>
      <c r="X67" s="727"/>
      <c r="Y67" s="727"/>
      <c r="Z67" s="727"/>
      <c r="AB67" s="681"/>
      <c r="AC67" s="681"/>
      <c r="AD67" s="681"/>
      <c r="AE67" s="681"/>
      <c r="AF67" s="681"/>
      <c r="AG67" s="681"/>
      <c r="AH67" s="681"/>
      <c r="AI67" s="681"/>
      <c r="AJ67" s="681"/>
      <c r="AK67" s="681"/>
      <c r="AL67" s="681"/>
      <c r="AM67" s="681"/>
    </row>
    <row r="68" s="680" customFormat="true" ht="15.75" hidden="false" customHeight="false" outlineLevel="0" collapsed="false">
      <c r="A68" s="724"/>
      <c r="B68" s="725"/>
      <c r="C68" s="726"/>
      <c r="D68" s="726"/>
      <c r="E68" s="726"/>
      <c r="F68" s="727"/>
      <c r="G68" s="727"/>
      <c r="H68" s="727"/>
      <c r="I68" s="727"/>
      <c r="J68" s="727"/>
      <c r="K68" s="727"/>
      <c r="L68" s="727"/>
      <c r="M68" s="727"/>
      <c r="N68" s="727"/>
      <c r="O68" s="727"/>
      <c r="P68" s="727"/>
      <c r="Q68" s="727"/>
      <c r="R68" s="727"/>
      <c r="S68" s="727"/>
      <c r="T68" s="727"/>
      <c r="U68" s="727"/>
      <c r="V68" s="727"/>
      <c r="W68" s="727"/>
      <c r="X68" s="727"/>
      <c r="Y68" s="727"/>
      <c r="Z68" s="727"/>
      <c r="AB68" s="681"/>
      <c r="AC68" s="681"/>
      <c r="AD68" s="681"/>
      <c r="AE68" s="681"/>
      <c r="AF68" s="681"/>
      <c r="AG68" s="681"/>
      <c r="AH68" s="681"/>
      <c r="AI68" s="681"/>
      <c r="AJ68" s="681"/>
      <c r="AK68" s="681"/>
      <c r="AL68" s="681"/>
      <c r="AM68" s="681"/>
    </row>
    <row r="69" s="680" customFormat="true" ht="15.75" hidden="false" customHeight="false" outlineLevel="0" collapsed="false">
      <c r="A69" s="724"/>
      <c r="B69" s="725"/>
      <c r="C69" s="726"/>
      <c r="D69" s="726"/>
      <c r="E69" s="726"/>
      <c r="F69" s="727"/>
      <c r="G69" s="727"/>
      <c r="H69" s="727"/>
      <c r="I69" s="727"/>
      <c r="J69" s="727"/>
      <c r="K69" s="727"/>
      <c r="L69" s="727"/>
      <c r="M69" s="727"/>
      <c r="N69" s="727"/>
      <c r="O69" s="727"/>
      <c r="P69" s="727"/>
      <c r="Q69" s="727"/>
      <c r="R69" s="727"/>
      <c r="S69" s="727"/>
      <c r="T69" s="727"/>
      <c r="U69" s="727"/>
      <c r="V69" s="727"/>
      <c r="W69" s="727"/>
      <c r="X69" s="727"/>
      <c r="Y69" s="727"/>
      <c r="Z69" s="727"/>
      <c r="AB69" s="681"/>
      <c r="AC69" s="681"/>
      <c r="AD69" s="681"/>
      <c r="AE69" s="681"/>
      <c r="AF69" s="681"/>
      <c r="AG69" s="681"/>
      <c r="AH69" s="681"/>
      <c r="AI69" s="681"/>
      <c r="AJ69" s="681"/>
      <c r="AK69" s="681"/>
      <c r="AL69" s="681"/>
      <c r="AM69" s="681"/>
    </row>
    <row r="70" s="680" customFormat="true" ht="15.75" hidden="false" customHeight="false" outlineLevel="0" collapsed="false">
      <c r="A70" s="724"/>
      <c r="B70" s="725"/>
      <c r="C70" s="726"/>
      <c r="D70" s="726"/>
      <c r="E70" s="726"/>
      <c r="F70" s="727"/>
      <c r="G70" s="727"/>
      <c r="H70" s="727"/>
      <c r="I70" s="727"/>
      <c r="J70" s="727"/>
      <c r="K70" s="727"/>
      <c r="L70" s="727"/>
      <c r="M70" s="727"/>
      <c r="N70" s="727"/>
      <c r="O70" s="727"/>
      <c r="P70" s="727"/>
      <c r="Q70" s="727"/>
      <c r="R70" s="727"/>
      <c r="S70" s="727"/>
      <c r="T70" s="727"/>
      <c r="U70" s="727"/>
      <c r="V70" s="727"/>
      <c r="W70" s="727"/>
      <c r="X70" s="727"/>
      <c r="Y70" s="727"/>
      <c r="Z70" s="727"/>
      <c r="AB70" s="681"/>
      <c r="AC70" s="681"/>
      <c r="AD70" s="681"/>
      <c r="AE70" s="681"/>
      <c r="AF70" s="681"/>
      <c r="AG70" s="681"/>
      <c r="AH70" s="681"/>
      <c r="AI70" s="681"/>
      <c r="AJ70" s="681"/>
      <c r="AK70" s="681"/>
      <c r="AL70" s="681"/>
      <c r="AM70" s="681"/>
    </row>
    <row r="71" s="680" customFormat="true" ht="15.75" hidden="false" customHeight="false" outlineLevel="0" collapsed="false">
      <c r="A71" s="724"/>
      <c r="B71" s="725"/>
      <c r="C71" s="726"/>
      <c r="D71" s="726"/>
      <c r="E71" s="726"/>
      <c r="F71" s="727"/>
      <c r="G71" s="727"/>
      <c r="H71" s="727"/>
      <c r="I71" s="727"/>
      <c r="J71" s="727"/>
      <c r="K71" s="727"/>
      <c r="L71" s="727"/>
      <c r="M71" s="727"/>
      <c r="N71" s="727"/>
      <c r="O71" s="727"/>
      <c r="P71" s="727"/>
      <c r="Q71" s="727"/>
      <c r="R71" s="727"/>
      <c r="S71" s="727"/>
      <c r="T71" s="727"/>
      <c r="U71" s="727"/>
      <c r="V71" s="727"/>
      <c r="W71" s="727"/>
      <c r="X71" s="727"/>
      <c r="Y71" s="727"/>
      <c r="Z71" s="727"/>
      <c r="AB71" s="681"/>
      <c r="AC71" s="681"/>
      <c r="AD71" s="681"/>
      <c r="AE71" s="681"/>
      <c r="AF71" s="681"/>
      <c r="AG71" s="681"/>
      <c r="AH71" s="681"/>
      <c r="AI71" s="681"/>
      <c r="AJ71" s="681"/>
      <c r="AK71" s="681"/>
      <c r="AL71" s="681"/>
      <c r="AM71" s="681"/>
    </row>
    <row r="72" s="680" customFormat="true" ht="15.75" hidden="false" customHeight="false" outlineLevel="0" collapsed="false">
      <c r="A72" s="724"/>
      <c r="B72" s="725"/>
      <c r="C72" s="726"/>
      <c r="D72" s="726"/>
      <c r="E72" s="726"/>
      <c r="F72" s="727"/>
      <c r="G72" s="727"/>
      <c r="H72" s="727"/>
      <c r="I72" s="727"/>
      <c r="J72" s="727"/>
      <c r="K72" s="727"/>
      <c r="L72" s="727"/>
      <c r="M72" s="727"/>
      <c r="N72" s="727"/>
      <c r="O72" s="727"/>
      <c r="P72" s="727"/>
      <c r="Q72" s="727"/>
      <c r="R72" s="727"/>
      <c r="S72" s="727"/>
      <c r="T72" s="727"/>
      <c r="U72" s="727"/>
      <c r="V72" s="727"/>
      <c r="W72" s="727"/>
      <c r="X72" s="727"/>
      <c r="Y72" s="727"/>
      <c r="Z72" s="727"/>
      <c r="AB72" s="681"/>
      <c r="AC72" s="681"/>
      <c r="AD72" s="681"/>
      <c r="AE72" s="681"/>
      <c r="AF72" s="681"/>
      <c r="AG72" s="681"/>
      <c r="AH72" s="681"/>
      <c r="AI72" s="681"/>
      <c r="AJ72" s="681"/>
      <c r="AK72" s="681"/>
      <c r="AL72" s="681"/>
      <c r="AM72" s="681"/>
    </row>
    <row r="73" s="680" customFormat="true" ht="15.75" hidden="false" customHeight="false" outlineLevel="0" collapsed="false">
      <c r="A73" s="724"/>
      <c r="B73" s="725"/>
      <c r="C73" s="726"/>
      <c r="D73" s="726"/>
      <c r="E73" s="726"/>
      <c r="F73" s="727"/>
      <c r="G73" s="727"/>
      <c r="H73" s="727"/>
      <c r="I73" s="727"/>
      <c r="J73" s="727"/>
      <c r="K73" s="727"/>
      <c r="L73" s="727"/>
      <c r="M73" s="727"/>
      <c r="N73" s="727"/>
      <c r="O73" s="727"/>
      <c r="P73" s="727"/>
      <c r="Q73" s="727"/>
      <c r="R73" s="727"/>
      <c r="S73" s="727"/>
      <c r="T73" s="727"/>
      <c r="U73" s="727"/>
      <c r="V73" s="727"/>
      <c r="W73" s="727"/>
      <c r="X73" s="727"/>
      <c r="Y73" s="727"/>
      <c r="Z73" s="727"/>
      <c r="AB73" s="681"/>
      <c r="AC73" s="681"/>
      <c r="AD73" s="681"/>
      <c r="AE73" s="681"/>
      <c r="AF73" s="681"/>
      <c r="AG73" s="681"/>
      <c r="AH73" s="681"/>
      <c r="AI73" s="681"/>
      <c r="AJ73" s="681"/>
      <c r="AK73" s="681"/>
      <c r="AL73" s="681"/>
      <c r="AM73" s="681"/>
    </row>
    <row r="74" s="680" customFormat="true" ht="15.75" hidden="false" customHeight="false" outlineLevel="0" collapsed="false">
      <c r="A74" s="724"/>
      <c r="B74" s="725"/>
      <c r="C74" s="726"/>
      <c r="D74" s="726"/>
      <c r="E74" s="726"/>
      <c r="F74" s="727"/>
      <c r="G74" s="727"/>
      <c r="H74" s="727"/>
      <c r="I74" s="727"/>
      <c r="J74" s="727"/>
      <c r="K74" s="727"/>
      <c r="L74" s="727"/>
      <c r="M74" s="727"/>
      <c r="N74" s="727"/>
      <c r="O74" s="727"/>
      <c r="P74" s="727"/>
      <c r="Q74" s="727"/>
      <c r="R74" s="727"/>
      <c r="S74" s="727"/>
      <c r="T74" s="727"/>
      <c r="U74" s="727"/>
      <c r="V74" s="727"/>
      <c r="W74" s="727"/>
      <c r="X74" s="727"/>
      <c r="Y74" s="727"/>
      <c r="Z74" s="727"/>
      <c r="AB74" s="681"/>
      <c r="AC74" s="681"/>
      <c r="AD74" s="681"/>
      <c r="AE74" s="681"/>
      <c r="AF74" s="681"/>
      <c r="AG74" s="681"/>
      <c r="AH74" s="681"/>
      <c r="AI74" s="681"/>
      <c r="AJ74" s="681"/>
      <c r="AK74" s="681"/>
      <c r="AL74" s="681"/>
      <c r="AM74" s="681"/>
    </row>
    <row r="75" s="680" customFormat="true" ht="15.75" hidden="false" customHeight="false" outlineLevel="0" collapsed="false">
      <c r="A75" s="724"/>
      <c r="B75" s="725"/>
      <c r="C75" s="726"/>
      <c r="D75" s="726"/>
      <c r="E75" s="726"/>
      <c r="F75" s="727"/>
      <c r="G75" s="727"/>
      <c r="H75" s="727"/>
      <c r="I75" s="727"/>
      <c r="J75" s="727"/>
      <c r="K75" s="727"/>
      <c r="L75" s="727"/>
      <c r="M75" s="727"/>
      <c r="N75" s="727"/>
      <c r="O75" s="727"/>
      <c r="P75" s="727"/>
      <c r="Q75" s="727"/>
      <c r="R75" s="727"/>
      <c r="S75" s="727"/>
      <c r="T75" s="727"/>
      <c r="U75" s="727"/>
      <c r="V75" s="727"/>
      <c r="W75" s="727"/>
      <c r="X75" s="727"/>
      <c r="Y75" s="727"/>
      <c r="Z75" s="727"/>
      <c r="AB75" s="681"/>
      <c r="AC75" s="681"/>
      <c r="AD75" s="681"/>
      <c r="AE75" s="681"/>
      <c r="AF75" s="681"/>
      <c r="AG75" s="681"/>
      <c r="AH75" s="681"/>
      <c r="AI75" s="681"/>
      <c r="AJ75" s="681"/>
      <c r="AK75" s="681"/>
      <c r="AL75" s="681"/>
      <c r="AM75" s="681"/>
    </row>
    <row r="76" s="680" customFormat="true" ht="15.75" hidden="false" customHeight="false" outlineLevel="0" collapsed="false">
      <c r="A76" s="724"/>
      <c r="B76" s="725"/>
      <c r="C76" s="726"/>
      <c r="D76" s="726"/>
      <c r="E76" s="726"/>
      <c r="F76" s="727"/>
      <c r="G76" s="727"/>
      <c r="H76" s="727"/>
      <c r="I76" s="727"/>
      <c r="J76" s="727"/>
      <c r="K76" s="727"/>
      <c r="L76" s="727"/>
      <c r="M76" s="727"/>
      <c r="N76" s="727"/>
      <c r="O76" s="727"/>
      <c r="P76" s="727"/>
      <c r="Q76" s="727"/>
      <c r="R76" s="727"/>
      <c r="S76" s="727"/>
      <c r="T76" s="727"/>
      <c r="U76" s="727"/>
      <c r="V76" s="727"/>
      <c r="W76" s="727"/>
      <c r="X76" s="727"/>
      <c r="Y76" s="727"/>
      <c r="Z76" s="727"/>
      <c r="AB76" s="681"/>
      <c r="AC76" s="681"/>
      <c r="AD76" s="681"/>
      <c r="AE76" s="681"/>
      <c r="AF76" s="681"/>
      <c r="AG76" s="681"/>
      <c r="AH76" s="681"/>
      <c r="AI76" s="681"/>
      <c r="AJ76" s="681"/>
      <c r="AK76" s="681"/>
      <c r="AL76" s="681"/>
      <c r="AM76" s="681"/>
    </row>
    <row r="77" s="680" customFormat="true" ht="15.75" hidden="false" customHeight="false" outlineLevel="0" collapsed="false">
      <c r="A77" s="724"/>
      <c r="B77" s="725"/>
      <c r="C77" s="726"/>
      <c r="D77" s="726"/>
      <c r="E77" s="726"/>
      <c r="F77" s="727"/>
      <c r="G77" s="727"/>
      <c r="H77" s="727"/>
      <c r="I77" s="727"/>
      <c r="J77" s="727"/>
      <c r="K77" s="727"/>
      <c r="L77" s="727"/>
      <c r="M77" s="727"/>
      <c r="N77" s="727"/>
      <c r="O77" s="727"/>
      <c r="P77" s="727"/>
      <c r="Q77" s="727"/>
      <c r="R77" s="727"/>
      <c r="S77" s="727"/>
      <c r="T77" s="727"/>
      <c r="U77" s="727"/>
      <c r="V77" s="727"/>
      <c r="W77" s="727"/>
      <c r="X77" s="727"/>
      <c r="Y77" s="727"/>
      <c r="Z77" s="727"/>
      <c r="AB77" s="681"/>
      <c r="AC77" s="681"/>
      <c r="AD77" s="681"/>
      <c r="AE77" s="681"/>
      <c r="AF77" s="681"/>
      <c r="AG77" s="681"/>
      <c r="AH77" s="681"/>
      <c r="AI77" s="681"/>
      <c r="AJ77" s="681"/>
      <c r="AK77" s="681"/>
      <c r="AL77" s="681"/>
      <c r="AM77" s="681"/>
    </row>
    <row r="78" s="680" customFormat="true" ht="15.75" hidden="false" customHeight="false" outlineLevel="0" collapsed="false">
      <c r="A78" s="724"/>
      <c r="B78" s="725"/>
      <c r="C78" s="726"/>
      <c r="D78" s="726"/>
      <c r="E78" s="726"/>
      <c r="F78" s="727"/>
      <c r="G78" s="727"/>
      <c r="H78" s="727"/>
      <c r="I78" s="727"/>
      <c r="J78" s="727"/>
      <c r="K78" s="727"/>
      <c r="L78" s="727"/>
      <c r="M78" s="727"/>
      <c r="N78" s="727"/>
      <c r="O78" s="727"/>
      <c r="P78" s="727"/>
      <c r="Q78" s="727"/>
      <c r="R78" s="727"/>
      <c r="S78" s="727"/>
      <c r="T78" s="727"/>
      <c r="U78" s="727"/>
      <c r="V78" s="727"/>
      <c r="W78" s="727"/>
      <c r="X78" s="727"/>
      <c r="Y78" s="727"/>
      <c r="Z78" s="727"/>
      <c r="AB78" s="681"/>
      <c r="AC78" s="681"/>
      <c r="AD78" s="681"/>
      <c r="AE78" s="681"/>
      <c r="AF78" s="681"/>
      <c r="AG78" s="681"/>
      <c r="AH78" s="681"/>
      <c r="AI78" s="681"/>
      <c r="AJ78" s="681"/>
      <c r="AK78" s="681"/>
      <c r="AL78" s="681"/>
      <c r="AM78" s="681"/>
    </row>
    <row r="79" s="680" customFormat="true" ht="15.75" hidden="false" customHeight="false" outlineLevel="0" collapsed="false">
      <c r="A79" s="724"/>
      <c r="B79" s="725"/>
      <c r="C79" s="726"/>
      <c r="D79" s="726"/>
      <c r="E79" s="726"/>
      <c r="F79" s="727"/>
      <c r="G79" s="727"/>
      <c r="H79" s="727"/>
      <c r="I79" s="727"/>
      <c r="J79" s="727"/>
      <c r="K79" s="727"/>
      <c r="L79" s="727"/>
      <c r="M79" s="727"/>
      <c r="N79" s="727"/>
      <c r="O79" s="727"/>
      <c r="P79" s="727"/>
      <c r="Q79" s="727"/>
      <c r="R79" s="727"/>
      <c r="S79" s="727"/>
      <c r="T79" s="727"/>
      <c r="U79" s="727"/>
      <c r="V79" s="727"/>
      <c r="W79" s="727"/>
      <c r="X79" s="727"/>
      <c r="Y79" s="727"/>
      <c r="Z79" s="727"/>
      <c r="AB79" s="681"/>
      <c r="AC79" s="681"/>
      <c r="AD79" s="681"/>
      <c r="AE79" s="681"/>
      <c r="AF79" s="681"/>
      <c r="AG79" s="681"/>
      <c r="AH79" s="681"/>
      <c r="AI79" s="681"/>
      <c r="AJ79" s="681"/>
      <c r="AK79" s="681"/>
      <c r="AL79" s="681"/>
      <c r="AM79" s="681"/>
    </row>
    <row r="80" s="680" customFormat="true" ht="15.75" hidden="false" customHeight="false" outlineLevel="0" collapsed="false">
      <c r="A80" s="724"/>
      <c r="B80" s="725"/>
      <c r="C80" s="726"/>
      <c r="D80" s="726"/>
      <c r="E80" s="726"/>
      <c r="F80" s="727"/>
      <c r="G80" s="727"/>
      <c r="H80" s="727"/>
      <c r="I80" s="727"/>
      <c r="J80" s="727"/>
      <c r="K80" s="727"/>
      <c r="L80" s="727"/>
      <c r="M80" s="727"/>
      <c r="N80" s="727"/>
      <c r="O80" s="727"/>
      <c r="P80" s="727"/>
      <c r="Q80" s="727"/>
      <c r="R80" s="727"/>
      <c r="S80" s="727"/>
      <c r="T80" s="727"/>
      <c r="U80" s="727"/>
      <c r="V80" s="727"/>
      <c r="W80" s="727"/>
      <c r="X80" s="727"/>
      <c r="Y80" s="727"/>
      <c r="Z80" s="727"/>
      <c r="AB80" s="681"/>
      <c r="AC80" s="681"/>
      <c r="AD80" s="681"/>
      <c r="AE80" s="681"/>
      <c r="AF80" s="681"/>
      <c r="AG80" s="681"/>
      <c r="AH80" s="681"/>
      <c r="AI80" s="681"/>
      <c r="AJ80" s="681"/>
      <c r="AK80" s="681"/>
      <c r="AL80" s="681"/>
      <c r="AM80" s="681"/>
    </row>
    <row r="81" s="680" customFormat="true" ht="15.75" hidden="false" customHeight="false" outlineLevel="0" collapsed="false">
      <c r="A81" s="724"/>
      <c r="B81" s="725"/>
      <c r="C81" s="726"/>
      <c r="D81" s="726"/>
      <c r="E81" s="726"/>
      <c r="F81" s="727"/>
      <c r="G81" s="727"/>
      <c r="H81" s="727"/>
      <c r="I81" s="727"/>
      <c r="J81" s="727"/>
      <c r="K81" s="727"/>
      <c r="L81" s="727"/>
      <c r="M81" s="727"/>
      <c r="N81" s="727"/>
      <c r="O81" s="727"/>
      <c r="P81" s="727"/>
      <c r="Q81" s="727"/>
      <c r="R81" s="727"/>
      <c r="S81" s="727"/>
      <c r="T81" s="727"/>
      <c r="U81" s="727"/>
      <c r="V81" s="727"/>
      <c r="W81" s="727"/>
      <c r="X81" s="727"/>
      <c r="Y81" s="727"/>
      <c r="Z81" s="727"/>
      <c r="AB81" s="681"/>
      <c r="AC81" s="681"/>
      <c r="AD81" s="681"/>
      <c r="AE81" s="681"/>
      <c r="AF81" s="681"/>
      <c r="AG81" s="681"/>
      <c r="AH81" s="681"/>
      <c r="AI81" s="681"/>
      <c r="AJ81" s="681"/>
      <c r="AK81" s="681"/>
      <c r="AL81" s="681"/>
      <c r="AM81" s="681"/>
    </row>
    <row r="82" s="680" customFormat="true" ht="15.75" hidden="false" customHeight="false" outlineLevel="0" collapsed="false">
      <c r="A82" s="724"/>
      <c r="B82" s="725"/>
      <c r="C82" s="726"/>
      <c r="D82" s="726"/>
      <c r="E82" s="726"/>
      <c r="F82" s="727"/>
      <c r="G82" s="727"/>
      <c r="H82" s="727"/>
      <c r="I82" s="727"/>
      <c r="J82" s="727"/>
      <c r="K82" s="727"/>
      <c r="L82" s="727"/>
      <c r="M82" s="727"/>
      <c r="N82" s="727"/>
      <c r="O82" s="727"/>
      <c r="P82" s="727"/>
      <c r="Q82" s="727"/>
      <c r="R82" s="727"/>
      <c r="S82" s="727"/>
      <c r="T82" s="727"/>
      <c r="U82" s="727"/>
      <c r="V82" s="727"/>
      <c r="W82" s="727"/>
      <c r="X82" s="727"/>
      <c r="Y82" s="727"/>
      <c r="Z82" s="727"/>
      <c r="AB82" s="681"/>
      <c r="AC82" s="681"/>
      <c r="AD82" s="681"/>
      <c r="AE82" s="681"/>
      <c r="AF82" s="681"/>
      <c r="AG82" s="681"/>
      <c r="AH82" s="681"/>
      <c r="AI82" s="681"/>
      <c r="AJ82" s="681"/>
      <c r="AK82" s="681"/>
      <c r="AL82" s="681"/>
      <c r="AM82" s="681"/>
    </row>
    <row r="83" s="680" customFormat="true" ht="15.75" hidden="false" customHeight="false" outlineLevel="0" collapsed="false">
      <c r="A83" s="724"/>
      <c r="B83" s="725"/>
      <c r="C83" s="726"/>
      <c r="D83" s="726"/>
      <c r="E83" s="726"/>
      <c r="F83" s="727"/>
      <c r="G83" s="727"/>
      <c r="H83" s="727"/>
      <c r="I83" s="727"/>
      <c r="J83" s="727"/>
      <c r="K83" s="727"/>
      <c r="L83" s="727"/>
      <c r="M83" s="727"/>
      <c r="N83" s="727"/>
      <c r="O83" s="727"/>
      <c r="P83" s="727"/>
      <c r="Q83" s="727"/>
      <c r="R83" s="727"/>
      <c r="S83" s="727"/>
      <c r="T83" s="727"/>
      <c r="U83" s="727"/>
      <c r="V83" s="727"/>
      <c r="W83" s="727"/>
      <c r="X83" s="727"/>
      <c r="Y83" s="727"/>
      <c r="Z83" s="727"/>
      <c r="AB83" s="681"/>
      <c r="AC83" s="681"/>
      <c r="AD83" s="681"/>
      <c r="AE83" s="681"/>
      <c r="AF83" s="681"/>
      <c r="AG83" s="681"/>
      <c r="AH83" s="681"/>
      <c r="AI83" s="681"/>
      <c r="AJ83" s="681"/>
      <c r="AK83" s="681"/>
      <c r="AL83" s="681"/>
      <c r="AM83" s="681"/>
    </row>
    <row r="84" s="680" customFormat="true" ht="15.75" hidden="false" customHeight="false" outlineLevel="0" collapsed="false">
      <c r="A84" s="724"/>
      <c r="B84" s="725"/>
      <c r="C84" s="726"/>
      <c r="D84" s="726"/>
      <c r="E84" s="726"/>
      <c r="F84" s="727"/>
      <c r="G84" s="727"/>
      <c r="H84" s="727"/>
      <c r="I84" s="727"/>
      <c r="J84" s="727"/>
      <c r="K84" s="727"/>
      <c r="L84" s="727"/>
      <c r="M84" s="727"/>
      <c r="N84" s="727"/>
      <c r="O84" s="727"/>
      <c r="P84" s="727"/>
      <c r="Q84" s="727"/>
      <c r="R84" s="727"/>
      <c r="S84" s="727"/>
      <c r="T84" s="727"/>
      <c r="U84" s="727"/>
      <c r="V84" s="727"/>
      <c r="W84" s="727"/>
      <c r="X84" s="727"/>
      <c r="Y84" s="727"/>
      <c r="Z84" s="727"/>
      <c r="AB84" s="681"/>
      <c r="AC84" s="681"/>
      <c r="AD84" s="681"/>
      <c r="AE84" s="681"/>
      <c r="AF84" s="681"/>
      <c r="AG84" s="681"/>
      <c r="AH84" s="681"/>
      <c r="AI84" s="681"/>
      <c r="AJ84" s="681"/>
      <c r="AK84" s="681"/>
      <c r="AL84" s="681"/>
      <c r="AM84" s="681"/>
    </row>
    <row r="85" s="680" customFormat="true" ht="15.75" hidden="false" customHeight="false" outlineLevel="0" collapsed="false">
      <c r="A85" s="724"/>
      <c r="B85" s="725"/>
      <c r="C85" s="726"/>
      <c r="D85" s="726"/>
      <c r="E85" s="726"/>
      <c r="F85" s="727"/>
      <c r="G85" s="727"/>
      <c r="H85" s="727"/>
      <c r="I85" s="727"/>
      <c r="J85" s="727"/>
      <c r="K85" s="727"/>
      <c r="L85" s="727"/>
      <c r="M85" s="727"/>
      <c r="N85" s="727"/>
      <c r="O85" s="727"/>
      <c r="P85" s="727"/>
      <c r="Q85" s="727"/>
      <c r="R85" s="727"/>
      <c r="S85" s="727"/>
      <c r="T85" s="727"/>
      <c r="U85" s="727"/>
      <c r="V85" s="727"/>
      <c r="W85" s="727"/>
      <c r="X85" s="727"/>
      <c r="Y85" s="727"/>
      <c r="Z85" s="727"/>
      <c r="AB85" s="681"/>
      <c r="AC85" s="681"/>
      <c r="AD85" s="681"/>
      <c r="AE85" s="681"/>
      <c r="AF85" s="681"/>
      <c r="AG85" s="681"/>
      <c r="AH85" s="681"/>
      <c r="AI85" s="681"/>
      <c r="AJ85" s="681"/>
      <c r="AK85" s="681"/>
      <c r="AL85" s="681"/>
      <c r="AM85" s="681"/>
    </row>
    <row r="86" s="680" customFormat="true" ht="15.75" hidden="false" customHeight="false" outlineLevel="0" collapsed="false">
      <c r="A86" s="724"/>
      <c r="B86" s="725"/>
      <c r="C86" s="726"/>
      <c r="D86" s="726"/>
      <c r="E86" s="726"/>
      <c r="F86" s="727"/>
      <c r="G86" s="727"/>
      <c r="H86" s="727"/>
      <c r="I86" s="727"/>
      <c r="J86" s="727"/>
      <c r="K86" s="727"/>
      <c r="L86" s="727"/>
      <c r="M86" s="727"/>
      <c r="N86" s="727"/>
      <c r="O86" s="727"/>
      <c r="P86" s="727"/>
      <c r="Q86" s="727"/>
      <c r="R86" s="727"/>
      <c r="S86" s="727"/>
      <c r="T86" s="727"/>
      <c r="U86" s="727"/>
      <c r="V86" s="727"/>
      <c r="W86" s="727"/>
      <c r="X86" s="727"/>
      <c r="Y86" s="727"/>
      <c r="Z86" s="727"/>
      <c r="AB86" s="681"/>
      <c r="AC86" s="681"/>
      <c r="AD86" s="681"/>
      <c r="AE86" s="681"/>
      <c r="AF86" s="681"/>
      <c r="AG86" s="681"/>
      <c r="AH86" s="681"/>
      <c r="AI86" s="681"/>
      <c r="AJ86" s="681"/>
      <c r="AK86" s="681"/>
      <c r="AL86" s="681"/>
      <c r="AM86" s="681"/>
    </row>
    <row r="87" s="680" customFormat="true" ht="15.75" hidden="false" customHeight="false" outlineLevel="0" collapsed="false">
      <c r="A87" s="724"/>
      <c r="B87" s="725"/>
      <c r="C87" s="726"/>
      <c r="D87" s="726"/>
      <c r="E87" s="726"/>
      <c r="F87" s="727"/>
      <c r="G87" s="727"/>
      <c r="H87" s="727"/>
      <c r="I87" s="727"/>
      <c r="J87" s="727"/>
      <c r="K87" s="727"/>
      <c r="L87" s="727"/>
      <c r="M87" s="727"/>
      <c r="N87" s="727"/>
      <c r="O87" s="727"/>
      <c r="P87" s="727"/>
      <c r="Q87" s="727"/>
      <c r="R87" s="727"/>
      <c r="S87" s="727"/>
      <c r="T87" s="727"/>
      <c r="U87" s="727"/>
      <c r="V87" s="727"/>
      <c r="W87" s="727"/>
      <c r="X87" s="727"/>
      <c r="Y87" s="727"/>
      <c r="Z87" s="727"/>
      <c r="AB87" s="681"/>
      <c r="AC87" s="681"/>
      <c r="AD87" s="681"/>
      <c r="AE87" s="681"/>
      <c r="AF87" s="681"/>
      <c r="AG87" s="681"/>
      <c r="AH87" s="681"/>
      <c r="AI87" s="681"/>
      <c r="AJ87" s="681"/>
      <c r="AK87" s="681"/>
      <c r="AL87" s="681"/>
      <c r="AM87" s="681"/>
    </row>
    <row r="88" s="680" customFormat="true" ht="15.75" hidden="false" customHeight="false" outlineLevel="0" collapsed="false">
      <c r="A88" s="724"/>
      <c r="B88" s="725"/>
      <c r="C88" s="726"/>
      <c r="D88" s="726"/>
      <c r="E88" s="726"/>
      <c r="F88" s="727"/>
      <c r="G88" s="727"/>
      <c r="H88" s="727"/>
      <c r="I88" s="727"/>
      <c r="J88" s="727"/>
      <c r="K88" s="727"/>
      <c r="L88" s="727"/>
      <c r="M88" s="727"/>
      <c r="N88" s="727"/>
      <c r="O88" s="727"/>
      <c r="P88" s="727"/>
      <c r="Q88" s="727"/>
      <c r="R88" s="727"/>
      <c r="S88" s="727"/>
      <c r="T88" s="727"/>
      <c r="U88" s="727"/>
      <c r="V88" s="727"/>
      <c r="W88" s="727"/>
      <c r="X88" s="727"/>
      <c r="Y88" s="727"/>
      <c r="Z88" s="727"/>
      <c r="AB88" s="681"/>
      <c r="AC88" s="681"/>
      <c r="AD88" s="681"/>
      <c r="AE88" s="681"/>
      <c r="AF88" s="681"/>
      <c r="AG88" s="681"/>
      <c r="AH88" s="681"/>
      <c r="AI88" s="681"/>
      <c r="AJ88" s="681"/>
      <c r="AK88" s="681"/>
      <c r="AL88" s="681"/>
      <c r="AM88" s="681"/>
    </row>
    <row r="89" s="680" customFormat="true" ht="15.75" hidden="false" customHeight="false" outlineLevel="0" collapsed="false">
      <c r="A89" s="724"/>
      <c r="B89" s="725"/>
      <c r="C89" s="726"/>
      <c r="D89" s="726"/>
      <c r="E89" s="726"/>
      <c r="F89" s="727"/>
      <c r="G89" s="727"/>
      <c r="H89" s="727"/>
      <c r="I89" s="727"/>
      <c r="J89" s="727"/>
      <c r="K89" s="727"/>
      <c r="L89" s="727"/>
      <c r="M89" s="727"/>
      <c r="N89" s="727"/>
      <c r="O89" s="727"/>
      <c r="P89" s="727"/>
      <c r="Q89" s="727"/>
      <c r="R89" s="727"/>
      <c r="S89" s="727"/>
      <c r="T89" s="727"/>
      <c r="U89" s="727"/>
      <c r="V89" s="727"/>
      <c r="W89" s="727"/>
      <c r="X89" s="727"/>
      <c r="Y89" s="727"/>
      <c r="Z89" s="727"/>
      <c r="AB89" s="681"/>
      <c r="AC89" s="681"/>
      <c r="AD89" s="681"/>
      <c r="AE89" s="681"/>
      <c r="AF89" s="681"/>
      <c r="AG89" s="681"/>
      <c r="AH89" s="681"/>
      <c r="AI89" s="681"/>
      <c r="AJ89" s="681"/>
      <c r="AK89" s="681"/>
      <c r="AL89" s="681"/>
      <c r="AM89" s="681"/>
    </row>
    <row r="90" s="680" customFormat="true" ht="15.75" hidden="false" customHeight="false" outlineLevel="0" collapsed="false">
      <c r="A90" s="724"/>
      <c r="B90" s="725"/>
      <c r="C90" s="726"/>
      <c r="D90" s="726"/>
      <c r="E90" s="726"/>
      <c r="F90" s="727"/>
      <c r="G90" s="727"/>
      <c r="H90" s="727"/>
      <c r="I90" s="727"/>
      <c r="J90" s="727"/>
      <c r="K90" s="727"/>
      <c r="L90" s="727"/>
      <c r="M90" s="727"/>
      <c r="N90" s="727"/>
      <c r="O90" s="727"/>
      <c r="P90" s="727"/>
      <c r="Q90" s="727"/>
      <c r="R90" s="727"/>
      <c r="S90" s="727"/>
      <c r="T90" s="727"/>
      <c r="U90" s="727"/>
      <c r="V90" s="727"/>
      <c r="W90" s="727"/>
      <c r="X90" s="727"/>
      <c r="Y90" s="727"/>
      <c r="Z90" s="727"/>
      <c r="AB90" s="681"/>
      <c r="AC90" s="681"/>
      <c r="AD90" s="681"/>
      <c r="AE90" s="681"/>
      <c r="AF90" s="681"/>
      <c r="AG90" s="681"/>
      <c r="AH90" s="681"/>
      <c r="AI90" s="681"/>
      <c r="AJ90" s="681"/>
      <c r="AK90" s="681"/>
      <c r="AL90" s="681"/>
      <c r="AM90" s="681"/>
    </row>
    <row r="91" s="680" customFormat="true" ht="15.75" hidden="false" customHeight="false" outlineLevel="0" collapsed="false">
      <c r="A91" s="724"/>
      <c r="B91" s="725"/>
      <c r="C91" s="726"/>
      <c r="D91" s="726"/>
      <c r="E91" s="726"/>
      <c r="F91" s="727"/>
      <c r="G91" s="727"/>
      <c r="H91" s="727"/>
      <c r="I91" s="727"/>
      <c r="J91" s="727"/>
      <c r="K91" s="727"/>
      <c r="L91" s="727"/>
      <c r="M91" s="727"/>
      <c r="N91" s="727"/>
      <c r="O91" s="727"/>
      <c r="P91" s="727"/>
      <c r="Q91" s="727"/>
      <c r="R91" s="727"/>
      <c r="S91" s="727"/>
      <c r="T91" s="727"/>
      <c r="U91" s="727"/>
      <c r="V91" s="727"/>
      <c r="W91" s="727"/>
      <c r="X91" s="727"/>
      <c r="Y91" s="727"/>
      <c r="Z91" s="727"/>
      <c r="AB91" s="681"/>
      <c r="AC91" s="681"/>
      <c r="AD91" s="681"/>
      <c r="AE91" s="681"/>
      <c r="AF91" s="681"/>
      <c r="AG91" s="681"/>
      <c r="AH91" s="681"/>
      <c r="AI91" s="681"/>
      <c r="AJ91" s="681"/>
      <c r="AK91" s="681"/>
      <c r="AL91" s="681"/>
      <c r="AM91" s="681"/>
    </row>
    <row r="92" s="680" customFormat="true" ht="15.75" hidden="false" customHeight="false" outlineLevel="0" collapsed="false">
      <c r="A92" s="724"/>
      <c r="B92" s="725"/>
      <c r="C92" s="726"/>
      <c r="D92" s="726"/>
      <c r="E92" s="726"/>
      <c r="F92" s="727"/>
      <c r="G92" s="727"/>
      <c r="H92" s="727"/>
      <c r="I92" s="727"/>
      <c r="J92" s="727"/>
      <c r="K92" s="727"/>
      <c r="L92" s="727"/>
      <c r="M92" s="727"/>
      <c r="N92" s="727"/>
      <c r="O92" s="727"/>
      <c r="P92" s="727"/>
      <c r="Q92" s="727"/>
      <c r="R92" s="727"/>
      <c r="S92" s="727"/>
      <c r="T92" s="727"/>
      <c r="U92" s="727"/>
      <c r="V92" s="727"/>
      <c r="W92" s="727"/>
      <c r="X92" s="727"/>
      <c r="Y92" s="727"/>
      <c r="Z92" s="727"/>
      <c r="AB92" s="681"/>
      <c r="AC92" s="681"/>
      <c r="AD92" s="681"/>
      <c r="AE92" s="681"/>
      <c r="AF92" s="681"/>
      <c r="AG92" s="681"/>
      <c r="AH92" s="681"/>
      <c r="AI92" s="681"/>
      <c r="AJ92" s="681"/>
      <c r="AK92" s="681"/>
      <c r="AL92" s="681"/>
      <c r="AM92" s="681"/>
    </row>
    <row r="93" s="680" customFormat="true" ht="15.75" hidden="false" customHeight="false" outlineLevel="0" collapsed="false">
      <c r="A93" s="724"/>
      <c r="B93" s="725"/>
      <c r="C93" s="726"/>
      <c r="D93" s="726"/>
      <c r="E93" s="726"/>
      <c r="F93" s="727"/>
      <c r="G93" s="727"/>
      <c r="H93" s="727"/>
      <c r="I93" s="727"/>
      <c r="J93" s="727"/>
      <c r="K93" s="727"/>
      <c r="L93" s="727"/>
      <c r="M93" s="727"/>
      <c r="N93" s="727"/>
      <c r="O93" s="727"/>
      <c r="P93" s="727"/>
      <c r="Q93" s="727"/>
      <c r="R93" s="727"/>
      <c r="S93" s="727"/>
      <c r="T93" s="727"/>
      <c r="U93" s="727"/>
      <c r="V93" s="727"/>
      <c r="W93" s="727"/>
      <c r="X93" s="727"/>
      <c r="Y93" s="727"/>
      <c r="Z93" s="727"/>
      <c r="AB93" s="681"/>
      <c r="AC93" s="681"/>
      <c r="AD93" s="681"/>
      <c r="AE93" s="681"/>
      <c r="AF93" s="681"/>
      <c r="AG93" s="681"/>
      <c r="AH93" s="681"/>
      <c r="AI93" s="681"/>
      <c r="AJ93" s="681"/>
      <c r="AK93" s="681"/>
      <c r="AL93" s="681"/>
      <c r="AM93" s="681"/>
    </row>
    <row r="94" s="680" customFormat="true" ht="15.75" hidden="false" customHeight="false" outlineLevel="0" collapsed="false">
      <c r="A94" s="724"/>
      <c r="B94" s="725"/>
      <c r="C94" s="726"/>
      <c r="D94" s="726"/>
      <c r="E94" s="726"/>
      <c r="F94" s="727"/>
      <c r="G94" s="727"/>
      <c r="H94" s="727"/>
      <c r="I94" s="727"/>
      <c r="J94" s="727"/>
      <c r="K94" s="727"/>
      <c r="L94" s="727"/>
      <c r="M94" s="727"/>
      <c r="N94" s="727"/>
      <c r="O94" s="727"/>
      <c r="P94" s="727"/>
      <c r="Q94" s="727"/>
      <c r="R94" s="727"/>
      <c r="S94" s="727"/>
      <c r="T94" s="727"/>
      <c r="U94" s="727"/>
      <c r="V94" s="727"/>
      <c r="W94" s="727"/>
      <c r="X94" s="727"/>
      <c r="Y94" s="727"/>
      <c r="Z94" s="727"/>
      <c r="AB94" s="681"/>
      <c r="AC94" s="681"/>
      <c r="AD94" s="681"/>
      <c r="AE94" s="681"/>
      <c r="AF94" s="681"/>
      <c r="AG94" s="681"/>
      <c r="AH94" s="681"/>
      <c r="AI94" s="681"/>
      <c r="AJ94" s="681"/>
      <c r="AK94" s="681"/>
      <c r="AL94" s="681"/>
      <c r="AM94" s="681"/>
    </row>
    <row r="95" s="680" customFormat="true" ht="15.75" hidden="false" customHeight="false" outlineLevel="0" collapsed="false">
      <c r="A95" s="724"/>
      <c r="B95" s="725"/>
      <c r="C95" s="726"/>
      <c r="D95" s="726"/>
      <c r="E95" s="726"/>
      <c r="F95" s="727"/>
      <c r="G95" s="727"/>
      <c r="H95" s="727"/>
      <c r="I95" s="727"/>
      <c r="J95" s="727"/>
      <c r="K95" s="727"/>
      <c r="L95" s="727"/>
      <c r="M95" s="727"/>
      <c r="N95" s="727"/>
      <c r="O95" s="727"/>
      <c r="P95" s="727"/>
      <c r="Q95" s="727"/>
      <c r="R95" s="727"/>
      <c r="S95" s="727"/>
      <c r="T95" s="727"/>
      <c r="U95" s="727"/>
      <c r="V95" s="727"/>
      <c r="W95" s="727"/>
      <c r="X95" s="727"/>
      <c r="Y95" s="727"/>
      <c r="Z95" s="727"/>
      <c r="AB95" s="681"/>
      <c r="AC95" s="681"/>
      <c r="AD95" s="681"/>
      <c r="AE95" s="681"/>
      <c r="AF95" s="681"/>
      <c r="AG95" s="681"/>
      <c r="AH95" s="681"/>
      <c r="AI95" s="681"/>
      <c r="AJ95" s="681"/>
      <c r="AK95" s="681"/>
      <c r="AL95" s="681"/>
      <c r="AM95" s="681"/>
    </row>
    <row r="96" s="680" customFormat="true" ht="15.75" hidden="false" customHeight="false" outlineLevel="0" collapsed="false">
      <c r="A96" s="724"/>
      <c r="B96" s="725"/>
      <c r="C96" s="726"/>
      <c r="D96" s="726"/>
      <c r="E96" s="726"/>
      <c r="F96" s="727"/>
      <c r="G96" s="727"/>
      <c r="H96" s="727"/>
      <c r="I96" s="727"/>
      <c r="J96" s="727"/>
      <c r="K96" s="727"/>
      <c r="L96" s="727"/>
      <c r="M96" s="727"/>
      <c r="N96" s="727"/>
      <c r="O96" s="727"/>
      <c r="P96" s="727"/>
      <c r="Q96" s="727"/>
      <c r="R96" s="727"/>
      <c r="S96" s="727"/>
      <c r="T96" s="727"/>
      <c r="U96" s="727"/>
      <c r="V96" s="727"/>
      <c r="W96" s="727"/>
      <c r="X96" s="727"/>
      <c r="Y96" s="727"/>
      <c r="Z96" s="727"/>
      <c r="AB96" s="681"/>
      <c r="AC96" s="681"/>
      <c r="AD96" s="681"/>
      <c r="AE96" s="681"/>
      <c r="AF96" s="681"/>
      <c r="AG96" s="681"/>
      <c r="AH96" s="681"/>
      <c r="AI96" s="681"/>
      <c r="AJ96" s="681"/>
      <c r="AK96" s="681"/>
      <c r="AL96" s="681"/>
      <c r="AM96" s="681"/>
    </row>
    <row r="97" s="680" customFormat="true" ht="15.75" hidden="false" customHeight="false" outlineLevel="0" collapsed="false">
      <c r="A97" s="724"/>
      <c r="B97" s="725"/>
      <c r="C97" s="726"/>
      <c r="D97" s="726"/>
      <c r="E97" s="726"/>
      <c r="F97" s="727"/>
      <c r="G97" s="727"/>
      <c r="H97" s="727"/>
      <c r="I97" s="727"/>
      <c r="J97" s="727"/>
      <c r="K97" s="727"/>
      <c r="L97" s="727"/>
      <c r="M97" s="727"/>
      <c r="N97" s="727"/>
      <c r="O97" s="727"/>
      <c r="P97" s="727"/>
      <c r="Q97" s="727"/>
      <c r="R97" s="727"/>
      <c r="S97" s="727"/>
      <c r="T97" s="727"/>
      <c r="U97" s="727"/>
      <c r="V97" s="727"/>
      <c r="W97" s="727"/>
      <c r="X97" s="727"/>
      <c r="Y97" s="727"/>
      <c r="Z97" s="727"/>
      <c r="AB97" s="681"/>
      <c r="AC97" s="681"/>
      <c r="AD97" s="681"/>
      <c r="AE97" s="681"/>
      <c r="AF97" s="681"/>
      <c r="AG97" s="681"/>
      <c r="AH97" s="681"/>
      <c r="AI97" s="681"/>
      <c r="AJ97" s="681"/>
      <c r="AK97" s="681"/>
      <c r="AL97" s="681"/>
      <c r="AM97" s="681"/>
    </row>
    <row r="98" s="680" customFormat="true" ht="15.75" hidden="false" customHeight="false" outlineLevel="0" collapsed="false">
      <c r="A98" s="724"/>
      <c r="B98" s="725"/>
      <c r="C98" s="726"/>
      <c r="D98" s="726"/>
      <c r="E98" s="726"/>
      <c r="F98" s="727"/>
      <c r="G98" s="727"/>
      <c r="H98" s="727"/>
      <c r="I98" s="727"/>
      <c r="J98" s="727"/>
      <c r="K98" s="727"/>
      <c r="L98" s="727"/>
      <c r="M98" s="727"/>
      <c r="N98" s="727"/>
      <c r="O98" s="727"/>
      <c r="P98" s="727"/>
      <c r="Q98" s="727"/>
      <c r="R98" s="727"/>
      <c r="S98" s="727"/>
      <c r="T98" s="727"/>
      <c r="U98" s="727"/>
      <c r="V98" s="727"/>
      <c r="W98" s="727"/>
      <c r="X98" s="727"/>
      <c r="Y98" s="727"/>
      <c r="Z98" s="727"/>
      <c r="AB98" s="681"/>
      <c r="AC98" s="681"/>
      <c r="AD98" s="681"/>
      <c r="AE98" s="681"/>
      <c r="AF98" s="681"/>
      <c r="AG98" s="681"/>
      <c r="AH98" s="681"/>
      <c r="AI98" s="681"/>
      <c r="AJ98" s="681"/>
      <c r="AK98" s="681"/>
      <c r="AL98" s="681"/>
      <c r="AM98" s="681"/>
    </row>
    <row r="99" s="680" customFormat="true" ht="15.75" hidden="false" customHeight="false" outlineLevel="0" collapsed="false">
      <c r="A99" s="724"/>
      <c r="B99" s="725"/>
      <c r="C99" s="726"/>
      <c r="D99" s="726"/>
      <c r="E99" s="726"/>
      <c r="F99" s="727"/>
      <c r="G99" s="727"/>
      <c r="H99" s="727"/>
      <c r="I99" s="727"/>
      <c r="J99" s="727"/>
      <c r="K99" s="727"/>
      <c r="L99" s="727"/>
      <c r="M99" s="727"/>
      <c r="N99" s="727"/>
      <c r="O99" s="727"/>
      <c r="P99" s="727"/>
      <c r="Q99" s="727"/>
      <c r="R99" s="727"/>
      <c r="S99" s="727"/>
      <c r="T99" s="727"/>
      <c r="U99" s="727"/>
      <c r="V99" s="727"/>
      <c r="W99" s="727"/>
      <c r="X99" s="727"/>
      <c r="Y99" s="727"/>
      <c r="Z99" s="727"/>
      <c r="AB99" s="681"/>
      <c r="AC99" s="681"/>
      <c r="AD99" s="681"/>
      <c r="AE99" s="681"/>
      <c r="AF99" s="681"/>
      <c r="AG99" s="681"/>
      <c r="AH99" s="681"/>
      <c r="AI99" s="681"/>
      <c r="AJ99" s="681"/>
      <c r="AK99" s="681"/>
      <c r="AL99" s="681"/>
      <c r="AM99" s="681"/>
    </row>
    <row r="100" s="680" customFormat="true" ht="15.75" hidden="false" customHeight="false" outlineLevel="0" collapsed="false">
      <c r="A100" s="724"/>
      <c r="B100" s="725"/>
      <c r="C100" s="726"/>
      <c r="D100" s="726"/>
      <c r="E100" s="726"/>
      <c r="F100" s="727"/>
      <c r="G100" s="727"/>
      <c r="H100" s="727"/>
      <c r="I100" s="727"/>
      <c r="J100" s="727"/>
      <c r="K100" s="727"/>
      <c r="L100" s="727"/>
      <c r="M100" s="727"/>
      <c r="N100" s="727"/>
      <c r="O100" s="727"/>
      <c r="P100" s="727"/>
      <c r="Q100" s="727"/>
      <c r="R100" s="727"/>
      <c r="S100" s="727"/>
      <c r="T100" s="727"/>
      <c r="U100" s="727"/>
      <c r="V100" s="727"/>
      <c r="W100" s="727"/>
      <c r="X100" s="727"/>
      <c r="Y100" s="727"/>
      <c r="Z100" s="727"/>
      <c r="AB100" s="681"/>
      <c r="AC100" s="681"/>
      <c r="AD100" s="681"/>
      <c r="AE100" s="681"/>
      <c r="AF100" s="681"/>
      <c r="AG100" s="681"/>
      <c r="AH100" s="681"/>
      <c r="AI100" s="681"/>
      <c r="AJ100" s="681"/>
      <c r="AK100" s="681"/>
      <c r="AL100" s="681"/>
      <c r="AM100" s="681"/>
    </row>
    <row r="101" s="680" customFormat="true" ht="15.75" hidden="false" customHeight="false" outlineLevel="0" collapsed="false">
      <c r="A101" s="724"/>
      <c r="B101" s="725"/>
      <c r="C101" s="726"/>
      <c r="D101" s="726"/>
      <c r="E101" s="726"/>
      <c r="F101" s="727"/>
      <c r="G101" s="727"/>
      <c r="H101" s="727"/>
      <c r="I101" s="727"/>
      <c r="J101" s="727"/>
      <c r="K101" s="727"/>
      <c r="L101" s="727"/>
      <c r="M101" s="727"/>
      <c r="N101" s="727"/>
      <c r="O101" s="727"/>
      <c r="P101" s="727"/>
      <c r="Q101" s="727"/>
      <c r="R101" s="727"/>
      <c r="S101" s="727"/>
      <c r="T101" s="727"/>
      <c r="U101" s="727"/>
      <c r="V101" s="727"/>
      <c r="W101" s="727"/>
      <c r="X101" s="727"/>
      <c r="Y101" s="727"/>
      <c r="Z101" s="727"/>
      <c r="AB101" s="681"/>
      <c r="AC101" s="681"/>
      <c r="AD101" s="681"/>
      <c r="AE101" s="681"/>
      <c r="AF101" s="681"/>
      <c r="AG101" s="681"/>
      <c r="AH101" s="681"/>
      <c r="AI101" s="681"/>
      <c r="AJ101" s="681"/>
      <c r="AK101" s="681"/>
      <c r="AL101" s="681"/>
      <c r="AM101" s="681"/>
    </row>
    <row r="102" s="680" customFormat="true" ht="15.75" hidden="false" customHeight="false" outlineLevel="0" collapsed="false">
      <c r="A102" s="724"/>
      <c r="B102" s="725"/>
      <c r="C102" s="726"/>
      <c r="D102" s="726"/>
      <c r="E102" s="726"/>
      <c r="F102" s="727"/>
      <c r="G102" s="727"/>
      <c r="H102" s="727"/>
      <c r="I102" s="727"/>
      <c r="J102" s="727"/>
      <c r="K102" s="727"/>
      <c r="L102" s="727"/>
      <c r="M102" s="727"/>
      <c r="N102" s="727"/>
      <c r="O102" s="727"/>
      <c r="P102" s="727"/>
      <c r="Q102" s="727"/>
      <c r="R102" s="727"/>
      <c r="S102" s="727"/>
      <c r="T102" s="727"/>
      <c r="U102" s="727"/>
      <c r="V102" s="727"/>
      <c r="W102" s="727"/>
      <c r="X102" s="727"/>
      <c r="Y102" s="727"/>
      <c r="Z102" s="727"/>
      <c r="AB102" s="681"/>
      <c r="AC102" s="681"/>
      <c r="AD102" s="681"/>
      <c r="AE102" s="681"/>
      <c r="AF102" s="681"/>
      <c r="AG102" s="681"/>
      <c r="AH102" s="681"/>
      <c r="AI102" s="681"/>
      <c r="AJ102" s="681"/>
      <c r="AK102" s="681"/>
      <c r="AL102" s="681"/>
      <c r="AM102" s="681"/>
    </row>
    <row r="103" s="680" customFormat="true" ht="15.75" hidden="false" customHeight="false" outlineLevel="0" collapsed="false">
      <c r="A103" s="724"/>
      <c r="B103" s="725"/>
      <c r="C103" s="726"/>
      <c r="D103" s="726"/>
      <c r="E103" s="726"/>
      <c r="F103" s="727"/>
      <c r="G103" s="727"/>
      <c r="H103" s="727"/>
      <c r="I103" s="727"/>
      <c r="J103" s="727"/>
      <c r="K103" s="727"/>
      <c r="L103" s="727"/>
      <c r="M103" s="727"/>
      <c r="N103" s="727"/>
      <c r="O103" s="727"/>
      <c r="P103" s="727"/>
      <c r="Q103" s="727"/>
      <c r="R103" s="727"/>
      <c r="S103" s="727"/>
      <c r="T103" s="727"/>
      <c r="U103" s="727"/>
      <c r="V103" s="727"/>
      <c r="W103" s="727"/>
      <c r="X103" s="727"/>
      <c r="Y103" s="727"/>
      <c r="Z103" s="727"/>
      <c r="AB103" s="681"/>
      <c r="AC103" s="681"/>
      <c r="AD103" s="681"/>
      <c r="AE103" s="681"/>
      <c r="AF103" s="681"/>
      <c r="AG103" s="681"/>
      <c r="AH103" s="681"/>
      <c r="AI103" s="681"/>
      <c r="AJ103" s="681"/>
      <c r="AK103" s="681"/>
      <c r="AL103" s="681"/>
      <c r="AM103" s="681"/>
    </row>
    <row r="104" s="680" customFormat="true" ht="15.75" hidden="false" customHeight="false" outlineLevel="0" collapsed="false">
      <c r="A104" s="724"/>
      <c r="B104" s="725"/>
      <c r="C104" s="726"/>
      <c r="D104" s="726"/>
      <c r="E104" s="726"/>
      <c r="F104" s="727"/>
      <c r="G104" s="727"/>
      <c r="H104" s="727"/>
      <c r="I104" s="727"/>
      <c r="J104" s="727"/>
      <c r="K104" s="727"/>
      <c r="L104" s="727"/>
      <c r="M104" s="727"/>
      <c r="N104" s="727"/>
      <c r="O104" s="727"/>
      <c r="P104" s="727"/>
      <c r="Q104" s="727"/>
      <c r="R104" s="727"/>
      <c r="S104" s="727"/>
      <c r="T104" s="727"/>
      <c r="U104" s="727"/>
      <c r="V104" s="727"/>
      <c r="W104" s="727"/>
      <c r="X104" s="727"/>
      <c r="Y104" s="727"/>
      <c r="Z104" s="727"/>
      <c r="AB104" s="681"/>
      <c r="AC104" s="681"/>
      <c r="AD104" s="681"/>
      <c r="AE104" s="681"/>
      <c r="AF104" s="681"/>
      <c r="AG104" s="681"/>
      <c r="AH104" s="681"/>
      <c r="AI104" s="681"/>
      <c r="AJ104" s="681"/>
      <c r="AK104" s="681"/>
      <c r="AL104" s="681"/>
      <c r="AM104" s="681"/>
    </row>
    <row r="105" s="680" customFormat="true" ht="15.75" hidden="false" customHeight="false" outlineLevel="0" collapsed="false">
      <c r="A105" s="724"/>
      <c r="B105" s="725"/>
      <c r="C105" s="726"/>
      <c r="D105" s="726"/>
      <c r="E105" s="726"/>
      <c r="F105" s="727"/>
      <c r="G105" s="727"/>
      <c r="H105" s="727"/>
      <c r="I105" s="727"/>
      <c r="J105" s="727"/>
      <c r="K105" s="727"/>
      <c r="L105" s="727"/>
      <c r="M105" s="727"/>
      <c r="N105" s="727"/>
      <c r="O105" s="727"/>
      <c r="P105" s="727"/>
      <c r="Q105" s="727"/>
      <c r="R105" s="727"/>
      <c r="S105" s="727"/>
      <c r="T105" s="727"/>
      <c r="U105" s="727"/>
      <c r="V105" s="727"/>
      <c r="W105" s="727"/>
      <c r="X105" s="727"/>
      <c r="Y105" s="727"/>
      <c r="Z105" s="727"/>
      <c r="AB105" s="681"/>
      <c r="AC105" s="681"/>
      <c r="AD105" s="681"/>
      <c r="AE105" s="681"/>
      <c r="AF105" s="681"/>
      <c r="AG105" s="681"/>
      <c r="AH105" s="681"/>
      <c r="AI105" s="681"/>
      <c r="AJ105" s="681"/>
      <c r="AK105" s="681"/>
      <c r="AL105" s="681"/>
      <c r="AM105" s="681"/>
    </row>
    <row r="106" s="680" customFormat="true" ht="15.75" hidden="false" customHeight="false" outlineLevel="0" collapsed="false">
      <c r="A106" s="724"/>
      <c r="B106" s="725"/>
      <c r="C106" s="726"/>
      <c r="D106" s="726"/>
      <c r="E106" s="726"/>
      <c r="F106" s="727"/>
      <c r="G106" s="727"/>
      <c r="H106" s="727"/>
      <c r="I106" s="727"/>
      <c r="J106" s="727"/>
      <c r="K106" s="727"/>
      <c r="L106" s="727"/>
      <c r="M106" s="727"/>
      <c r="N106" s="727"/>
      <c r="O106" s="727"/>
      <c r="P106" s="727"/>
      <c r="Q106" s="727"/>
      <c r="R106" s="727"/>
      <c r="S106" s="727"/>
      <c r="T106" s="727"/>
      <c r="U106" s="727"/>
      <c r="V106" s="727"/>
      <c r="W106" s="727"/>
      <c r="X106" s="727"/>
      <c r="Y106" s="727"/>
      <c r="Z106" s="727"/>
      <c r="AB106" s="681"/>
      <c r="AC106" s="681"/>
      <c r="AD106" s="681"/>
      <c r="AE106" s="681"/>
      <c r="AF106" s="681"/>
      <c r="AG106" s="681"/>
      <c r="AH106" s="681"/>
      <c r="AI106" s="681"/>
      <c r="AJ106" s="681"/>
      <c r="AK106" s="681"/>
      <c r="AL106" s="681"/>
      <c r="AM106" s="681"/>
    </row>
    <row r="107" s="680" customFormat="true" ht="15.75" hidden="false" customHeight="false" outlineLevel="0" collapsed="false">
      <c r="A107" s="724"/>
      <c r="B107" s="725"/>
      <c r="C107" s="726"/>
      <c r="D107" s="726"/>
      <c r="E107" s="726"/>
      <c r="F107" s="727"/>
      <c r="G107" s="727"/>
      <c r="H107" s="727"/>
      <c r="I107" s="727"/>
      <c r="J107" s="727"/>
      <c r="K107" s="727"/>
      <c r="L107" s="727"/>
      <c r="M107" s="727"/>
      <c r="N107" s="727"/>
      <c r="O107" s="727"/>
      <c r="P107" s="727"/>
      <c r="Q107" s="727"/>
      <c r="R107" s="727"/>
      <c r="S107" s="727"/>
      <c r="T107" s="727"/>
      <c r="U107" s="727"/>
      <c r="V107" s="727"/>
      <c r="W107" s="727"/>
      <c r="X107" s="727"/>
      <c r="Y107" s="727"/>
      <c r="Z107" s="727"/>
      <c r="AB107" s="681"/>
      <c r="AC107" s="681"/>
      <c r="AD107" s="681"/>
      <c r="AE107" s="681"/>
      <c r="AF107" s="681"/>
      <c r="AG107" s="681"/>
      <c r="AH107" s="681"/>
      <c r="AI107" s="681"/>
      <c r="AJ107" s="681"/>
      <c r="AK107" s="681"/>
      <c r="AL107" s="681"/>
      <c r="AM107" s="681"/>
    </row>
    <row r="108" s="680" customFormat="true" ht="15.75" hidden="false" customHeight="false" outlineLevel="0" collapsed="false">
      <c r="A108" s="724"/>
      <c r="B108" s="725"/>
      <c r="C108" s="726"/>
      <c r="D108" s="726"/>
      <c r="E108" s="726"/>
      <c r="F108" s="727"/>
      <c r="G108" s="727"/>
      <c r="H108" s="727"/>
      <c r="I108" s="727"/>
      <c r="J108" s="727"/>
      <c r="K108" s="727"/>
      <c r="L108" s="727"/>
      <c r="M108" s="727"/>
      <c r="N108" s="727"/>
      <c r="O108" s="727"/>
      <c r="P108" s="727"/>
      <c r="Q108" s="727"/>
      <c r="R108" s="727"/>
      <c r="S108" s="727"/>
      <c r="T108" s="727"/>
      <c r="U108" s="727"/>
      <c r="V108" s="727"/>
      <c r="W108" s="727"/>
      <c r="X108" s="727"/>
      <c r="Y108" s="727"/>
      <c r="Z108" s="727"/>
      <c r="AB108" s="681"/>
      <c r="AC108" s="681"/>
      <c r="AD108" s="681"/>
      <c r="AE108" s="681"/>
      <c r="AF108" s="681"/>
      <c r="AG108" s="681"/>
      <c r="AH108" s="681"/>
      <c r="AI108" s="681"/>
      <c r="AJ108" s="681"/>
      <c r="AK108" s="681"/>
      <c r="AL108" s="681"/>
      <c r="AM108" s="681"/>
    </row>
    <row r="109" s="680" customFormat="true" ht="15.75" hidden="false" customHeight="false" outlineLevel="0" collapsed="false">
      <c r="A109" s="724"/>
      <c r="B109" s="725"/>
      <c r="C109" s="726"/>
      <c r="D109" s="726"/>
      <c r="E109" s="726"/>
      <c r="F109" s="727"/>
      <c r="G109" s="727"/>
      <c r="H109" s="727"/>
      <c r="I109" s="727"/>
      <c r="J109" s="727"/>
      <c r="K109" s="727"/>
      <c r="L109" s="727"/>
      <c r="M109" s="727"/>
      <c r="N109" s="727"/>
      <c r="O109" s="727"/>
      <c r="P109" s="727"/>
      <c r="Q109" s="727"/>
      <c r="R109" s="727"/>
      <c r="S109" s="727"/>
      <c r="T109" s="727"/>
      <c r="U109" s="727"/>
      <c r="V109" s="727"/>
      <c r="W109" s="727"/>
      <c r="X109" s="727"/>
      <c r="Y109" s="727"/>
      <c r="Z109" s="727"/>
      <c r="AB109" s="681"/>
      <c r="AC109" s="681"/>
      <c r="AD109" s="681"/>
      <c r="AE109" s="681"/>
      <c r="AF109" s="681"/>
      <c r="AG109" s="681"/>
      <c r="AH109" s="681"/>
      <c r="AI109" s="681"/>
      <c r="AJ109" s="681"/>
      <c r="AK109" s="681"/>
      <c r="AL109" s="681"/>
      <c r="AM109" s="681"/>
    </row>
    <row r="110" s="680" customFormat="true" ht="15.75" hidden="false" customHeight="false" outlineLevel="0" collapsed="false">
      <c r="A110" s="724"/>
      <c r="B110" s="725"/>
      <c r="C110" s="726"/>
      <c r="D110" s="726"/>
      <c r="E110" s="726"/>
      <c r="F110" s="727"/>
      <c r="G110" s="727"/>
      <c r="H110" s="727"/>
      <c r="I110" s="727"/>
      <c r="J110" s="727"/>
      <c r="K110" s="727"/>
      <c r="L110" s="727"/>
      <c r="M110" s="727"/>
      <c r="N110" s="727"/>
      <c r="O110" s="727"/>
      <c r="P110" s="727"/>
      <c r="Q110" s="727"/>
      <c r="R110" s="727"/>
      <c r="S110" s="727"/>
      <c r="T110" s="727"/>
      <c r="U110" s="727"/>
      <c r="V110" s="727"/>
      <c r="W110" s="727"/>
      <c r="X110" s="727"/>
      <c r="Y110" s="727"/>
      <c r="Z110" s="727"/>
      <c r="AB110" s="681"/>
      <c r="AC110" s="681"/>
      <c r="AD110" s="681"/>
      <c r="AE110" s="681"/>
      <c r="AF110" s="681"/>
      <c r="AG110" s="681"/>
      <c r="AH110" s="681"/>
      <c r="AI110" s="681"/>
      <c r="AJ110" s="681"/>
      <c r="AK110" s="681"/>
      <c r="AL110" s="681"/>
      <c r="AM110" s="681"/>
    </row>
    <row r="111" s="680" customFormat="true" ht="15.75" hidden="false" customHeight="false" outlineLevel="0" collapsed="false">
      <c r="A111" s="724"/>
      <c r="B111" s="725"/>
      <c r="C111" s="726"/>
      <c r="D111" s="726"/>
      <c r="E111" s="726"/>
      <c r="F111" s="727"/>
      <c r="G111" s="727"/>
      <c r="H111" s="727"/>
      <c r="I111" s="727"/>
      <c r="J111" s="727"/>
      <c r="K111" s="727"/>
      <c r="L111" s="727"/>
      <c r="M111" s="727"/>
      <c r="N111" s="727"/>
      <c r="O111" s="727"/>
      <c r="P111" s="727"/>
      <c r="Q111" s="727"/>
      <c r="R111" s="727"/>
      <c r="S111" s="727"/>
      <c r="T111" s="727"/>
      <c r="U111" s="727"/>
      <c r="V111" s="727"/>
      <c r="W111" s="727"/>
      <c r="X111" s="727"/>
      <c r="Y111" s="727"/>
      <c r="Z111" s="727"/>
      <c r="AB111" s="681"/>
      <c r="AC111" s="681"/>
      <c r="AD111" s="681"/>
      <c r="AE111" s="681"/>
      <c r="AF111" s="681"/>
      <c r="AG111" s="681"/>
      <c r="AH111" s="681"/>
      <c r="AI111" s="681"/>
      <c r="AJ111" s="681"/>
      <c r="AK111" s="681"/>
      <c r="AL111" s="681"/>
      <c r="AM111" s="681"/>
    </row>
    <row r="112" s="680" customFormat="true" ht="15.75" hidden="false" customHeight="false" outlineLevel="0" collapsed="false">
      <c r="A112" s="724"/>
      <c r="B112" s="725"/>
      <c r="C112" s="726"/>
      <c r="D112" s="726"/>
      <c r="E112" s="726"/>
      <c r="F112" s="727"/>
      <c r="G112" s="727"/>
      <c r="H112" s="727"/>
      <c r="I112" s="727"/>
      <c r="J112" s="727"/>
      <c r="K112" s="727"/>
      <c r="L112" s="727"/>
      <c r="M112" s="727"/>
      <c r="N112" s="727"/>
      <c r="O112" s="727"/>
      <c r="P112" s="727"/>
      <c r="Q112" s="727"/>
      <c r="R112" s="727"/>
      <c r="S112" s="727"/>
      <c r="T112" s="727"/>
      <c r="U112" s="727"/>
      <c r="V112" s="727"/>
      <c r="W112" s="727"/>
      <c r="X112" s="727"/>
      <c r="Y112" s="727"/>
      <c r="Z112" s="727"/>
      <c r="AB112" s="681"/>
      <c r="AC112" s="681"/>
      <c r="AD112" s="681"/>
      <c r="AE112" s="681"/>
      <c r="AF112" s="681"/>
      <c r="AG112" s="681"/>
      <c r="AH112" s="681"/>
      <c r="AI112" s="681"/>
      <c r="AJ112" s="681"/>
      <c r="AK112" s="681"/>
      <c r="AL112" s="681"/>
      <c r="AM112" s="681"/>
    </row>
    <row r="113" s="680" customFormat="true" ht="15.75" hidden="false" customHeight="false" outlineLevel="0" collapsed="false">
      <c r="A113" s="724"/>
      <c r="B113" s="725"/>
      <c r="C113" s="726"/>
      <c r="D113" s="726"/>
      <c r="E113" s="726"/>
      <c r="F113" s="727"/>
      <c r="G113" s="727"/>
      <c r="H113" s="727"/>
      <c r="I113" s="727"/>
      <c r="J113" s="727"/>
      <c r="K113" s="727"/>
      <c r="L113" s="727"/>
      <c r="M113" s="727"/>
      <c r="N113" s="727"/>
      <c r="O113" s="727"/>
      <c r="P113" s="727"/>
      <c r="Q113" s="727"/>
      <c r="R113" s="727"/>
      <c r="S113" s="727"/>
      <c r="T113" s="727"/>
      <c r="U113" s="727"/>
      <c r="V113" s="727"/>
      <c r="W113" s="727"/>
      <c r="X113" s="727"/>
      <c r="Y113" s="727"/>
      <c r="Z113" s="727"/>
      <c r="AB113" s="681"/>
      <c r="AC113" s="681"/>
      <c r="AD113" s="681"/>
      <c r="AE113" s="681"/>
      <c r="AF113" s="681"/>
      <c r="AG113" s="681"/>
      <c r="AH113" s="681"/>
      <c r="AI113" s="681"/>
      <c r="AJ113" s="681"/>
      <c r="AK113" s="681"/>
      <c r="AL113" s="681"/>
      <c r="AM113" s="681"/>
    </row>
    <row r="114" s="680" customFormat="true" ht="15.75" hidden="false" customHeight="false" outlineLevel="0" collapsed="false">
      <c r="A114" s="724"/>
      <c r="B114" s="725"/>
      <c r="C114" s="726"/>
      <c r="D114" s="726"/>
      <c r="E114" s="726"/>
      <c r="F114" s="727"/>
      <c r="G114" s="727"/>
      <c r="H114" s="727"/>
      <c r="I114" s="727"/>
      <c r="J114" s="727"/>
      <c r="K114" s="727"/>
      <c r="L114" s="727"/>
      <c r="M114" s="727"/>
      <c r="N114" s="727"/>
      <c r="O114" s="727"/>
      <c r="P114" s="727"/>
      <c r="Q114" s="727"/>
      <c r="R114" s="727"/>
      <c r="S114" s="727"/>
      <c r="T114" s="727"/>
      <c r="U114" s="727"/>
      <c r="V114" s="727"/>
      <c r="W114" s="727"/>
      <c r="X114" s="727"/>
      <c r="Y114" s="727"/>
      <c r="Z114" s="727"/>
      <c r="AB114" s="681"/>
      <c r="AC114" s="681"/>
      <c r="AD114" s="681"/>
      <c r="AE114" s="681"/>
      <c r="AF114" s="681"/>
      <c r="AG114" s="681"/>
      <c r="AH114" s="681"/>
      <c r="AI114" s="681"/>
      <c r="AJ114" s="681"/>
      <c r="AK114" s="681"/>
      <c r="AL114" s="681"/>
      <c r="AM114" s="681"/>
    </row>
    <row r="115" s="680" customFormat="true" ht="15.75" hidden="false" customHeight="false" outlineLevel="0" collapsed="false">
      <c r="A115" s="724"/>
      <c r="B115" s="725"/>
      <c r="C115" s="726"/>
      <c r="D115" s="726"/>
      <c r="E115" s="726"/>
      <c r="F115" s="727"/>
      <c r="G115" s="727"/>
      <c r="H115" s="727"/>
      <c r="I115" s="727"/>
      <c r="J115" s="727"/>
      <c r="K115" s="727"/>
      <c r="L115" s="727"/>
      <c r="M115" s="727"/>
      <c r="N115" s="727"/>
      <c r="O115" s="727"/>
      <c r="P115" s="727"/>
      <c r="Q115" s="727"/>
      <c r="R115" s="727"/>
      <c r="S115" s="727"/>
      <c r="T115" s="727"/>
      <c r="U115" s="727"/>
      <c r="V115" s="727"/>
      <c r="W115" s="727"/>
      <c r="X115" s="727"/>
      <c r="Y115" s="727"/>
      <c r="Z115" s="727"/>
      <c r="AB115" s="681"/>
      <c r="AC115" s="681"/>
      <c r="AD115" s="681"/>
      <c r="AE115" s="681"/>
      <c r="AF115" s="681"/>
      <c r="AG115" s="681"/>
      <c r="AH115" s="681"/>
      <c r="AI115" s="681"/>
      <c r="AJ115" s="681"/>
      <c r="AK115" s="681"/>
      <c r="AL115" s="681"/>
      <c r="AM115" s="681"/>
    </row>
    <row r="116" s="680" customFormat="true" ht="15.75" hidden="false" customHeight="false" outlineLevel="0" collapsed="false">
      <c r="A116" s="724"/>
      <c r="B116" s="725"/>
      <c r="C116" s="726"/>
      <c r="D116" s="726"/>
      <c r="E116" s="726"/>
      <c r="F116" s="727"/>
      <c r="G116" s="727"/>
      <c r="H116" s="727"/>
      <c r="I116" s="727"/>
      <c r="J116" s="727"/>
      <c r="K116" s="727"/>
      <c r="L116" s="727"/>
      <c r="M116" s="727"/>
      <c r="N116" s="727"/>
      <c r="O116" s="727"/>
      <c r="P116" s="727"/>
      <c r="Q116" s="727"/>
      <c r="R116" s="727"/>
      <c r="S116" s="727"/>
      <c r="T116" s="727"/>
      <c r="U116" s="727"/>
      <c r="V116" s="727"/>
      <c r="W116" s="727"/>
      <c r="X116" s="727"/>
      <c r="Y116" s="727"/>
      <c r="Z116" s="727"/>
      <c r="AB116" s="681"/>
      <c r="AC116" s="681"/>
      <c r="AD116" s="681"/>
      <c r="AE116" s="681"/>
      <c r="AF116" s="681"/>
      <c r="AG116" s="681"/>
      <c r="AH116" s="681"/>
      <c r="AI116" s="681"/>
      <c r="AJ116" s="681"/>
      <c r="AK116" s="681"/>
      <c r="AL116" s="681"/>
      <c r="AM116" s="681"/>
    </row>
    <row r="117" s="680" customFormat="true" ht="15.75" hidden="false" customHeight="false" outlineLevel="0" collapsed="false">
      <c r="A117" s="724"/>
      <c r="B117" s="725"/>
      <c r="C117" s="726"/>
      <c r="D117" s="726"/>
      <c r="E117" s="726"/>
      <c r="F117" s="727"/>
      <c r="G117" s="727"/>
      <c r="H117" s="727"/>
      <c r="I117" s="727"/>
      <c r="J117" s="727"/>
      <c r="K117" s="727"/>
      <c r="L117" s="727"/>
      <c r="M117" s="727"/>
      <c r="N117" s="727"/>
      <c r="O117" s="727"/>
      <c r="P117" s="727"/>
      <c r="Q117" s="727"/>
      <c r="R117" s="727"/>
      <c r="S117" s="727"/>
      <c r="T117" s="727"/>
      <c r="U117" s="727"/>
      <c r="V117" s="727"/>
      <c r="W117" s="727"/>
      <c r="X117" s="727"/>
      <c r="Y117" s="727"/>
      <c r="Z117" s="727"/>
      <c r="AB117" s="681"/>
      <c r="AC117" s="681"/>
      <c r="AD117" s="681"/>
      <c r="AE117" s="681"/>
      <c r="AF117" s="681"/>
      <c r="AG117" s="681"/>
      <c r="AH117" s="681"/>
      <c r="AI117" s="681"/>
      <c r="AJ117" s="681"/>
      <c r="AK117" s="681"/>
      <c r="AL117" s="681"/>
      <c r="AM117" s="681"/>
    </row>
    <row r="118" s="680" customFormat="true" ht="15.75" hidden="false" customHeight="false" outlineLevel="0" collapsed="false">
      <c r="A118" s="724"/>
      <c r="B118" s="725"/>
      <c r="C118" s="726"/>
      <c r="D118" s="726"/>
      <c r="E118" s="726"/>
      <c r="F118" s="727"/>
      <c r="G118" s="727"/>
      <c r="H118" s="727"/>
      <c r="I118" s="727"/>
      <c r="J118" s="727"/>
      <c r="K118" s="727"/>
      <c r="L118" s="727"/>
      <c r="M118" s="727"/>
      <c r="N118" s="727"/>
      <c r="O118" s="727"/>
      <c r="P118" s="727"/>
      <c r="Q118" s="727"/>
      <c r="R118" s="727"/>
      <c r="S118" s="727"/>
      <c r="T118" s="727"/>
      <c r="U118" s="727"/>
      <c r="V118" s="727"/>
      <c r="W118" s="727"/>
      <c r="X118" s="727"/>
      <c r="Y118" s="727"/>
      <c r="Z118" s="727"/>
      <c r="AB118" s="681"/>
      <c r="AC118" s="681"/>
      <c r="AD118" s="681"/>
      <c r="AE118" s="681"/>
      <c r="AF118" s="681"/>
      <c r="AG118" s="681"/>
      <c r="AH118" s="681"/>
      <c r="AI118" s="681"/>
      <c r="AJ118" s="681"/>
      <c r="AK118" s="681"/>
      <c r="AL118" s="681"/>
      <c r="AM118" s="681"/>
    </row>
    <row r="119" s="680" customFormat="true" ht="15.75" hidden="false" customHeight="false" outlineLevel="0" collapsed="false">
      <c r="A119" s="724"/>
      <c r="B119" s="725"/>
      <c r="C119" s="726"/>
      <c r="D119" s="726"/>
      <c r="E119" s="726"/>
      <c r="F119" s="727"/>
      <c r="G119" s="727"/>
      <c r="H119" s="727"/>
      <c r="I119" s="727"/>
      <c r="J119" s="727"/>
      <c r="K119" s="727"/>
      <c r="L119" s="727"/>
      <c r="M119" s="727"/>
      <c r="N119" s="727"/>
      <c r="O119" s="727"/>
      <c r="P119" s="727"/>
      <c r="Q119" s="727"/>
      <c r="R119" s="727"/>
      <c r="S119" s="727"/>
      <c r="T119" s="727"/>
      <c r="U119" s="727"/>
      <c r="V119" s="727"/>
      <c r="W119" s="727"/>
      <c r="X119" s="727"/>
      <c r="Y119" s="727"/>
      <c r="Z119" s="727"/>
      <c r="AB119" s="681"/>
      <c r="AC119" s="681"/>
      <c r="AD119" s="681"/>
      <c r="AE119" s="681"/>
      <c r="AF119" s="681"/>
      <c r="AG119" s="681"/>
      <c r="AH119" s="681"/>
      <c r="AI119" s="681"/>
      <c r="AJ119" s="681"/>
      <c r="AK119" s="681"/>
      <c r="AL119" s="681"/>
      <c r="AM119" s="681"/>
    </row>
    <row r="120" s="680" customFormat="true" ht="15.75" hidden="false" customHeight="false" outlineLevel="0" collapsed="false">
      <c r="A120" s="724"/>
      <c r="B120" s="725"/>
      <c r="C120" s="726"/>
      <c r="D120" s="726"/>
      <c r="E120" s="726"/>
      <c r="F120" s="727"/>
      <c r="G120" s="727"/>
      <c r="H120" s="727"/>
      <c r="I120" s="727"/>
      <c r="J120" s="727"/>
      <c r="K120" s="727"/>
      <c r="L120" s="727"/>
      <c r="M120" s="727"/>
      <c r="N120" s="727"/>
      <c r="O120" s="727"/>
      <c r="P120" s="727"/>
      <c r="Q120" s="727"/>
      <c r="R120" s="727"/>
      <c r="S120" s="727"/>
      <c r="T120" s="727"/>
      <c r="U120" s="727"/>
      <c r="V120" s="727"/>
      <c r="W120" s="727"/>
      <c r="X120" s="727"/>
      <c r="Y120" s="727"/>
      <c r="Z120" s="727"/>
      <c r="AB120" s="681"/>
      <c r="AC120" s="681"/>
      <c r="AD120" s="681"/>
      <c r="AE120" s="681"/>
      <c r="AF120" s="681"/>
      <c r="AG120" s="681"/>
      <c r="AH120" s="681"/>
      <c r="AI120" s="681"/>
      <c r="AJ120" s="681"/>
      <c r="AK120" s="681"/>
      <c r="AL120" s="681"/>
      <c r="AM120" s="681"/>
    </row>
    <row r="121" s="680" customFormat="true" ht="15.75" hidden="false" customHeight="false" outlineLevel="0" collapsed="false">
      <c r="A121" s="724"/>
      <c r="B121" s="725"/>
      <c r="C121" s="726"/>
      <c r="D121" s="726"/>
      <c r="E121" s="726"/>
      <c r="F121" s="727"/>
      <c r="G121" s="727"/>
      <c r="H121" s="727"/>
      <c r="I121" s="727"/>
      <c r="J121" s="727"/>
      <c r="K121" s="727"/>
      <c r="L121" s="727"/>
      <c r="M121" s="727"/>
      <c r="N121" s="727"/>
      <c r="O121" s="727"/>
      <c r="P121" s="727"/>
      <c r="Q121" s="727"/>
      <c r="R121" s="727"/>
      <c r="S121" s="727"/>
      <c r="T121" s="727"/>
      <c r="U121" s="727"/>
      <c r="V121" s="727"/>
      <c r="W121" s="727"/>
      <c r="X121" s="727"/>
      <c r="Y121" s="727"/>
      <c r="Z121" s="727"/>
      <c r="AB121" s="681"/>
      <c r="AC121" s="681"/>
      <c r="AD121" s="681"/>
      <c r="AE121" s="681"/>
      <c r="AF121" s="681"/>
      <c r="AG121" s="681"/>
      <c r="AH121" s="681"/>
      <c r="AI121" s="681"/>
      <c r="AJ121" s="681"/>
      <c r="AK121" s="681"/>
      <c r="AL121" s="681"/>
      <c r="AM121" s="681"/>
    </row>
    <row r="122" s="680" customFormat="true" ht="15.75" hidden="false" customHeight="false" outlineLevel="0" collapsed="false">
      <c r="A122" s="724"/>
      <c r="B122" s="725"/>
      <c r="C122" s="726"/>
      <c r="D122" s="726"/>
      <c r="E122" s="726"/>
      <c r="F122" s="727"/>
      <c r="G122" s="727"/>
      <c r="H122" s="727"/>
      <c r="I122" s="727"/>
      <c r="J122" s="727"/>
      <c r="K122" s="727"/>
      <c r="L122" s="727"/>
      <c r="M122" s="727"/>
      <c r="N122" s="727"/>
      <c r="O122" s="727"/>
      <c r="P122" s="727"/>
      <c r="Q122" s="727"/>
      <c r="R122" s="727"/>
      <c r="S122" s="727"/>
      <c r="T122" s="727"/>
      <c r="U122" s="727"/>
      <c r="V122" s="727"/>
      <c r="W122" s="727"/>
      <c r="X122" s="727"/>
      <c r="Y122" s="727"/>
      <c r="Z122" s="727"/>
      <c r="AB122" s="681"/>
      <c r="AC122" s="681"/>
      <c r="AD122" s="681"/>
      <c r="AE122" s="681"/>
      <c r="AF122" s="681"/>
      <c r="AG122" s="681"/>
      <c r="AH122" s="681"/>
      <c r="AI122" s="681"/>
      <c r="AJ122" s="681"/>
      <c r="AK122" s="681"/>
      <c r="AL122" s="681"/>
      <c r="AM122" s="681"/>
    </row>
    <row r="123" s="680" customFormat="true" ht="15.75" hidden="false" customHeight="false" outlineLevel="0" collapsed="false">
      <c r="A123" s="724"/>
      <c r="B123" s="725"/>
      <c r="C123" s="726"/>
      <c r="D123" s="726"/>
      <c r="E123" s="726"/>
      <c r="F123" s="727"/>
      <c r="G123" s="727"/>
      <c r="H123" s="727"/>
      <c r="I123" s="727"/>
      <c r="J123" s="727"/>
      <c r="K123" s="727"/>
      <c r="L123" s="727"/>
      <c r="M123" s="727"/>
      <c r="N123" s="727"/>
      <c r="O123" s="727"/>
      <c r="P123" s="727"/>
      <c r="Q123" s="727"/>
      <c r="R123" s="727"/>
      <c r="S123" s="727"/>
      <c r="T123" s="727"/>
      <c r="U123" s="727"/>
      <c r="V123" s="727"/>
      <c r="W123" s="727"/>
      <c r="X123" s="727"/>
      <c r="Y123" s="727"/>
      <c r="Z123" s="727"/>
      <c r="AB123" s="681"/>
      <c r="AC123" s="681"/>
      <c r="AD123" s="681"/>
      <c r="AE123" s="681"/>
      <c r="AF123" s="681"/>
      <c r="AG123" s="681"/>
      <c r="AH123" s="681"/>
      <c r="AI123" s="681"/>
      <c r="AJ123" s="681"/>
      <c r="AK123" s="681"/>
      <c r="AL123" s="681"/>
      <c r="AM123" s="681"/>
    </row>
    <row r="124" s="680" customFormat="true" ht="15.75" hidden="false" customHeight="false" outlineLevel="0" collapsed="false">
      <c r="A124" s="724"/>
      <c r="B124" s="725"/>
      <c r="C124" s="726"/>
      <c r="D124" s="726"/>
      <c r="E124" s="726"/>
      <c r="F124" s="727"/>
      <c r="G124" s="727"/>
      <c r="H124" s="727"/>
      <c r="I124" s="727"/>
      <c r="J124" s="727"/>
      <c r="K124" s="727"/>
      <c r="L124" s="727"/>
      <c r="M124" s="727"/>
      <c r="N124" s="727"/>
      <c r="O124" s="727"/>
      <c r="P124" s="727"/>
      <c r="Q124" s="727"/>
      <c r="R124" s="727"/>
      <c r="S124" s="727"/>
      <c r="T124" s="727"/>
      <c r="U124" s="727"/>
      <c r="V124" s="727"/>
      <c r="W124" s="727"/>
      <c r="X124" s="727"/>
      <c r="Y124" s="727"/>
      <c r="Z124" s="727"/>
      <c r="AB124" s="681"/>
      <c r="AC124" s="681"/>
      <c r="AD124" s="681"/>
      <c r="AE124" s="681"/>
      <c r="AF124" s="681"/>
      <c r="AG124" s="681"/>
      <c r="AH124" s="681"/>
      <c r="AI124" s="681"/>
      <c r="AJ124" s="681"/>
      <c r="AK124" s="681"/>
      <c r="AL124" s="681"/>
      <c r="AM124" s="681"/>
    </row>
    <row r="125" s="680" customFormat="true" ht="15.75" hidden="false" customHeight="false" outlineLevel="0" collapsed="false">
      <c r="A125" s="724"/>
      <c r="B125" s="725"/>
      <c r="C125" s="726"/>
      <c r="D125" s="726"/>
      <c r="E125" s="726"/>
      <c r="F125" s="727"/>
      <c r="G125" s="727"/>
      <c r="H125" s="727"/>
      <c r="I125" s="727"/>
      <c r="J125" s="727"/>
      <c r="K125" s="727"/>
      <c r="L125" s="727"/>
      <c r="M125" s="727"/>
      <c r="N125" s="727"/>
      <c r="O125" s="727"/>
      <c r="P125" s="727"/>
      <c r="Q125" s="727"/>
      <c r="R125" s="727"/>
      <c r="S125" s="727"/>
      <c r="T125" s="727"/>
      <c r="U125" s="727"/>
      <c r="V125" s="727"/>
      <c r="W125" s="727"/>
      <c r="X125" s="727"/>
      <c r="Y125" s="727"/>
      <c r="Z125" s="727"/>
      <c r="AB125" s="681"/>
      <c r="AC125" s="681"/>
      <c r="AD125" s="681"/>
      <c r="AE125" s="681"/>
      <c r="AF125" s="681"/>
      <c r="AG125" s="681"/>
      <c r="AH125" s="681"/>
      <c r="AI125" s="681"/>
      <c r="AJ125" s="681"/>
      <c r="AK125" s="681"/>
      <c r="AL125" s="681"/>
      <c r="AM125" s="681"/>
    </row>
    <row r="126" s="680" customFormat="true" ht="15.75" hidden="false" customHeight="false" outlineLevel="0" collapsed="false">
      <c r="A126" s="724"/>
      <c r="B126" s="725"/>
      <c r="C126" s="726"/>
      <c r="D126" s="726"/>
      <c r="E126" s="726"/>
      <c r="F126" s="727"/>
      <c r="G126" s="727"/>
      <c r="H126" s="727"/>
      <c r="I126" s="727"/>
      <c r="J126" s="727"/>
      <c r="K126" s="727"/>
      <c r="L126" s="727"/>
      <c r="M126" s="727"/>
      <c r="N126" s="727"/>
      <c r="O126" s="727"/>
      <c r="P126" s="727"/>
      <c r="Q126" s="727"/>
      <c r="R126" s="727"/>
      <c r="S126" s="727"/>
      <c r="T126" s="727"/>
      <c r="U126" s="727"/>
      <c r="V126" s="727"/>
      <c r="W126" s="727"/>
      <c r="X126" s="727"/>
      <c r="Y126" s="727"/>
      <c r="Z126" s="727"/>
      <c r="AB126" s="681"/>
      <c r="AC126" s="681"/>
      <c r="AD126" s="681"/>
      <c r="AE126" s="681"/>
      <c r="AF126" s="681"/>
      <c r="AG126" s="681"/>
      <c r="AH126" s="681"/>
      <c r="AI126" s="681"/>
      <c r="AJ126" s="681"/>
      <c r="AK126" s="681"/>
      <c r="AL126" s="681"/>
      <c r="AM126" s="681"/>
    </row>
    <row r="127" s="680" customFormat="true" ht="15.75" hidden="false" customHeight="false" outlineLevel="0" collapsed="false">
      <c r="A127" s="724"/>
      <c r="B127" s="725"/>
      <c r="C127" s="726"/>
      <c r="D127" s="726"/>
      <c r="E127" s="726"/>
      <c r="F127" s="727"/>
      <c r="G127" s="727"/>
      <c r="H127" s="727"/>
      <c r="I127" s="727"/>
      <c r="J127" s="727"/>
      <c r="K127" s="727"/>
      <c r="L127" s="727"/>
      <c r="M127" s="727"/>
      <c r="N127" s="727"/>
      <c r="O127" s="727"/>
      <c r="P127" s="727"/>
      <c r="Q127" s="727"/>
      <c r="R127" s="727"/>
      <c r="S127" s="727"/>
      <c r="T127" s="727"/>
      <c r="U127" s="727"/>
      <c r="V127" s="727"/>
      <c r="W127" s="727"/>
      <c r="X127" s="727"/>
      <c r="Y127" s="727"/>
      <c r="Z127" s="727"/>
      <c r="AB127" s="681"/>
      <c r="AC127" s="681"/>
      <c r="AD127" s="681"/>
      <c r="AE127" s="681"/>
      <c r="AF127" s="681"/>
      <c r="AG127" s="681"/>
      <c r="AH127" s="681"/>
      <c r="AI127" s="681"/>
      <c r="AJ127" s="681"/>
      <c r="AK127" s="681"/>
      <c r="AL127" s="681"/>
      <c r="AM127" s="681"/>
    </row>
    <row r="128" s="680" customFormat="true" ht="15.75" hidden="false" customHeight="false" outlineLevel="0" collapsed="false">
      <c r="A128" s="724"/>
      <c r="B128" s="725"/>
      <c r="C128" s="726"/>
      <c r="D128" s="726"/>
      <c r="E128" s="726"/>
      <c r="F128" s="727"/>
      <c r="G128" s="727"/>
      <c r="H128" s="727"/>
      <c r="I128" s="727"/>
      <c r="J128" s="727"/>
      <c r="K128" s="727"/>
      <c r="L128" s="727"/>
      <c r="M128" s="727"/>
      <c r="N128" s="727"/>
      <c r="O128" s="727"/>
      <c r="P128" s="727"/>
      <c r="Q128" s="727"/>
      <c r="R128" s="727"/>
      <c r="S128" s="727"/>
      <c r="T128" s="727"/>
      <c r="U128" s="727"/>
      <c r="V128" s="727"/>
      <c r="W128" s="727"/>
      <c r="X128" s="727"/>
      <c r="Y128" s="727"/>
      <c r="Z128" s="727"/>
      <c r="AB128" s="681"/>
      <c r="AC128" s="681"/>
      <c r="AD128" s="681"/>
      <c r="AE128" s="681"/>
      <c r="AF128" s="681"/>
      <c r="AG128" s="681"/>
      <c r="AH128" s="681"/>
      <c r="AI128" s="681"/>
      <c r="AJ128" s="681"/>
      <c r="AK128" s="681"/>
      <c r="AL128" s="681"/>
      <c r="AM128" s="681"/>
    </row>
    <row r="129" s="680" customFormat="true" ht="15.75" hidden="false" customHeight="false" outlineLevel="0" collapsed="false">
      <c r="A129" s="724"/>
      <c r="B129" s="725"/>
      <c r="C129" s="726"/>
      <c r="D129" s="726"/>
      <c r="E129" s="726"/>
      <c r="F129" s="727"/>
      <c r="G129" s="727"/>
      <c r="H129" s="727"/>
      <c r="I129" s="727"/>
      <c r="J129" s="727"/>
      <c r="K129" s="727"/>
      <c r="L129" s="727"/>
      <c r="M129" s="727"/>
      <c r="N129" s="727"/>
      <c r="O129" s="727"/>
      <c r="P129" s="727"/>
      <c r="Q129" s="727"/>
      <c r="R129" s="727"/>
      <c r="S129" s="727"/>
      <c r="T129" s="727"/>
      <c r="U129" s="727"/>
      <c r="V129" s="727"/>
      <c r="W129" s="727"/>
      <c r="X129" s="727"/>
      <c r="Y129" s="727"/>
      <c r="Z129" s="727"/>
      <c r="AB129" s="681"/>
      <c r="AC129" s="681"/>
      <c r="AD129" s="681"/>
      <c r="AE129" s="681"/>
      <c r="AF129" s="681"/>
      <c r="AG129" s="681"/>
      <c r="AH129" s="681"/>
      <c r="AI129" s="681"/>
      <c r="AJ129" s="681"/>
      <c r="AK129" s="681"/>
      <c r="AL129" s="681"/>
      <c r="AM129" s="681"/>
    </row>
    <row r="130" s="680" customFormat="true" ht="15.75" hidden="false" customHeight="false" outlineLevel="0" collapsed="false">
      <c r="A130" s="724"/>
      <c r="B130" s="725"/>
      <c r="C130" s="726"/>
      <c r="D130" s="726"/>
      <c r="E130" s="726"/>
      <c r="F130" s="727"/>
      <c r="G130" s="727"/>
      <c r="H130" s="727"/>
      <c r="I130" s="727"/>
      <c r="J130" s="727"/>
      <c r="K130" s="727"/>
      <c r="L130" s="727"/>
      <c r="M130" s="727"/>
      <c r="N130" s="727"/>
      <c r="O130" s="727"/>
      <c r="P130" s="727"/>
      <c r="Q130" s="727"/>
      <c r="R130" s="727"/>
      <c r="S130" s="727"/>
      <c r="T130" s="727"/>
      <c r="U130" s="727"/>
      <c r="V130" s="727"/>
      <c r="W130" s="727"/>
      <c r="X130" s="727"/>
      <c r="Y130" s="727"/>
      <c r="Z130" s="727"/>
      <c r="AB130" s="681"/>
      <c r="AC130" s="681"/>
      <c r="AD130" s="681"/>
      <c r="AE130" s="681"/>
      <c r="AF130" s="681"/>
      <c r="AG130" s="681"/>
      <c r="AH130" s="681"/>
      <c r="AI130" s="681"/>
      <c r="AJ130" s="681"/>
      <c r="AK130" s="681"/>
      <c r="AL130" s="681"/>
      <c r="AM130" s="681"/>
    </row>
    <row r="131" s="680" customFormat="true" ht="15.75" hidden="false" customHeight="false" outlineLevel="0" collapsed="false">
      <c r="A131" s="724"/>
      <c r="B131" s="725"/>
      <c r="C131" s="726"/>
      <c r="D131" s="726"/>
      <c r="E131" s="726"/>
      <c r="F131" s="727"/>
      <c r="G131" s="727"/>
      <c r="H131" s="727"/>
      <c r="I131" s="727"/>
      <c r="J131" s="727"/>
      <c r="K131" s="727"/>
      <c r="L131" s="727"/>
      <c r="M131" s="727"/>
      <c r="N131" s="727"/>
      <c r="O131" s="727"/>
      <c r="P131" s="727"/>
      <c r="Q131" s="727"/>
      <c r="R131" s="727"/>
      <c r="S131" s="727"/>
      <c r="T131" s="727"/>
      <c r="U131" s="727"/>
      <c r="V131" s="727"/>
      <c r="W131" s="727"/>
      <c r="X131" s="727"/>
      <c r="Y131" s="727"/>
      <c r="Z131" s="727"/>
      <c r="AB131" s="681"/>
      <c r="AC131" s="681"/>
      <c r="AD131" s="681"/>
      <c r="AE131" s="681"/>
      <c r="AF131" s="681"/>
      <c r="AG131" s="681"/>
      <c r="AH131" s="681"/>
      <c r="AI131" s="681"/>
      <c r="AJ131" s="681"/>
      <c r="AK131" s="681"/>
      <c r="AL131" s="681"/>
      <c r="AM131" s="681"/>
    </row>
    <row r="132" s="680" customFormat="true" ht="15.75" hidden="false" customHeight="false" outlineLevel="0" collapsed="false">
      <c r="A132" s="724"/>
      <c r="B132" s="725"/>
      <c r="C132" s="726"/>
      <c r="D132" s="726"/>
      <c r="E132" s="726"/>
      <c r="F132" s="727"/>
      <c r="G132" s="727"/>
      <c r="H132" s="727"/>
      <c r="I132" s="727"/>
      <c r="J132" s="727"/>
      <c r="K132" s="727"/>
      <c r="L132" s="727"/>
      <c r="M132" s="727"/>
      <c r="N132" s="727"/>
      <c r="O132" s="727"/>
      <c r="P132" s="727"/>
      <c r="Q132" s="727"/>
      <c r="R132" s="727"/>
      <c r="S132" s="727"/>
      <c r="T132" s="727"/>
      <c r="U132" s="727"/>
      <c r="V132" s="727"/>
      <c r="W132" s="727"/>
      <c r="X132" s="727"/>
      <c r="Y132" s="727"/>
      <c r="Z132" s="727"/>
      <c r="AB132" s="681"/>
      <c r="AC132" s="681"/>
      <c r="AD132" s="681"/>
      <c r="AE132" s="681"/>
      <c r="AF132" s="681"/>
      <c r="AG132" s="681"/>
      <c r="AH132" s="681"/>
      <c r="AI132" s="681"/>
      <c r="AJ132" s="681"/>
      <c r="AK132" s="681"/>
      <c r="AL132" s="681"/>
      <c r="AM132" s="681"/>
    </row>
    <row r="133" s="680" customFormat="true" ht="15.75" hidden="false" customHeight="false" outlineLevel="0" collapsed="false">
      <c r="A133" s="724"/>
      <c r="B133" s="725"/>
      <c r="C133" s="726"/>
      <c r="D133" s="726"/>
      <c r="E133" s="726"/>
      <c r="F133" s="727"/>
      <c r="G133" s="727"/>
      <c r="H133" s="727"/>
      <c r="I133" s="727"/>
      <c r="J133" s="727"/>
      <c r="K133" s="727"/>
      <c r="L133" s="727"/>
      <c r="M133" s="727"/>
      <c r="N133" s="727"/>
      <c r="O133" s="727"/>
      <c r="P133" s="727"/>
      <c r="Q133" s="727"/>
      <c r="R133" s="727"/>
      <c r="S133" s="727"/>
      <c r="T133" s="727"/>
      <c r="U133" s="727"/>
      <c r="V133" s="727"/>
      <c r="W133" s="727"/>
      <c r="X133" s="727"/>
      <c r="Y133" s="727"/>
      <c r="Z133" s="727"/>
      <c r="AB133" s="681"/>
      <c r="AC133" s="681"/>
      <c r="AD133" s="681"/>
      <c r="AE133" s="681"/>
      <c r="AF133" s="681"/>
      <c r="AG133" s="681"/>
      <c r="AH133" s="681"/>
      <c r="AI133" s="681"/>
      <c r="AJ133" s="681"/>
      <c r="AK133" s="681"/>
      <c r="AL133" s="681"/>
      <c r="AM133" s="681"/>
    </row>
    <row r="134" s="680" customFormat="true" ht="15.75" hidden="false" customHeight="false" outlineLevel="0" collapsed="false">
      <c r="A134" s="724"/>
      <c r="B134" s="725"/>
      <c r="C134" s="726"/>
      <c r="D134" s="726"/>
      <c r="E134" s="726"/>
      <c r="F134" s="727"/>
      <c r="G134" s="727"/>
      <c r="H134" s="727"/>
      <c r="I134" s="727"/>
      <c r="J134" s="727"/>
      <c r="K134" s="727"/>
      <c r="L134" s="727"/>
      <c r="M134" s="727"/>
      <c r="N134" s="727"/>
      <c r="O134" s="727"/>
      <c r="P134" s="727"/>
      <c r="Q134" s="727"/>
      <c r="R134" s="727"/>
      <c r="S134" s="727"/>
      <c r="T134" s="727"/>
      <c r="U134" s="727"/>
      <c r="V134" s="727"/>
      <c r="W134" s="727"/>
      <c r="X134" s="727"/>
      <c r="Y134" s="727"/>
      <c r="Z134" s="727"/>
      <c r="AB134" s="681"/>
      <c r="AC134" s="681"/>
      <c r="AD134" s="681"/>
      <c r="AE134" s="681"/>
      <c r="AF134" s="681"/>
      <c r="AG134" s="681"/>
      <c r="AH134" s="681"/>
      <c r="AI134" s="681"/>
      <c r="AJ134" s="681"/>
      <c r="AK134" s="681"/>
      <c r="AL134" s="681"/>
      <c r="AM134" s="681"/>
    </row>
    <row r="135" s="680" customFormat="true" ht="15.75" hidden="false" customHeight="false" outlineLevel="0" collapsed="false">
      <c r="A135" s="724"/>
      <c r="B135" s="725"/>
      <c r="C135" s="726"/>
      <c r="D135" s="726"/>
      <c r="E135" s="726"/>
      <c r="F135" s="727"/>
      <c r="G135" s="727"/>
      <c r="H135" s="727"/>
      <c r="I135" s="727"/>
      <c r="J135" s="727"/>
      <c r="K135" s="727"/>
      <c r="L135" s="727"/>
      <c r="M135" s="727"/>
      <c r="N135" s="727"/>
      <c r="O135" s="727"/>
      <c r="P135" s="727"/>
      <c r="Q135" s="727"/>
      <c r="R135" s="727"/>
      <c r="S135" s="727"/>
      <c r="T135" s="727"/>
      <c r="U135" s="727"/>
      <c r="V135" s="727"/>
      <c r="W135" s="727"/>
      <c r="X135" s="727"/>
      <c r="Y135" s="727"/>
      <c r="Z135" s="727"/>
      <c r="AB135" s="681"/>
      <c r="AC135" s="681"/>
      <c r="AD135" s="681"/>
      <c r="AE135" s="681"/>
      <c r="AF135" s="681"/>
      <c r="AG135" s="681"/>
      <c r="AH135" s="681"/>
      <c r="AI135" s="681"/>
      <c r="AJ135" s="681"/>
      <c r="AK135" s="681"/>
      <c r="AL135" s="681"/>
      <c r="AM135" s="681"/>
    </row>
    <row r="136" s="680" customFormat="true" ht="15.75" hidden="false" customHeight="false" outlineLevel="0" collapsed="false">
      <c r="A136" s="724"/>
      <c r="B136" s="725"/>
      <c r="C136" s="726"/>
      <c r="D136" s="726"/>
      <c r="E136" s="726"/>
      <c r="F136" s="727"/>
      <c r="G136" s="727"/>
      <c r="H136" s="727"/>
      <c r="I136" s="727"/>
      <c r="J136" s="727"/>
      <c r="K136" s="727"/>
      <c r="L136" s="727"/>
      <c r="M136" s="727"/>
      <c r="N136" s="727"/>
      <c r="O136" s="727"/>
      <c r="P136" s="727"/>
      <c r="Q136" s="727"/>
      <c r="R136" s="727"/>
      <c r="S136" s="727"/>
      <c r="T136" s="727"/>
      <c r="U136" s="727"/>
      <c r="V136" s="727"/>
      <c r="W136" s="727"/>
      <c r="X136" s="727"/>
      <c r="Y136" s="727"/>
      <c r="Z136" s="727"/>
      <c r="AB136" s="681"/>
      <c r="AC136" s="681"/>
      <c r="AD136" s="681"/>
      <c r="AE136" s="681"/>
      <c r="AF136" s="681"/>
      <c r="AG136" s="681"/>
      <c r="AH136" s="681"/>
      <c r="AI136" s="681"/>
      <c r="AJ136" s="681"/>
      <c r="AK136" s="681"/>
      <c r="AL136" s="681"/>
      <c r="AM136" s="681"/>
    </row>
    <row r="137" s="680" customFormat="true" ht="15.75" hidden="false" customHeight="false" outlineLevel="0" collapsed="false">
      <c r="A137" s="724"/>
      <c r="B137" s="725"/>
      <c r="C137" s="726"/>
      <c r="D137" s="726"/>
      <c r="E137" s="726"/>
      <c r="F137" s="727"/>
      <c r="G137" s="727"/>
      <c r="H137" s="727"/>
      <c r="I137" s="727"/>
      <c r="J137" s="727"/>
      <c r="K137" s="727"/>
      <c r="L137" s="727"/>
      <c r="M137" s="727"/>
      <c r="N137" s="727"/>
      <c r="O137" s="727"/>
      <c r="P137" s="727"/>
      <c r="Q137" s="727"/>
      <c r="R137" s="727"/>
      <c r="S137" s="727"/>
      <c r="T137" s="727"/>
      <c r="U137" s="727"/>
      <c r="V137" s="727"/>
      <c r="W137" s="727"/>
      <c r="X137" s="727"/>
      <c r="Y137" s="727"/>
      <c r="Z137" s="727"/>
      <c r="AB137" s="681"/>
      <c r="AC137" s="681"/>
      <c r="AD137" s="681"/>
      <c r="AE137" s="681"/>
      <c r="AF137" s="681"/>
      <c r="AG137" s="681"/>
      <c r="AH137" s="681"/>
      <c r="AI137" s="681"/>
      <c r="AJ137" s="681"/>
      <c r="AK137" s="681"/>
      <c r="AL137" s="681"/>
      <c r="AM137" s="681"/>
    </row>
    <row r="138" s="680" customFormat="true" ht="15.75" hidden="false" customHeight="false" outlineLevel="0" collapsed="false">
      <c r="A138" s="724"/>
      <c r="B138" s="725"/>
      <c r="C138" s="726"/>
      <c r="D138" s="726"/>
      <c r="E138" s="726"/>
      <c r="F138" s="727"/>
      <c r="G138" s="727"/>
      <c r="H138" s="727"/>
      <c r="I138" s="727"/>
      <c r="J138" s="727"/>
      <c r="K138" s="727"/>
      <c r="L138" s="727"/>
      <c r="M138" s="727"/>
      <c r="N138" s="727"/>
      <c r="O138" s="727"/>
      <c r="P138" s="727"/>
      <c r="Q138" s="727"/>
      <c r="R138" s="727"/>
      <c r="S138" s="727"/>
      <c r="T138" s="727"/>
      <c r="U138" s="727"/>
      <c r="V138" s="727"/>
      <c r="W138" s="727"/>
      <c r="X138" s="727"/>
      <c r="Y138" s="727"/>
      <c r="Z138" s="727"/>
      <c r="AB138" s="681"/>
      <c r="AC138" s="681"/>
      <c r="AD138" s="681"/>
      <c r="AE138" s="681"/>
      <c r="AF138" s="681"/>
      <c r="AG138" s="681"/>
      <c r="AH138" s="681"/>
      <c r="AI138" s="681"/>
      <c r="AJ138" s="681"/>
      <c r="AK138" s="681"/>
      <c r="AL138" s="681"/>
      <c r="AM138" s="681"/>
    </row>
    <row r="139" s="680" customFormat="true" ht="15.75" hidden="false" customHeight="false" outlineLevel="0" collapsed="false">
      <c r="A139" s="724"/>
      <c r="B139" s="725"/>
      <c r="C139" s="726"/>
      <c r="D139" s="726"/>
      <c r="E139" s="726"/>
      <c r="F139" s="727"/>
      <c r="G139" s="727"/>
      <c r="H139" s="727"/>
      <c r="I139" s="727"/>
      <c r="J139" s="727"/>
      <c r="K139" s="727"/>
      <c r="L139" s="727"/>
      <c r="M139" s="727"/>
      <c r="N139" s="727"/>
      <c r="O139" s="727"/>
      <c r="P139" s="727"/>
      <c r="Q139" s="727"/>
      <c r="R139" s="727"/>
      <c r="S139" s="727"/>
      <c r="T139" s="727"/>
      <c r="U139" s="727"/>
      <c r="V139" s="727"/>
      <c r="W139" s="727"/>
      <c r="X139" s="727"/>
      <c r="Y139" s="727"/>
      <c r="Z139" s="727"/>
      <c r="AB139" s="681"/>
      <c r="AC139" s="681"/>
      <c r="AD139" s="681"/>
      <c r="AE139" s="681"/>
      <c r="AF139" s="681"/>
      <c r="AG139" s="681"/>
      <c r="AH139" s="681"/>
      <c r="AI139" s="681"/>
      <c r="AJ139" s="681"/>
      <c r="AK139" s="681"/>
      <c r="AL139" s="681"/>
      <c r="AM139" s="681"/>
    </row>
    <row r="140" s="680" customFormat="true" ht="15.75" hidden="false" customHeight="false" outlineLevel="0" collapsed="false">
      <c r="A140" s="724"/>
      <c r="B140" s="725"/>
      <c r="C140" s="726"/>
      <c r="D140" s="726"/>
      <c r="E140" s="726"/>
      <c r="F140" s="727"/>
      <c r="G140" s="727"/>
      <c r="H140" s="727"/>
      <c r="I140" s="727"/>
      <c r="J140" s="727"/>
      <c r="K140" s="727"/>
      <c r="L140" s="727"/>
      <c r="M140" s="727"/>
      <c r="N140" s="727"/>
      <c r="O140" s="727"/>
      <c r="P140" s="727"/>
      <c r="Q140" s="727"/>
      <c r="R140" s="727"/>
      <c r="S140" s="727"/>
      <c r="T140" s="727"/>
      <c r="U140" s="727"/>
      <c r="V140" s="727"/>
      <c r="W140" s="727"/>
      <c r="X140" s="727"/>
      <c r="Y140" s="727"/>
      <c r="Z140" s="727"/>
      <c r="AB140" s="681"/>
      <c r="AC140" s="681"/>
      <c r="AD140" s="681"/>
      <c r="AE140" s="681"/>
      <c r="AF140" s="681"/>
      <c r="AG140" s="681"/>
      <c r="AH140" s="681"/>
      <c r="AI140" s="681"/>
      <c r="AJ140" s="681"/>
      <c r="AK140" s="681"/>
      <c r="AL140" s="681"/>
      <c r="AM140" s="681"/>
    </row>
    <row r="141" s="680" customFormat="true" ht="15.75" hidden="false" customHeight="false" outlineLevel="0" collapsed="false">
      <c r="A141" s="724"/>
      <c r="B141" s="725"/>
      <c r="C141" s="726"/>
      <c r="D141" s="726"/>
      <c r="E141" s="726"/>
      <c r="F141" s="727"/>
      <c r="G141" s="727"/>
      <c r="H141" s="727"/>
      <c r="I141" s="727"/>
      <c r="J141" s="727"/>
      <c r="K141" s="727"/>
      <c r="L141" s="727"/>
      <c r="M141" s="727"/>
      <c r="N141" s="727"/>
      <c r="O141" s="727"/>
      <c r="P141" s="727"/>
      <c r="Q141" s="727"/>
      <c r="R141" s="727"/>
      <c r="S141" s="727"/>
      <c r="T141" s="727"/>
      <c r="U141" s="727"/>
      <c r="V141" s="727"/>
      <c r="W141" s="727"/>
      <c r="X141" s="727"/>
      <c r="Y141" s="727"/>
      <c r="Z141" s="727"/>
      <c r="AB141" s="681"/>
      <c r="AC141" s="681"/>
      <c r="AD141" s="681"/>
      <c r="AE141" s="681"/>
      <c r="AF141" s="681"/>
      <c r="AG141" s="681"/>
      <c r="AH141" s="681"/>
      <c r="AI141" s="681"/>
      <c r="AJ141" s="681"/>
      <c r="AK141" s="681"/>
      <c r="AL141" s="681"/>
      <c r="AM141" s="681"/>
    </row>
    <row r="142" s="680" customFormat="true" ht="15.75" hidden="false" customHeight="false" outlineLevel="0" collapsed="false">
      <c r="A142" s="724"/>
      <c r="B142" s="725"/>
      <c r="C142" s="726"/>
      <c r="D142" s="726"/>
      <c r="E142" s="726"/>
      <c r="F142" s="727"/>
      <c r="G142" s="727"/>
      <c r="H142" s="727"/>
      <c r="I142" s="727"/>
      <c r="J142" s="727"/>
      <c r="K142" s="727"/>
      <c r="L142" s="727"/>
      <c r="M142" s="727"/>
      <c r="N142" s="727"/>
      <c r="O142" s="727"/>
      <c r="P142" s="727"/>
      <c r="Q142" s="727"/>
      <c r="R142" s="727"/>
      <c r="S142" s="727"/>
      <c r="T142" s="727"/>
      <c r="U142" s="727"/>
      <c r="V142" s="727"/>
      <c r="W142" s="727"/>
      <c r="X142" s="727"/>
      <c r="Y142" s="727"/>
      <c r="Z142" s="727"/>
      <c r="AB142" s="681"/>
      <c r="AC142" s="681"/>
      <c r="AD142" s="681"/>
      <c r="AE142" s="681"/>
      <c r="AF142" s="681"/>
      <c r="AG142" s="681"/>
      <c r="AH142" s="681"/>
      <c r="AI142" s="681"/>
      <c r="AJ142" s="681"/>
      <c r="AK142" s="681"/>
      <c r="AL142" s="681"/>
      <c r="AM142" s="681"/>
    </row>
    <row r="143" s="680" customFormat="true" ht="15.75" hidden="false" customHeight="false" outlineLevel="0" collapsed="false">
      <c r="A143" s="724"/>
      <c r="B143" s="725"/>
      <c r="C143" s="726"/>
      <c r="D143" s="726"/>
      <c r="E143" s="726"/>
      <c r="F143" s="727"/>
      <c r="G143" s="727"/>
      <c r="H143" s="727"/>
      <c r="I143" s="727"/>
      <c r="J143" s="727"/>
      <c r="K143" s="727"/>
      <c r="L143" s="727"/>
      <c r="M143" s="727"/>
      <c r="N143" s="727"/>
      <c r="O143" s="727"/>
      <c r="P143" s="727"/>
      <c r="Q143" s="727"/>
      <c r="R143" s="727"/>
      <c r="S143" s="727"/>
      <c r="T143" s="727"/>
      <c r="U143" s="727"/>
      <c r="V143" s="727"/>
      <c r="W143" s="727"/>
      <c r="X143" s="727"/>
      <c r="Y143" s="727"/>
      <c r="Z143" s="727"/>
      <c r="AB143" s="681"/>
      <c r="AC143" s="681"/>
      <c r="AD143" s="681"/>
      <c r="AE143" s="681"/>
      <c r="AF143" s="681"/>
      <c r="AG143" s="681"/>
      <c r="AH143" s="681"/>
      <c r="AI143" s="681"/>
      <c r="AJ143" s="681"/>
      <c r="AK143" s="681"/>
      <c r="AL143" s="681"/>
      <c r="AM143" s="681"/>
    </row>
    <row r="144" s="680" customFormat="true" ht="15.75" hidden="false" customHeight="false" outlineLevel="0" collapsed="false">
      <c r="A144" s="724"/>
      <c r="B144" s="725"/>
      <c r="C144" s="726"/>
      <c r="D144" s="726"/>
      <c r="E144" s="726"/>
      <c r="F144" s="727"/>
      <c r="G144" s="727"/>
      <c r="H144" s="727"/>
      <c r="I144" s="727"/>
      <c r="J144" s="727"/>
      <c r="K144" s="727"/>
      <c r="L144" s="727"/>
      <c r="M144" s="727"/>
      <c r="N144" s="727"/>
      <c r="O144" s="727"/>
      <c r="P144" s="727"/>
      <c r="Q144" s="727"/>
      <c r="R144" s="727"/>
      <c r="S144" s="727"/>
      <c r="T144" s="727"/>
      <c r="U144" s="727"/>
      <c r="V144" s="727"/>
      <c r="W144" s="727"/>
      <c r="X144" s="727"/>
      <c r="Y144" s="727"/>
      <c r="Z144" s="727"/>
      <c r="AB144" s="681"/>
      <c r="AC144" s="681"/>
      <c r="AD144" s="681"/>
      <c r="AE144" s="681"/>
      <c r="AF144" s="681"/>
      <c r="AG144" s="681"/>
      <c r="AH144" s="681"/>
      <c r="AI144" s="681"/>
      <c r="AJ144" s="681"/>
      <c r="AK144" s="681"/>
      <c r="AL144" s="681"/>
      <c r="AM144" s="681"/>
    </row>
    <row r="145" s="680" customFormat="true" ht="15.75" hidden="false" customHeight="false" outlineLevel="0" collapsed="false">
      <c r="A145" s="724"/>
      <c r="B145" s="725"/>
      <c r="C145" s="726"/>
      <c r="D145" s="726"/>
      <c r="E145" s="726"/>
      <c r="F145" s="727"/>
      <c r="G145" s="727"/>
      <c r="H145" s="727"/>
      <c r="I145" s="727"/>
      <c r="J145" s="727"/>
      <c r="K145" s="727"/>
      <c r="L145" s="727"/>
      <c r="M145" s="727"/>
      <c r="N145" s="727"/>
      <c r="O145" s="727"/>
      <c r="P145" s="727"/>
      <c r="Q145" s="727"/>
      <c r="R145" s="727"/>
      <c r="S145" s="727"/>
      <c r="T145" s="727"/>
      <c r="U145" s="727"/>
      <c r="V145" s="727"/>
      <c r="W145" s="727"/>
      <c r="X145" s="727"/>
      <c r="Y145" s="727"/>
      <c r="Z145" s="727"/>
      <c r="AB145" s="681"/>
      <c r="AC145" s="681"/>
      <c r="AD145" s="681"/>
      <c r="AE145" s="681"/>
      <c r="AF145" s="681"/>
      <c r="AG145" s="681"/>
      <c r="AH145" s="681"/>
      <c r="AI145" s="681"/>
      <c r="AJ145" s="681"/>
      <c r="AK145" s="681"/>
      <c r="AL145" s="681"/>
      <c r="AM145" s="681"/>
    </row>
    <row r="146" s="680" customFormat="true" ht="15.75" hidden="false" customHeight="false" outlineLevel="0" collapsed="false">
      <c r="A146" s="724"/>
      <c r="B146" s="725"/>
      <c r="C146" s="726"/>
      <c r="D146" s="726"/>
      <c r="E146" s="726"/>
      <c r="F146" s="727"/>
      <c r="G146" s="727"/>
      <c r="H146" s="727"/>
      <c r="I146" s="727"/>
      <c r="J146" s="727"/>
      <c r="K146" s="727"/>
      <c r="L146" s="727"/>
      <c r="M146" s="727"/>
      <c r="N146" s="727"/>
      <c r="O146" s="727"/>
      <c r="P146" s="727"/>
      <c r="Q146" s="727"/>
      <c r="R146" s="727"/>
      <c r="S146" s="727"/>
      <c r="T146" s="727"/>
      <c r="U146" s="727"/>
      <c r="V146" s="727"/>
      <c r="W146" s="727"/>
      <c r="X146" s="727"/>
      <c r="Y146" s="727"/>
      <c r="Z146" s="727"/>
      <c r="AB146" s="681"/>
      <c r="AC146" s="681"/>
      <c r="AD146" s="681"/>
      <c r="AE146" s="681"/>
      <c r="AF146" s="681"/>
      <c r="AG146" s="681"/>
      <c r="AH146" s="681"/>
      <c r="AI146" s="681"/>
      <c r="AJ146" s="681"/>
      <c r="AK146" s="681"/>
      <c r="AL146" s="681"/>
      <c r="AM146" s="681"/>
    </row>
    <row r="147" s="680" customFormat="true" ht="15.75" hidden="false" customHeight="false" outlineLevel="0" collapsed="false">
      <c r="A147" s="724"/>
      <c r="B147" s="725"/>
      <c r="C147" s="726"/>
      <c r="D147" s="726"/>
      <c r="E147" s="726"/>
      <c r="F147" s="727"/>
      <c r="G147" s="727"/>
      <c r="H147" s="727"/>
      <c r="I147" s="727"/>
      <c r="J147" s="727"/>
      <c r="K147" s="727"/>
      <c r="L147" s="727"/>
      <c r="M147" s="727"/>
      <c r="N147" s="727"/>
      <c r="O147" s="727"/>
      <c r="P147" s="727"/>
      <c r="Q147" s="727"/>
      <c r="R147" s="727"/>
      <c r="S147" s="727"/>
      <c r="T147" s="727"/>
      <c r="U147" s="727"/>
      <c r="V147" s="727"/>
      <c r="W147" s="727"/>
      <c r="X147" s="727"/>
      <c r="Y147" s="727"/>
      <c r="Z147" s="727"/>
      <c r="AB147" s="681"/>
      <c r="AC147" s="681"/>
      <c r="AD147" s="681"/>
      <c r="AE147" s="681"/>
      <c r="AF147" s="681"/>
      <c r="AG147" s="681"/>
      <c r="AH147" s="681"/>
      <c r="AI147" s="681"/>
      <c r="AJ147" s="681"/>
      <c r="AK147" s="681"/>
      <c r="AL147" s="681"/>
      <c r="AM147" s="681"/>
    </row>
    <row r="148" s="680" customFormat="true" ht="15.75" hidden="false" customHeight="false" outlineLevel="0" collapsed="false">
      <c r="A148" s="724"/>
      <c r="B148" s="725"/>
      <c r="C148" s="726"/>
      <c r="D148" s="726"/>
      <c r="E148" s="726"/>
      <c r="F148" s="727"/>
      <c r="G148" s="727"/>
      <c r="H148" s="727"/>
      <c r="I148" s="727"/>
      <c r="J148" s="727"/>
      <c r="K148" s="727"/>
      <c r="L148" s="727"/>
      <c r="M148" s="727"/>
      <c r="N148" s="727"/>
      <c r="O148" s="727"/>
      <c r="P148" s="727"/>
      <c r="Q148" s="727"/>
      <c r="R148" s="727"/>
      <c r="S148" s="727"/>
      <c r="T148" s="727"/>
      <c r="U148" s="727"/>
      <c r="V148" s="727"/>
      <c r="W148" s="727"/>
      <c r="X148" s="727"/>
      <c r="Y148" s="727"/>
      <c r="Z148" s="727"/>
      <c r="AB148" s="681"/>
      <c r="AC148" s="681"/>
      <c r="AD148" s="681"/>
      <c r="AE148" s="681"/>
      <c r="AF148" s="681"/>
      <c r="AG148" s="681"/>
      <c r="AH148" s="681"/>
      <c r="AI148" s="681"/>
      <c r="AJ148" s="681"/>
      <c r="AK148" s="681"/>
      <c r="AL148" s="681"/>
      <c r="AM148" s="681"/>
    </row>
    <row r="149" s="680" customFormat="true" ht="15.75" hidden="false" customHeight="false" outlineLevel="0" collapsed="false">
      <c r="A149" s="724"/>
      <c r="B149" s="725"/>
      <c r="C149" s="726"/>
      <c r="D149" s="726"/>
      <c r="E149" s="726"/>
      <c r="F149" s="727"/>
      <c r="G149" s="727"/>
      <c r="H149" s="727"/>
      <c r="I149" s="727"/>
      <c r="J149" s="727"/>
      <c r="K149" s="727"/>
      <c r="L149" s="727"/>
      <c r="M149" s="727"/>
      <c r="N149" s="727"/>
      <c r="O149" s="727"/>
      <c r="P149" s="727"/>
      <c r="Q149" s="727"/>
      <c r="R149" s="727"/>
      <c r="S149" s="727"/>
      <c r="T149" s="727"/>
      <c r="U149" s="727"/>
      <c r="V149" s="727"/>
      <c r="W149" s="727"/>
      <c r="X149" s="727"/>
      <c r="Y149" s="727"/>
      <c r="Z149" s="727"/>
      <c r="AB149" s="681"/>
      <c r="AC149" s="681"/>
      <c r="AD149" s="681"/>
      <c r="AE149" s="681"/>
      <c r="AF149" s="681"/>
      <c r="AG149" s="681"/>
      <c r="AH149" s="681"/>
      <c r="AI149" s="681"/>
      <c r="AJ149" s="681"/>
      <c r="AK149" s="681"/>
      <c r="AL149" s="681"/>
      <c r="AM149" s="681"/>
    </row>
    <row r="150" s="680" customFormat="true" ht="15.75" hidden="false" customHeight="false" outlineLevel="0" collapsed="false">
      <c r="A150" s="724"/>
      <c r="B150" s="725"/>
      <c r="C150" s="726"/>
      <c r="D150" s="726"/>
      <c r="E150" s="726"/>
      <c r="F150" s="727"/>
      <c r="G150" s="727"/>
      <c r="H150" s="727"/>
      <c r="I150" s="727"/>
      <c r="J150" s="727"/>
      <c r="K150" s="727"/>
      <c r="L150" s="727"/>
      <c r="M150" s="727"/>
      <c r="N150" s="727"/>
      <c r="O150" s="727"/>
      <c r="P150" s="727"/>
      <c r="Q150" s="727"/>
      <c r="R150" s="727"/>
      <c r="S150" s="727"/>
      <c r="T150" s="727"/>
      <c r="U150" s="727"/>
      <c r="V150" s="727"/>
      <c r="W150" s="727"/>
      <c r="X150" s="727"/>
      <c r="Y150" s="727"/>
      <c r="Z150" s="727"/>
      <c r="AB150" s="681"/>
      <c r="AC150" s="681"/>
      <c r="AD150" s="681"/>
      <c r="AE150" s="681"/>
      <c r="AF150" s="681"/>
      <c r="AG150" s="681"/>
      <c r="AH150" s="681"/>
      <c r="AI150" s="681"/>
      <c r="AJ150" s="681"/>
      <c r="AK150" s="681"/>
      <c r="AL150" s="681"/>
      <c r="AM150" s="681"/>
    </row>
    <row r="151" s="680" customFormat="true" ht="15.75" hidden="false" customHeight="false" outlineLevel="0" collapsed="false">
      <c r="A151" s="724"/>
      <c r="B151" s="725"/>
      <c r="C151" s="726"/>
      <c r="D151" s="726"/>
      <c r="E151" s="726"/>
      <c r="F151" s="727"/>
      <c r="G151" s="727"/>
      <c r="H151" s="727"/>
      <c r="I151" s="727"/>
      <c r="J151" s="727"/>
      <c r="K151" s="727"/>
      <c r="L151" s="727"/>
      <c r="M151" s="727"/>
      <c r="N151" s="727"/>
      <c r="O151" s="727"/>
      <c r="P151" s="727"/>
      <c r="Q151" s="727"/>
      <c r="R151" s="727"/>
      <c r="S151" s="727"/>
      <c r="T151" s="727"/>
      <c r="U151" s="727"/>
      <c r="V151" s="727"/>
      <c r="W151" s="727"/>
      <c r="X151" s="727"/>
      <c r="Y151" s="727"/>
      <c r="Z151" s="727"/>
      <c r="AB151" s="681"/>
      <c r="AC151" s="681"/>
      <c r="AD151" s="681"/>
      <c r="AE151" s="681"/>
      <c r="AF151" s="681"/>
      <c r="AG151" s="681"/>
      <c r="AH151" s="681"/>
      <c r="AI151" s="681"/>
      <c r="AJ151" s="681"/>
      <c r="AK151" s="681"/>
      <c r="AL151" s="681"/>
      <c r="AM151" s="681"/>
    </row>
    <row r="152" s="680" customFormat="true" ht="15.75" hidden="false" customHeight="false" outlineLevel="0" collapsed="false">
      <c r="A152" s="724"/>
      <c r="B152" s="725"/>
      <c r="C152" s="726"/>
      <c r="D152" s="726"/>
      <c r="E152" s="726"/>
      <c r="F152" s="727"/>
      <c r="G152" s="727"/>
      <c r="H152" s="727"/>
      <c r="I152" s="727"/>
      <c r="J152" s="727"/>
      <c r="K152" s="727"/>
      <c r="L152" s="727"/>
      <c r="M152" s="727"/>
      <c r="N152" s="727"/>
      <c r="O152" s="727"/>
      <c r="P152" s="727"/>
      <c r="Q152" s="727"/>
      <c r="R152" s="727"/>
      <c r="S152" s="727"/>
      <c r="T152" s="727"/>
      <c r="U152" s="727"/>
      <c r="V152" s="727"/>
      <c r="W152" s="727"/>
      <c r="X152" s="727"/>
      <c r="Y152" s="727"/>
      <c r="Z152" s="727"/>
      <c r="AB152" s="681"/>
      <c r="AC152" s="681"/>
      <c r="AD152" s="681"/>
      <c r="AE152" s="681"/>
      <c r="AF152" s="681"/>
      <c r="AG152" s="681"/>
      <c r="AH152" s="681"/>
      <c r="AI152" s="681"/>
      <c r="AJ152" s="681"/>
      <c r="AK152" s="681"/>
      <c r="AL152" s="681"/>
      <c r="AM152" s="681"/>
    </row>
    <row r="153" s="680" customFormat="true" ht="15.75" hidden="false" customHeight="false" outlineLevel="0" collapsed="false">
      <c r="A153" s="724"/>
      <c r="B153" s="725"/>
      <c r="C153" s="726"/>
      <c r="D153" s="726"/>
      <c r="E153" s="726"/>
      <c r="F153" s="727"/>
      <c r="G153" s="727"/>
      <c r="H153" s="727"/>
      <c r="I153" s="727"/>
      <c r="J153" s="727"/>
      <c r="K153" s="727"/>
      <c r="L153" s="727"/>
      <c r="M153" s="727"/>
      <c r="N153" s="727"/>
      <c r="O153" s="727"/>
      <c r="P153" s="727"/>
      <c r="Q153" s="727"/>
      <c r="R153" s="727"/>
      <c r="S153" s="727"/>
      <c r="T153" s="727"/>
      <c r="U153" s="727"/>
      <c r="V153" s="727"/>
      <c r="W153" s="727"/>
      <c r="X153" s="727"/>
      <c r="Y153" s="727"/>
      <c r="Z153" s="727"/>
      <c r="AB153" s="681"/>
      <c r="AC153" s="681"/>
      <c r="AD153" s="681"/>
      <c r="AE153" s="681"/>
      <c r="AF153" s="681"/>
      <c r="AG153" s="681"/>
      <c r="AH153" s="681"/>
      <c r="AI153" s="681"/>
      <c r="AJ153" s="681"/>
      <c r="AK153" s="681"/>
      <c r="AL153" s="681"/>
      <c r="AM153" s="681"/>
    </row>
    <row r="154" s="680" customFormat="true" ht="15.75" hidden="false" customHeight="false" outlineLevel="0" collapsed="false">
      <c r="A154" s="724"/>
      <c r="B154" s="725"/>
      <c r="C154" s="726"/>
      <c r="D154" s="726"/>
      <c r="E154" s="726"/>
      <c r="F154" s="727"/>
      <c r="G154" s="727"/>
      <c r="H154" s="727"/>
      <c r="I154" s="727"/>
      <c r="J154" s="727"/>
      <c r="K154" s="727"/>
      <c r="L154" s="727"/>
      <c r="M154" s="727"/>
      <c r="N154" s="727"/>
      <c r="O154" s="727"/>
      <c r="P154" s="727"/>
      <c r="Q154" s="727"/>
      <c r="R154" s="727"/>
      <c r="S154" s="727"/>
      <c r="T154" s="727"/>
      <c r="U154" s="727"/>
      <c r="V154" s="727"/>
      <c r="W154" s="727"/>
      <c r="X154" s="727"/>
      <c r="Y154" s="727"/>
      <c r="Z154" s="727"/>
      <c r="AB154" s="681"/>
      <c r="AC154" s="681"/>
      <c r="AD154" s="681"/>
      <c r="AE154" s="681"/>
      <c r="AF154" s="681"/>
      <c r="AG154" s="681"/>
      <c r="AH154" s="681"/>
      <c r="AI154" s="681"/>
      <c r="AJ154" s="681"/>
      <c r="AK154" s="681"/>
      <c r="AL154" s="681"/>
      <c r="AM154" s="681"/>
    </row>
    <row r="155" s="680" customFormat="true" ht="15.75" hidden="false" customHeight="false" outlineLevel="0" collapsed="false">
      <c r="A155" s="724"/>
      <c r="B155" s="725"/>
      <c r="C155" s="726"/>
      <c r="D155" s="726"/>
      <c r="E155" s="726"/>
      <c r="F155" s="727"/>
      <c r="G155" s="727"/>
      <c r="H155" s="727"/>
      <c r="I155" s="727"/>
      <c r="J155" s="727"/>
      <c r="K155" s="727"/>
      <c r="L155" s="727"/>
      <c r="M155" s="727"/>
      <c r="N155" s="727"/>
      <c r="O155" s="727"/>
      <c r="P155" s="727"/>
      <c r="Q155" s="727"/>
      <c r="R155" s="727"/>
      <c r="S155" s="727"/>
      <c r="T155" s="727"/>
      <c r="U155" s="727"/>
      <c r="V155" s="727"/>
      <c r="W155" s="727"/>
      <c r="X155" s="727"/>
      <c r="Y155" s="727"/>
      <c r="Z155" s="727"/>
      <c r="AB155" s="681"/>
      <c r="AC155" s="681"/>
      <c r="AD155" s="681"/>
      <c r="AE155" s="681"/>
      <c r="AF155" s="681"/>
      <c r="AG155" s="681"/>
      <c r="AH155" s="681"/>
      <c r="AI155" s="681"/>
      <c r="AJ155" s="681"/>
      <c r="AK155" s="681"/>
      <c r="AL155" s="681"/>
      <c r="AM155" s="681"/>
    </row>
    <row r="156" s="680" customFormat="true" ht="15.75" hidden="false" customHeight="false" outlineLevel="0" collapsed="false">
      <c r="A156" s="724"/>
      <c r="B156" s="725"/>
      <c r="C156" s="726"/>
      <c r="D156" s="726"/>
      <c r="E156" s="726"/>
      <c r="F156" s="727"/>
      <c r="G156" s="727"/>
      <c r="H156" s="727"/>
      <c r="I156" s="727"/>
      <c r="J156" s="727"/>
      <c r="K156" s="727"/>
      <c r="L156" s="727"/>
      <c r="M156" s="727"/>
      <c r="N156" s="727"/>
      <c r="O156" s="727"/>
      <c r="P156" s="727"/>
      <c r="Q156" s="727"/>
      <c r="R156" s="727"/>
      <c r="S156" s="727"/>
      <c r="T156" s="727"/>
      <c r="U156" s="727"/>
      <c r="V156" s="727"/>
      <c r="W156" s="727"/>
      <c r="X156" s="727"/>
      <c r="Y156" s="727"/>
      <c r="Z156" s="727"/>
      <c r="AB156" s="681"/>
      <c r="AC156" s="681"/>
      <c r="AD156" s="681"/>
      <c r="AE156" s="681"/>
      <c r="AF156" s="681"/>
      <c r="AG156" s="681"/>
      <c r="AH156" s="681"/>
      <c r="AI156" s="681"/>
      <c r="AJ156" s="681"/>
      <c r="AK156" s="681"/>
      <c r="AL156" s="681"/>
      <c r="AM156" s="681"/>
    </row>
    <row r="157" s="680" customFormat="true" ht="15.75" hidden="false" customHeight="false" outlineLevel="0" collapsed="false">
      <c r="A157" s="724"/>
      <c r="B157" s="725"/>
      <c r="C157" s="726"/>
      <c r="D157" s="726"/>
      <c r="E157" s="726"/>
      <c r="F157" s="727"/>
      <c r="G157" s="727"/>
      <c r="H157" s="727"/>
      <c r="I157" s="727"/>
      <c r="J157" s="727"/>
      <c r="K157" s="727"/>
      <c r="L157" s="727"/>
      <c r="M157" s="727"/>
      <c r="N157" s="727"/>
      <c r="O157" s="727"/>
      <c r="P157" s="727"/>
      <c r="Q157" s="727"/>
      <c r="R157" s="727"/>
      <c r="S157" s="727"/>
      <c r="T157" s="727"/>
      <c r="U157" s="727"/>
      <c r="V157" s="727"/>
      <c r="W157" s="727"/>
      <c r="X157" s="727"/>
      <c r="Y157" s="727"/>
      <c r="Z157" s="727"/>
      <c r="AB157" s="681"/>
      <c r="AC157" s="681"/>
      <c r="AD157" s="681"/>
      <c r="AE157" s="681"/>
      <c r="AF157" s="681"/>
      <c r="AG157" s="681"/>
      <c r="AH157" s="681"/>
      <c r="AI157" s="681"/>
      <c r="AJ157" s="681"/>
      <c r="AK157" s="681"/>
      <c r="AL157" s="681"/>
      <c r="AM157" s="681"/>
    </row>
    <row r="158" s="680" customFormat="true" ht="15.75" hidden="false" customHeight="false" outlineLevel="0" collapsed="false">
      <c r="A158" s="724"/>
      <c r="B158" s="725"/>
      <c r="C158" s="726"/>
      <c r="D158" s="726"/>
      <c r="E158" s="726"/>
      <c r="F158" s="727"/>
      <c r="G158" s="727"/>
      <c r="H158" s="727"/>
      <c r="I158" s="727"/>
      <c r="J158" s="727"/>
      <c r="K158" s="727"/>
      <c r="L158" s="727"/>
      <c r="M158" s="727"/>
      <c r="N158" s="727"/>
      <c r="O158" s="727"/>
      <c r="P158" s="727"/>
      <c r="Q158" s="727"/>
      <c r="R158" s="727"/>
      <c r="S158" s="727"/>
      <c r="T158" s="727"/>
      <c r="U158" s="727"/>
      <c r="V158" s="727"/>
      <c r="W158" s="727"/>
      <c r="X158" s="727"/>
      <c r="Y158" s="727"/>
      <c r="Z158" s="727"/>
      <c r="AB158" s="681"/>
      <c r="AC158" s="681"/>
      <c r="AD158" s="681"/>
      <c r="AE158" s="681"/>
      <c r="AF158" s="681"/>
      <c r="AG158" s="681"/>
      <c r="AH158" s="681"/>
      <c r="AI158" s="681"/>
      <c r="AJ158" s="681"/>
      <c r="AK158" s="681"/>
      <c r="AL158" s="681"/>
      <c r="AM158" s="681"/>
    </row>
    <row r="159" s="680" customFormat="true" ht="15.75" hidden="false" customHeight="false" outlineLevel="0" collapsed="false">
      <c r="A159" s="724"/>
      <c r="B159" s="725"/>
      <c r="C159" s="726"/>
      <c r="D159" s="726"/>
      <c r="E159" s="726"/>
      <c r="F159" s="727"/>
      <c r="G159" s="727"/>
      <c r="H159" s="727"/>
      <c r="I159" s="727"/>
      <c r="J159" s="727"/>
      <c r="K159" s="727"/>
      <c r="L159" s="727"/>
      <c r="M159" s="727"/>
      <c r="N159" s="727"/>
      <c r="O159" s="727"/>
      <c r="P159" s="727"/>
      <c r="Q159" s="727"/>
      <c r="R159" s="727"/>
      <c r="S159" s="727"/>
      <c r="T159" s="727"/>
      <c r="U159" s="727"/>
      <c r="V159" s="727"/>
      <c r="W159" s="727"/>
      <c r="X159" s="727"/>
      <c r="Y159" s="727"/>
      <c r="Z159" s="727"/>
      <c r="AB159" s="681"/>
      <c r="AC159" s="681"/>
      <c r="AD159" s="681"/>
      <c r="AE159" s="681"/>
      <c r="AF159" s="681"/>
      <c r="AG159" s="681"/>
      <c r="AH159" s="681"/>
      <c r="AI159" s="681"/>
      <c r="AJ159" s="681"/>
      <c r="AK159" s="681"/>
      <c r="AL159" s="681"/>
      <c r="AM159" s="681"/>
    </row>
    <row r="160" s="680" customFormat="true" ht="15.75" hidden="false" customHeight="false" outlineLevel="0" collapsed="false">
      <c r="A160" s="724"/>
      <c r="B160" s="725"/>
      <c r="C160" s="726"/>
      <c r="D160" s="726"/>
      <c r="E160" s="726"/>
      <c r="F160" s="727"/>
      <c r="G160" s="727"/>
      <c r="H160" s="727"/>
      <c r="I160" s="727"/>
      <c r="J160" s="727"/>
      <c r="K160" s="727"/>
      <c r="L160" s="727"/>
      <c r="M160" s="727"/>
      <c r="N160" s="727"/>
      <c r="O160" s="727"/>
      <c r="P160" s="727"/>
      <c r="Q160" s="727"/>
      <c r="R160" s="727"/>
      <c r="S160" s="727"/>
      <c r="T160" s="727"/>
      <c r="U160" s="727"/>
      <c r="V160" s="727"/>
      <c r="W160" s="727"/>
      <c r="X160" s="727"/>
      <c r="Y160" s="727"/>
      <c r="Z160" s="727"/>
      <c r="AB160" s="681"/>
      <c r="AC160" s="681"/>
      <c r="AD160" s="681"/>
      <c r="AE160" s="681"/>
      <c r="AF160" s="681"/>
      <c r="AG160" s="681"/>
      <c r="AH160" s="681"/>
      <c r="AI160" s="681"/>
      <c r="AJ160" s="681"/>
      <c r="AK160" s="681"/>
      <c r="AL160" s="681"/>
      <c r="AM160" s="681"/>
    </row>
    <row r="161" s="680" customFormat="true" ht="15.75" hidden="false" customHeight="false" outlineLevel="0" collapsed="false">
      <c r="A161" s="724"/>
      <c r="B161" s="725"/>
      <c r="C161" s="726"/>
      <c r="D161" s="726"/>
      <c r="E161" s="726"/>
      <c r="F161" s="727"/>
      <c r="G161" s="727"/>
      <c r="H161" s="727"/>
      <c r="I161" s="727"/>
      <c r="J161" s="727"/>
      <c r="K161" s="727"/>
      <c r="L161" s="727"/>
      <c r="M161" s="727"/>
      <c r="N161" s="727"/>
      <c r="O161" s="727"/>
      <c r="P161" s="727"/>
      <c r="Q161" s="727"/>
      <c r="R161" s="727"/>
      <c r="S161" s="727"/>
      <c r="T161" s="727"/>
      <c r="U161" s="727"/>
      <c r="V161" s="727"/>
      <c r="W161" s="727"/>
      <c r="X161" s="727"/>
      <c r="Y161" s="727"/>
      <c r="Z161" s="727"/>
      <c r="AB161" s="681"/>
      <c r="AC161" s="681"/>
      <c r="AD161" s="681"/>
      <c r="AE161" s="681"/>
      <c r="AF161" s="681"/>
      <c r="AG161" s="681"/>
      <c r="AH161" s="681"/>
      <c r="AI161" s="681"/>
      <c r="AJ161" s="681"/>
      <c r="AK161" s="681"/>
      <c r="AL161" s="681"/>
      <c r="AM161" s="681"/>
    </row>
    <row r="162" s="680" customFormat="true" ht="15.75" hidden="false" customHeight="false" outlineLevel="0" collapsed="false">
      <c r="A162" s="724"/>
      <c r="B162" s="725"/>
      <c r="C162" s="726"/>
      <c r="D162" s="726"/>
      <c r="E162" s="726"/>
      <c r="F162" s="727"/>
      <c r="G162" s="727"/>
      <c r="H162" s="727"/>
      <c r="I162" s="727"/>
      <c r="J162" s="727"/>
      <c r="K162" s="727"/>
      <c r="L162" s="727"/>
      <c r="M162" s="727"/>
      <c r="N162" s="727"/>
      <c r="O162" s="727"/>
      <c r="P162" s="727"/>
      <c r="Q162" s="727"/>
      <c r="R162" s="727"/>
      <c r="S162" s="727"/>
      <c r="T162" s="727"/>
      <c r="U162" s="727"/>
      <c r="V162" s="727"/>
      <c r="W162" s="727"/>
      <c r="X162" s="727"/>
      <c r="Y162" s="727"/>
      <c r="Z162" s="727"/>
      <c r="AB162" s="681"/>
      <c r="AC162" s="681"/>
      <c r="AD162" s="681"/>
      <c r="AE162" s="681"/>
      <c r="AF162" s="681"/>
      <c r="AG162" s="681"/>
      <c r="AH162" s="681"/>
      <c r="AI162" s="681"/>
      <c r="AJ162" s="681"/>
      <c r="AK162" s="681"/>
      <c r="AL162" s="681"/>
      <c r="AM162" s="681"/>
    </row>
    <row r="163" s="680" customFormat="true" ht="15.75" hidden="false" customHeight="false" outlineLevel="0" collapsed="false">
      <c r="A163" s="724"/>
      <c r="B163" s="725"/>
      <c r="C163" s="726"/>
      <c r="D163" s="726"/>
      <c r="E163" s="726"/>
      <c r="F163" s="727"/>
      <c r="G163" s="727"/>
      <c r="H163" s="727"/>
      <c r="I163" s="727"/>
      <c r="J163" s="727"/>
      <c r="K163" s="727"/>
      <c r="L163" s="727"/>
      <c r="M163" s="727"/>
      <c r="N163" s="727"/>
      <c r="O163" s="727"/>
      <c r="P163" s="727"/>
      <c r="Q163" s="727"/>
      <c r="R163" s="727"/>
      <c r="S163" s="727"/>
      <c r="T163" s="727"/>
      <c r="U163" s="727"/>
      <c r="V163" s="727"/>
      <c r="W163" s="727"/>
      <c r="X163" s="727"/>
      <c r="Y163" s="727"/>
      <c r="Z163" s="727"/>
      <c r="AB163" s="681"/>
      <c r="AC163" s="681"/>
      <c r="AD163" s="681"/>
      <c r="AE163" s="681"/>
      <c r="AF163" s="681"/>
      <c r="AG163" s="681"/>
      <c r="AH163" s="681"/>
      <c r="AI163" s="681"/>
      <c r="AJ163" s="681"/>
      <c r="AK163" s="681"/>
      <c r="AL163" s="681"/>
      <c r="AM163" s="681"/>
    </row>
    <row r="164" s="680" customFormat="true" ht="15.75" hidden="false" customHeight="false" outlineLevel="0" collapsed="false">
      <c r="A164" s="724"/>
      <c r="B164" s="725"/>
      <c r="C164" s="726"/>
      <c r="D164" s="726"/>
      <c r="E164" s="726"/>
      <c r="F164" s="727"/>
      <c r="G164" s="727"/>
      <c r="H164" s="727"/>
      <c r="I164" s="727"/>
      <c r="J164" s="727"/>
      <c r="K164" s="727"/>
      <c r="L164" s="727"/>
      <c r="M164" s="727"/>
      <c r="N164" s="727"/>
      <c r="O164" s="727"/>
      <c r="P164" s="727"/>
      <c r="Q164" s="727"/>
      <c r="R164" s="727"/>
      <c r="S164" s="727"/>
      <c r="T164" s="727"/>
      <c r="U164" s="727"/>
      <c r="V164" s="727"/>
      <c r="W164" s="727"/>
      <c r="X164" s="727"/>
      <c r="Y164" s="727"/>
      <c r="Z164" s="727"/>
      <c r="AB164" s="681"/>
      <c r="AC164" s="681"/>
      <c r="AD164" s="681"/>
      <c r="AE164" s="681"/>
      <c r="AF164" s="681"/>
      <c r="AG164" s="681"/>
      <c r="AH164" s="681"/>
      <c r="AI164" s="681"/>
      <c r="AJ164" s="681"/>
      <c r="AK164" s="681"/>
      <c r="AL164" s="681"/>
      <c r="AM164" s="681"/>
    </row>
    <row r="165" s="680" customFormat="true" ht="15.75" hidden="false" customHeight="false" outlineLevel="0" collapsed="false">
      <c r="A165" s="724"/>
      <c r="B165" s="725"/>
      <c r="C165" s="726"/>
      <c r="D165" s="726"/>
      <c r="E165" s="726"/>
      <c r="F165" s="727"/>
      <c r="G165" s="727"/>
      <c r="H165" s="727"/>
      <c r="I165" s="727"/>
      <c r="J165" s="727"/>
      <c r="K165" s="727"/>
      <c r="L165" s="727"/>
      <c r="M165" s="727"/>
      <c r="N165" s="727"/>
      <c r="O165" s="727"/>
      <c r="P165" s="727"/>
      <c r="Q165" s="727"/>
      <c r="R165" s="727"/>
      <c r="S165" s="727"/>
      <c r="T165" s="727"/>
      <c r="U165" s="727"/>
      <c r="V165" s="727"/>
      <c r="W165" s="727"/>
      <c r="X165" s="727"/>
      <c r="Y165" s="727"/>
      <c r="Z165" s="727"/>
      <c r="AB165" s="681"/>
      <c r="AC165" s="681"/>
      <c r="AD165" s="681"/>
      <c r="AE165" s="681"/>
      <c r="AF165" s="681"/>
      <c r="AG165" s="681"/>
      <c r="AH165" s="681"/>
      <c r="AI165" s="681"/>
      <c r="AJ165" s="681"/>
      <c r="AK165" s="681"/>
      <c r="AL165" s="681"/>
      <c r="AM165" s="681"/>
    </row>
    <row r="166" s="680" customFormat="true" ht="15.75" hidden="false" customHeight="false" outlineLevel="0" collapsed="false">
      <c r="A166" s="724"/>
      <c r="B166" s="725"/>
      <c r="C166" s="726"/>
      <c r="D166" s="726"/>
      <c r="E166" s="726"/>
      <c r="F166" s="727"/>
      <c r="G166" s="727"/>
      <c r="H166" s="727"/>
      <c r="I166" s="727"/>
      <c r="J166" s="727"/>
      <c r="K166" s="727"/>
      <c r="L166" s="727"/>
      <c r="M166" s="727"/>
      <c r="N166" s="727"/>
      <c r="O166" s="727"/>
      <c r="P166" s="727"/>
      <c r="Q166" s="727"/>
      <c r="R166" s="727"/>
      <c r="S166" s="727"/>
      <c r="T166" s="727"/>
      <c r="U166" s="727"/>
      <c r="V166" s="727"/>
      <c r="W166" s="727"/>
      <c r="X166" s="727"/>
      <c r="Y166" s="727"/>
      <c r="Z166" s="727"/>
      <c r="AB166" s="681"/>
      <c r="AC166" s="681"/>
      <c r="AD166" s="681"/>
      <c r="AE166" s="681"/>
      <c r="AF166" s="681"/>
      <c r="AG166" s="681"/>
      <c r="AH166" s="681"/>
      <c r="AI166" s="681"/>
      <c r="AJ166" s="681"/>
      <c r="AK166" s="681"/>
      <c r="AL166" s="681"/>
      <c r="AM166" s="681"/>
    </row>
    <row r="167" s="680" customFormat="true" ht="15.75" hidden="false" customHeight="false" outlineLevel="0" collapsed="false">
      <c r="A167" s="724"/>
      <c r="B167" s="725"/>
      <c r="C167" s="726"/>
      <c r="D167" s="726"/>
      <c r="E167" s="726"/>
      <c r="F167" s="727"/>
      <c r="G167" s="727"/>
      <c r="H167" s="727"/>
      <c r="I167" s="727"/>
      <c r="J167" s="727"/>
      <c r="K167" s="727"/>
      <c r="L167" s="727"/>
      <c r="M167" s="727"/>
      <c r="N167" s="727"/>
      <c r="O167" s="727"/>
      <c r="P167" s="727"/>
      <c r="Q167" s="727"/>
      <c r="R167" s="727"/>
      <c r="S167" s="727"/>
      <c r="T167" s="727"/>
      <c r="U167" s="727"/>
      <c r="V167" s="727"/>
      <c r="W167" s="727"/>
      <c r="X167" s="727"/>
      <c r="Y167" s="727"/>
      <c r="Z167" s="727"/>
      <c r="AB167" s="681"/>
      <c r="AC167" s="681"/>
      <c r="AD167" s="681"/>
      <c r="AE167" s="681"/>
      <c r="AF167" s="681"/>
      <c r="AG167" s="681"/>
      <c r="AH167" s="681"/>
      <c r="AI167" s="681"/>
      <c r="AJ167" s="681"/>
      <c r="AK167" s="681"/>
      <c r="AL167" s="681"/>
      <c r="AM167" s="681"/>
    </row>
    <row r="168" s="680" customFormat="true" ht="15.75" hidden="false" customHeight="false" outlineLevel="0" collapsed="false">
      <c r="A168" s="724"/>
      <c r="B168" s="725"/>
      <c r="C168" s="726"/>
      <c r="D168" s="726"/>
      <c r="E168" s="726"/>
      <c r="F168" s="727"/>
      <c r="G168" s="727"/>
      <c r="H168" s="727"/>
      <c r="I168" s="727"/>
      <c r="J168" s="727"/>
      <c r="K168" s="727"/>
      <c r="L168" s="727"/>
      <c r="M168" s="727"/>
      <c r="N168" s="727"/>
      <c r="O168" s="727"/>
      <c r="P168" s="727"/>
      <c r="Q168" s="727"/>
      <c r="R168" s="727"/>
      <c r="S168" s="727"/>
      <c r="T168" s="727"/>
      <c r="U168" s="727"/>
      <c r="V168" s="727"/>
      <c r="W168" s="727"/>
      <c r="X168" s="727"/>
      <c r="Y168" s="727"/>
      <c r="Z168" s="727"/>
      <c r="AB168" s="681"/>
      <c r="AC168" s="681"/>
      <c r="AD168" s="681"/>
      <c r="AE168" s="681"/>
      <c r="AF168" s="681"/>
      <c r="AG168" s="681"/>
      <c r="AH168" s="681"/>
      <c r="AI168" s="681"/>
      <c r="AJ168" s="681"/>
      <c r="AK168" s="681"/>
      <c r="AL168" s="681"/>
      <c r="AM168" s="681"/>
    </row>
    <row r="169" s="680" customFormat="true" ht="15.75" hidden="false" customHeight="false" outlineLevel="0" collapsed="false">
      <c r="A169" s="724"/>
      <c r="B169" s="725"/>
      <c r="C169" s="726"/>
      <c r="D169" s="726"/>
      <c r="E169" s="726"/>
      <c r="F169" s="727"/>
      <c r="G169" s="727"/>
      <c r="H169" s="727"/>
      <c r="I169" s="727"/>
      <c r="J169" s="727"/>
      <c r="K169" s="727"/>
      <c r="L169" s="727"/>
      <c r="M169" s="727"/>
      <c r="N169" s="727"/>
      <c r="O169" s="727"/>
      <c r="P169" s="727"/>
      <c r="Q169" s="727"/>
      <c r="R169" s="727"/>
      <c r="S169" s="727"/>
      <c r="T169" s="727"/>
      <c r="U169" s="727"/>
      <c r="V169" s="727"/>
      <c r="W169" s="727"/>
      <c r="X169" s="727"/>
      <c r="Y169" s="727"/>
      <c r="Z169" s="727"/>
      <c r="AB169" s="681"/>
      <c r="AC169" s="681"/>
      <c r="AD169" s="681"/>
      <c r="AE169" s="681"/>
      <c r="AF169" s="681"/>
      <c r="AG169" s="681"/>
      <c r="AH169" s="681"/>
      <c r="AI169" s="681"/>
      <c r="AJ169" s="681"/>
      <c r="AK169" s="681"/>
      <c r="AL169" s="681"/>
      <c r="AM169" s="681"/>
    </row>
    <row r="170" s="680" customFormat="true" ht="15.75" hidden="false" customHeight="false" outlineLevel="0" collapsed="false">
      <c r="A170" s="724"/>
      <c r="B170" s="725"/>
      <c r="C170" s="726"/>
      <c r="D170" s="726"/>
      <c r="E170" s="726"/>
      <c r="F170" s="727"/>
      <c r="G170" s="727"/>
      <c r="H170" s="727"/>
      <c r="I170" s="727"/>
      <c r="J170" s="727"/>
      <c r="K170" s="727"/>
      <c r="L170" s="727"/>
      <c r="M170" s="727"/>
      <c r="N170" s="727"/>
      <c r="O170" s="727"/>
      <c r="P170" s="727"/>
      <c r="Q170" s="727"/>
      <c r="R170" s="727"/>
      <c r="S170" s="727"/>
      <c r="T170" s="727"/>
      <c r="U170" s="727"/>
      <c r="V170" s="727"/>
      <c r="W170" s="727"/>
      <c r="X170" s="727"/>
      <c r="Y170" s="727"/>
      <c r="Z170" s="727"/>
      <c r="AB170" s="681"/>
      <c r="AC170" s="681"/>
      <c r="AD170" s="681"/>
      <c r="AE170" s="681"/>
      <c r="AF170" s="681"/>
      <c r="AG170" s="681"/>
      <c r="AH170" s="681"/>
      <c r="AI170" s="681"/>
      <c r="AJ170" s="681"/>
      <c r="AK170" s="681"/>
      <c r="AL170" s="681"/>
      <c r="AM170" s="681"/>
    </row>
    <row r="171" s="680" customFormat="true" ht="15.75" hidden="false" customHeight="false" outlineLevel="0" collapsed="false">
      <c r="A171" s="724"/>
      <c r="B171" s="725"/>
      <c r="C171" s="726"/>
      <c r="D171" s="726"/>
      <c r="E171" s="726"/>
      <c r="F171" s="727"/>
      <c r="G171" s="727"/>
      <c r="H171" s="727"/>
      <c r="I171" s="727"/>
      <c r="J171" s="727"/>
      <c r="K171" s="727"/>
      <c r="L171" s="727"/>
      <c r="M171" s="727"/>
      <c r="N171" s="727"/>
      <c r="O171" s="727"/>
      <c r="P171" s="727"/>
      <c r="Q171" s="727"/>
      <c r="R171" s="727"/>
      <c r="S171" s="727"/>
      <c r="T171" s="727"/>
      <c r="U171" s="727"/>
      <c r="V171" s="727"/>
      <c r="W171" s="727"/>
      <c r="X171" s="727"/>
      <c r="Y171" s="727"/>
      <c r="Z171" s="727"/>
      <c r="AB171" s="681"/>
      <c r="AC171" s="681"/>
      <c r="AD171" s="681"/>
      <c r="AE171" s="681"/>
      <c r="AF171" s="681"/>
      <c r="AG171" s="681"/>
      <c r="AH171" s="681"/>
      <c r="AI171" s="681"/>
      <c r="AJ171" s="681"/>
      <c r="AK171" s="681"/>
      <c r="AL171" s="681"/>
      <c r="AM171" s="681"/>
    </row>
    <row r="172" s="680" customFormat="true" ht="15.75" hidden="false" customHeight="false" outlineLevel="0" collapsed="false">
      <c r="A172" s="724"/>
      <c r="B172" s="725"/>
      <c r="C172" s="726"/>
      <c r="D172" s="726"/>
      <c r="E172" s="726"/>
      <c r="F172" s="727"/>
      <c r="G172" s="727"/>
      <c r="H172" s="727"/>
      <c r="I172" s="727"/>
      <c r="J172" s="727"/>
      <c r="K172" s="727"/>
      <c r="L172" s="727"/>
      <c r="M172" s="727"/>
      <c r="N172" s="727"/>
      <c r="O172" s="727"/>
      <c r="P172" s="727"/>
      <c r="Q172" s="727"/>
      <c r="R172" s="727"/>
      <c r="S172" s="727"/>
      <c r="T172" s="727"/>
      <c r="U172" s="727"/>
      <c r="V172" s="727"/>
      <c r="W172" s="727"/>
      <c r="X172" s="727"/>
      <c r="Y172" s="727"/>
      <c r="Z172" s="727"/>
      <c r="AB172" s="681"/>
      <c r="AC172" s="681"/>
      <c r="AD172" s="681"/>
      <c r="AE172" s="681"/>
      <c r="AF172" s="681"/>
      <c r="AG172" s="681"/>
      <c r="AH172" s="681"/>
      <c r="AI172" s="681"/>
      <c r="AJ172" s="681"/>
      <c r="AK172" s="681"/>
      <c r="AL172" s="681"/>
      <c r="AM172" s="681"/>
    </row>
    <row r="173" s="680" customFormat="true" ht="15.75" hidden="false" customHeight="false" outlineLevel="0" collapsed="false">
      <c r="A173" s="724"/>
      <c r="B173" s="725"/>
      <c r="C173" s="726"/>
      <c r="D173" s="726"/>
      <c r="E173" s="726"/>
      <c r="F173" s="727"/>
      <c r="G173" s="727"/>
      <c r="H173" s="727"/>
      <c r="I173" s="727"/>
      <c r="J173" s="727"/>
      <c r="K173" s="727"/>
      <c r="L173" s="727"/>
      <c r="M173" s="727"/>
      <c r="N173" s="727"/>
      <c r="O173" s="727"/>
      <c r="P173" s="727"/>
      <c r="Q173" s="727"/>
      <c r="R173" s="727"/>
      <c r="S173" s="727"/>
      <c r="T173" s="727"/>
      <c r="U173" s="727"/>
      <c r="V173" s="727"/>
      <c r="W173" s="727"/>
      <c r="X173" s="727"/>
      <c r="Y173" s="727"/>
      <c r="Z173" s="727"/>
      <c r="AB173" s="681"/>
      <c r="AC173" s="681"/>
      <c r="AD173" s="681"/>
      <c r="AE173" s="681"/>
      <c r="AF173" s="681"/>
      <c r="AG173" s="681"/>
      <c r="AH173" s="681"/>
      <c r="AI173" s="681"/>
      <c r="AJ173" s="681"/>
      <c r="AK173" s="681"/>
      <c r="AL173" s="681"/>
      <c r="AM173" s="681"/>
    </row>
    <row r="174" s="680" customFormat="true" ht="15.75" hidden="false" customHeight="false" outlineLevel="0" collapsed="false">
      <c r="A174" s="724"/>
      <c r="B174" s="725"/>
      <c r="C174" s="726"/>
      <c r="D174" s="726"/>
      <c r="E174" s="726"/>
      <c r="F174" s="727"/>
      <c r="G174" s="727"/>
      <c r="H174" s="727"/>
      <c r="I174" s="727"/>
      <c r="J174" s="727"/>
      <c r="K174" s="727"/>
      <c r="L174" s="727"/>
      <c r="M174" s="727"/>
      <c r="N174" s="727"/>
      <c r="O174" s="727"/>
      <c r="P174" s="727"/>
      <c r="Q174" s="727"/>
      <c r="R174" s="727"/>
      <c r="S174" s="727"/>
      <c r="T174" s="727"/>
      <c r="U174" s="727"/>
      <c r="V174" s="727"/>
      <c r="W174" s="727"/>
      <c r="X174" s="727"/>
      <c r="Y174" s="727"/>
      <c r="Z174" s="727"/>
      <c r="AB174" s="681"/>
      <c r="AC174" s="681"/>
      <c r="AD174" s="681"/>
      <c r="AE174" s="681"/>
      <c r="AF174" s="681"/>
      <c r="AG174" s="681"/>
      <c r="AH174" s="681"/>
      <c r="AI174" s="681"/>
      <c r="AJ174" s="681"/>
      <c r="AK174" s="681"/>
      <c r="AL174" s="681"/>
      <c r="AM174" s="681"/>
    </row>
    <row r="175" s="680" customFormat="true" ht="15.75" hidden="false" customHeight="false" outlineLevel="0" collapsed="false">
      <c r="A175" s="724"/>
      <c r="B175" s="725"/>
      <c r="C175" s="726"/>
      <c r="D175" s="726"/>
      <c r="E175" s="726"/>
      <c r="F175" s="727"/>
      <c r="G175" s="727"/>
      <c r="H175" s="727"/>
      <c r="I175" s="727"/>
      <c r="J175" s="727"/>
      <c r="K175" s="727"/>
      <c r="L175" s="727"/>
      <c r="M175" s="727"/>
      <c r="N175" s="727"/>
      <c r="O175" s="727"/>
      <c r="P175" s="727"/>
      <c r="Q175" s="727"/>
      <c r="R175" s="727"/>
      <c r="S175" s="727"/>
      <c r="T175" s="727"/>
      <c r="U175" s="727"/>
      <c r="V175" s="727"/>
      <c r="W175" s="727"/>
      <c r="X175" s="727"/>
      <c r="Y175" s="727"/>
      <c r="Z175" s="727"/>
      <c r="AB175" s="681"/>
      <c r="AC175" s="681"/>
      <c r="AD175" s="681"/>
      <c r="AE175" s="681"/>
      <c r="AF175" s="681"/>
      <c r="AG175" s="681"/>
      <c r="AH175" s="681"/>
      <c r="AI175" s="681"/>
      <c r="AJ175" s="681"/>
      <c r="AK175" s="681"/>
      <c r="AL175" s="681"/>
      <c r="AM175" s="681"/>
    </row>
    <row r="176" s="680" customFormat="true" ht="15.75" hidden="false" customHeight="false" outlineLevel="0" collapsed="false">
      <c r="A176" s="724"/>
      <c r="B176" s="725"/>
      <c r="C176" s="726"/>
      <c r="D176" s="726"/>
      <c r="E176" s="726"/>
      <c r="F176" s="727"/>
      <c r="G176" s="727"/>
      <c r="H176" s="727"/>
      <c r="I176" s="727"/>
      <c r="J176" s="727"/>
      <c r="K176" s="727"/>
      <c r="L176" s="727"/>
      <c r="M176" s="727"/>
      <c r="N176" s="727"/>
      <c r="O176" s="727"/>
      <c r="P176" s="727"/>
      <c r="Q176" s="727"/>
      <c r="R176" s="727"/>
      <c r="S176" s="727"/>
      <c r="T176" s="727"/>
      <c r="U176" s="727"/>
      <c r="V176" s="727"/>
      <c r="W176" s="727"/>
      <c r="X176" s="727"/>
      <c r="Y176" s="727"/>
      <c r="Z176" s="727"/>
      <c r="AB176" s="681"/>
      <c r="AC176" s="681"/>
      <c r="AD176" s="681"/>
      <c r="AE176" s="681"/>
      <c r="AF176" s="681"/>
      <c r="AG176" s="681"/>
      <c r="AH176" s="681"/>
      <c r="AI176" s="681"/>
      <c r="AJ176" s="681"/>
      <c r="AK176" s="681"/>
      <c r="AL176" s="681"/>
      <c r="AM176" s="681"/>
    </row>
    <row r="177" s="680" customFormat="true" ht="15.75" hidden="false" customHeight="false" outlineLevel="0" collapsed="false">
      <c r="A177" s="724"/>
      <c r="B177" s="725"/>
      <c r="C177" s="726"/>
      <c r="D177" s="726"/>
      <c r="E177" s="726"/>
      <c r="F177" s="727"/>
      <c r="G177" s="727"/>
      <c r="H177" s="727"/>
      <c r="I177" s="727"/>
      <c r="J177" s="727"/>
      <c r="K177" s="727"/>
      <c r="L177" s="727"/>
      <c r="M177" s="727"/>
      <c r="N177" s="727"/>
      <c r="O177" s="727"/>
      <c r="P177" s="727"/>
      <c r="Q177" s="727"/>
      <c r="R177" s="727"/>
      <c r="S177" s="727"/>
      <c r="T177" s="727"/>
      <c r="U177" s="727"/>
      <c r="V177" s="727"/>
      <c r="W177" s="727"/>
      <c r="X177" s="727"/>
      <c r="Y177" s="727"/>
      <c r="Z177" s="727"/>
      <c r="AB177" s="681"/>
      <c r="AC177" s="681"/>
      <c r="AD177" s="681"/>
      <c r="AE177" s="681"/>
      <c r="AF177" s="681"/>
      <c r="AG177" s="681"/>
      <c r="AH177" s="681"/>
      <c r="AI177" s="681"/>
      <c r="AJ177" s="681"/>
      <c r="AK177" s="681"/>
      <c r="AL177" s="681"/>
      <c r="AM177" s="681"/>
    </row>
    <row r="178" s="680" customFormat="true" ht="15.75" hidden="false" customHeight="false" outlineLevel="0" collapsed="false">
      <c r="A178" s="724"/>
      <c r="B178" s="725"/>
      <c r="C178" s="726"/>
      <c r="D178" s="726"/>
      <c r="E178" s="726"/>
      <c r="F178" s="727"/>
      <c r="G178" s="727"/>
      <c r="H178" s="727"/>
      <c r="I178" s="727"/>
      <c r="J178" s="727"/>
      <c r="K178" s="727"/>
      <c r="L178" s="727"/>
      <c r="M178" s="727"/>
      <c r="N178" s="727"/>
      <c r="O178" s="727"/>
      <c r="P178" s="727"/>
      <c r="Q178" s="727"/>
      <c r="R178" s="727"/>
      <c r="S178" s="727"/>
      <c r="T178" s="727"/>
      <c r="U178" s="727"/>
      <c r="V178" s="727"/>
      <c r="W178" s="727"/>
      <c r="X178" s="727"/>
      <c r="Y178" s="727"/>
      <c r="Z178" s="727"/>
      <c r="AB178" s="681"/>
      <c r="AC178" s="681"/>
      <c r="AD178" s="681"/>
      <c r="AE178" s="681"/>
      <c r="AF178" s="681"/>
      <c r="AG178" s="681"/>
      <c r="AH178" s="681"/>
      <c r="AI178" s="681"/>
      <c r="AJ178" s="681"/>
      <c r="AK178" s="681"/>
      <c r="AL178" s="681"/>
      <c r="AM178" s="681"/>
    </row>
    <row r="179" s="680" customFormat="true" ht="15.75" hidden="false" customHeight="false" outlineLevel="0" collapsed="false">
      <c r="A179" s="724"/>
      <c r="B179" s="725"/>
      <c r="C179" s="726"/>
      <c r="D179" s="726"/>
      <c r="E179" s="726"/>
      <c r="F179" s="727"/>
      <c r="G179" s="727"/>
      <c r="H179" s="727"/>
      <c r="I179" s="727"/>
      <c r="J179" s="727"/>
      <c r="K179" s="727"/>
      <c r="L179" s="727"/>
      <c r="M179" s="727"/>
      <c r="N179" s="727"/>
      <c r="O179" s="727"/>
      <c r="P179" s="727"/>
      <c r="Q179" s="727"/>
      <c r="R179" s="727"/>
      <c r="S179" s="727"/>
      <c r="T179" s="727"/>
      <c r="U179" s="727"/>
      <c r="V179" s="727"/>
      <c r="W179" s="727"/>
      <c r="X179" s="727"/>
      <c r="Y179" s="727"/>
      <c r="Z179" s="727"/>
      <c r="AB179" s="681"/>
      <c r="AC179" s="681"/>
      <c r="AD179" s="681"/>
      <c r="AE179" s="681"/>
      <c r="AF179" s="681"/>
      <c r="AG179" s="681"/>
      <c r="AH179" s="681"/>
      <c r="AI179" s="681"/>
      <c r="AJ179" s="681"/>
      <c r="AK179" s="681"/>
      <c r="AL179" s="681"/>
      <c r="AM179" s="681"/>
    </row>
    <row r="180" s="680" customFormat="true" ht="15.75" hidden="false" customHeight="false" outlineLevel="0" collapsed="false">
      <c r="A180" s="724"/>
      <c r="B180" s="725"/>
      <c r="C180" s="726"/>
      <c r="D180" s="726"/>
      <c r="E180" s="726"/>
      <c r="F180" s="727"/>
      <c r="G180" s="727"/>
      <c r="H180" s="727"/>
      <c r="I180" s="727"/>
      <c r="J180" s="727"/>
      <c r="K180" s="727"/>
      <c r="L180" s="727"/>
      <c r="M180" s="727"/>
      <c r="N180" s="727"/>
      <c r="O180" s="727"/>
      <c r="P180" s="727"/>
      <c r="Q180" s="727"/>
      <c r="R180" s="727"/>
      <c r="S180" s="727"/>
      <c r="T180" s="727"/>
      <c r="U180" s="727"/>
      <c r="V180" s="727"/>
      <c r="W180" s="727"/>
      <c r="X180" s="727"/>
      <c r="Y180" s="727"/>
      <c r="Z180" s="727"/>
      <c r="AB180" s="681"/>
      <c r="AC180" s="681"/>
      <c r="AD180" s="681"/>
      <c r="AE180" s="681"/>
      <c r="AF180" s="681"/>
      <c r="AG180" s="681"/>
      <c r="AH180" s="681"/>
      <c r="AI180" s="681"/>
      <c r="AJ180" s="681"/>
      <c r="AK180" s="681"/>
      <c r="AL180" s="681"/>
      <c r="AM180" s="681"/>
    </row>
    <row r="181" s="680" customFormat="true" ht="15.75" hidden="false" customHeight="false" outlineLevel="0" collapsed="false">
      <c r="A181" s="724"/>
      <c r="B181" s="725"/>
      <c r="C181" s="726"/>
      <c r="D181" s="726"/>
      <c r="E181" s="726"/>
      <c r="F181" s="727"/>
      <c r="G181" s="727"/>
      <c r="H181" s="727"/>
      <c r="I181" s="727"/>
      <c r="J181" s="727"/>
      <c r="K181" s="727"/>
      <c r="L181" s="727"/>
      <c r="M181" s="727"/>
      <c r="N181" s="727"/>
      <c r="O181" s="727"/>
      <c r="P181" s="727"/>
      <c r="Q181" s="727"/>
      <c r="R181" s="727"/>
      <c r="S181" s="727"/>
      <c r="T181" s="727"/>
      <c r="U181" s="727"/>
      <c r="V181" s="727"/>
      <c r="W181" s="727"/>
      <c r="X181" s="727"/>
      <c r="Y181" s="727"/>
      <c r="Z181" s="727"/>
      <c r="AB181" s="681"/>
      <c r="AC181" s="681"/>
      <c r="AD181" s="681"/>
      <c r="AE181" s="681"/>
      <c r="AF181" s="681"/>
      <c r="AG181" s="681"/>
      <c r="AH181" s="681"/>
      <c r="AI181" s="681"/>
      <c r="AJ181" s="681"/>
      <c r="AK181" s="681"/>
      <c r="AL181" s="681"/>
      <c r="AM181" s="681"/>
    </row>
    <row r="182" s="680" customFormat="true" ht="15.75" hidden="false" customHeight="false" outlineLevel="0" collapsed="false">
      <c r="A182" s="724"/>
      <c r="B182" s="725"/>
      <c r="C182" s="726"/>
      <c r="D182" s="726"/>
      <c r="E182" s="726"/>
      <c r="F182" s="727"/>
      <c r="G182" s="727"/>
      <c r="H182" s="727"/>
      <c r="I182" s="727"/>
      <c r="J182" s="727"/>
      <c r="K182" s="727"/>
      <c r="L182" s="727"/>
      <c r="M182" s="727"/>
      <c r="N182" s="727"/>
      <c r="O182" s="727"/>
      <c r="P182" s="727"/>
      <c r="Q182" s="727"/>
      <c r="R182" s="727"/>
      <c r="S182" s="727"/>
      <c r="T182" s="727"/>
      <c r="U182" s="727"/>
      <c r="V182" s="727"/>
      <c r="W182" s="727"/>
      <c r="X182" s="727"/>
      <c r="Y182" s="727"/>
      <c r="Z182" s="727"/>
      <c r="AB182" s="681"/>
      <c r="AC182" s="681"/>
      <c r="AD182" s="681"/>
      <c r="AE182" s="681"/>
      <c r="AF182" s="681"/>
      <c r="AG182" s="681"/>
      <c r="AH182" s="681"/>
      <c r="AI182" s="681"/>
      <c r="AJ182" s="681"/>
      <c r="AK182" s="681"/>
      <c r="AL182" s="681"/>
      <c r="AM182" s="681"/>
    </row>
    <row r="183" s="680" customFormat="true" ht="15.75" hidden="false" customHeight="false" outlineLevel="0" collapsed="false">
      <c r="A183" s="724"/>
      <c r="B183" s="725"/>
      <c r="C183" s="726"/>
      <c r="D183" s="726"/>
      <c r="E183" s="726"/>
      <c r="F183" s="727"/>
      <c r="G183" s="727"/>
      <c r="H183" s="727"/>
      <c r="I183" s="727"/>
      <c r="J183" s="727"/>
      <c r="K183" s="727"/>
      <c r="L183" s="727"/>
      <c r="M183" s="727"/>
      <c r="N183" s="727"/>
      <c r="O183" s="727"/>
      <c r="P183" s="727"/>
      <c r="Q183" s="727"/>
      <c r="R183" s="727"/>
      <c r="S183" s="727"/>
      <c r="T183" s="727"/>
      <c r="U183" s="727"/>
      <c r="V183" s="727"/>
      <c r="W183" s="727"/>
      <c r="X183" s="727"/>
      <c r="Y183" s="727"/>
      <c r="Z183" s="727"/>
      <c r="AB183" s="681"/>
      <c r="AC183" s="681"/>
      <c r="AD183" s="681"/>
      <c r="AE183" s="681"/>
      <c r="AF183" s="681"/>
      <c r="AG183" s="681"/>
      <c r="AH183" s="681"/>
      <c r="AI183" s="681"/>
      <c r="AJ183" s="681"/>
      <c r="AK183" s="681"/>
      <c r="AL183" s="681"/>
      <c r="AM183" s="681"/>
    </row>
    <row r="184" s="680" customFormat="true" ht="15.75" hidden="false" customHeight="false" outlineLevel="0" collapsed="false">
      <c r="A184" s="724"/>
      <c r="B184" s="725"/>
      <c r="C184" s="726"/>
      <c r="D184" s="726"/>
      <c r="E184" s="726"/>
      <c r="F184" s="727"/>
      <c r="G184" s="727"/>
      <c r="H184" s="727"/>
      <c r="I184" s="727"/>
      <c r="J184" s="727"/>
      <c r="K184" s="727"/>
      <c r="L184" s="727"/>
      <c r="M184" s="727"/>
      <c r="N184" s="727"/>
      <c r="O184" s="727"/>
      <c r="P184" s="727"/>
      <c r="Q184" s="727"/>
      <c r="R184" s="727"/>
      <c r="S184" s="727"/>
      <c r="T184" s="727"/>
      <c r="U184" s="727"/>
      <c r="V184" s="727"/>
      <c r="W184" s="727"/>
      <c r="X184" s="727"/>
      <c r="Y184" s="727"/>
      <c r="Z184" s="727"/>
      <c r="AB184" s="681"/>
      <c r="AC184" s="681"/>
      <c r="AD184" s="681"/>
      <c r="AE184" s="681"/>
      <c r="AF184" s="681"/>
      <c r="AG184" s="681"/>
      <c r="AH184" s="681"/>
      <c r="AI184" s="681"/>
      <c r="AJ184" s="681"/>
      <c r="AK184" s="681"/>
      <c r="AL184" s="681"/>
      <c r="AM184" s="681"/>
    </row>
    <row r="185" s="680" customFormat="true" ht="15.75" hidden="false" customHeight="false" outlineLevel="0" collapsed="false">
      <c r="A185" s="724"/>
      <c r="B185" s="725"/>
      <c r="C185" s="726"/>
      <c r="D185" s="726"/>
      <c r="E185" s="726"/>
      <c r="F185" s="727"/>
      <c r="G185" s="727"/>
      <c r="H185" s="727"/>
      <c r="I185" s="727"/>
      <c r="J185" s="727"/>
      <c r="K185" s="727"/>
      <c r="L185" s="727"/>
      <c r="M185" s="727"/>
      <c r="N185" s="727"/>
      <c r="O185" s="727"/>
      <c r="P185" s="727"/>
      <c r="Q185" s="727"/>
      <c r="R185" s="727"/>
      <c r="S185" s="727"/>
      <c r="T185" s="727"/>
      <c r="U185" s="727"/>
      <c r="V185" s="727"/>
      <c r="W185" s="727"/>
      <c r="X185" s="727"/>
      <c r="Y185" s="727"/>
      <c r="Z185" s="727"/>
      <c r="AB185" s="681"/>
      <c r="AC185" s="681"/>
      <c r="AD185" s="681"/>
      <c r="AE185" s="681"/>
      <c r="AF185" s="681"/>
      <c r="AG185" s="681"/>
      <c r="AH185" s="681"/>
      <c r="AI185" s="681"/>
      <c r="AJ185" s="681"/>
      <c r="AK185" s="681"/>
      <c r="AL185" s="681"/>
      <c r="AM185" s="681"/>
    </row>
    <row r="186" s="680" customFormat="true" ht="15.75" hidden="false" customHeight="false" outlineLevel="0" collapsed="false">
      <c r="A186" s="724"/>
      <c r="B186" s="725"/>
      <c r="C186" s="726"/>
      <c r="D186" s="726"/>
      <c r="E186" s="726"/>
      <c r="F186" s="727"/>
      <c r="G186" s="727"/>
      <c r="H186" s="727"/>
      <c r="I186" s="727"/>
      <c r="J186" s="727"/>
      <c r="K186" s="727"/>
      <c r="L186" s="727"/>
      <c r="M186" s="727"/>
      <c r="N186" s="727"/>
      <c r="O186" s="727"/>
      <c r="P186" s="727"/>
      <c r="Q186" s="727"/>
      <c r="R186" s="727"/>
      <c r="S186" s="727"/>
      <c r="T186" s="727"/>
      <c r="U186" s="727"/>
      <c r="V186" s="727"/>
      <c r="W186" s="727"/>
      <c r="X186" s="727"/>
      <c r="Y186" s="727"/>
      <c r="Z186" s="727"/>
      <c r="AB186" s="681"/>
      <c r="AC186" s="681"/>
      <c r="AD186" s="681"/>
      <c r="AE186" s="681"/>
      <c r="AF186" s="681"/>
      <c r="AG186" s="681"/>
      <c r="AH186" s="681"/>
      <c r="AI186" s="681"/>
      <c r="AJ186" s="681"/>
      <c r="AK186" s="681"/>
      <c r="AL186" s="681"/>
      <c r="AM186" s="681"/>
    </row>
    <row r="187" s="680" customFormat="true" ht="15.75" hidden="false" customHeight="false" outlineLevel="0" collapsed="false">
      <c r="A187" s="724"/>
      <c r="B187" s="725"/>
      <c r="C187" s="726"/>
      <c r="D187" s="726"/>
      <c r="E187" s="726"/>
      <c r="F187" s="727"/>
      <c r="G187" s="727"/>
      <c r="H187" s="727"/>
      <c r="I187" s="727"/>
      <c r="J187" s="727"/>
      <c r="K187" s="727"/>
      <c r="L187" s="727"/>
      <c r="M187" s="727"/>
      <c r="N187" s="727"/>
      <c r="O187" s="727"/>
      <c r="P187" s="727"/>
      <c r="Q187" s="727"/>
      <c r="R187" s="727"/>
      <c r="S187" s="727"/>
      <c r="T187" s="727"/>
      <c r="U187" s="727"/>
      <c r="V187" s="727"/>
      <c r="W187" s="727"/>
      <c r="X187" s="727"/>
      <c r="Y187" s="727"/>
      <c r="Z187" s="727"/>
      <c r="AB187" s="681"/>
      <c r="AC187" s="681"/>
      <c r="AD187" s="681"/>
      <c r="AE187" s="681"/>
      <c r="AF187" s="681"/>
      <c r="AG187" s="681"/>
      <c r="AH187" s="681"/>
      <c r="AI187" s="681"/>
      <c r="AJ187" s="681"/>
      <c r="AK187" s="681"/>
      <c r="AL187" s="681"/>
      <c r="AM187" s="681"/>
    </row>
    <row r="188" s="680" customFormat="true" ht="15.75" hidden="false" customHeight="false" outlineLevel="0" collapsed="false">
      <c r="A188" s="724"/>
      <c r="B188" s="725"/>
      <c r="C188" s="726"/>
      <c r="D188" s="726"/>
      <c r="E188" s="726"/>
      <c r="F188" s="727"/>
      <c r="G188" s="727"/>
      <c r="H188" s="727"/>
      <c r="I188" s="727"/>
      <c r="J188" s="727"/>
      <c r="K188" s="727"/>
      <c r="L188" s="727"/>
      <c r="M188" s="727"/>
      <c r="N188" s="727"/>
      <c r="O188" s="727"/>
      <c r="P188" s="727"/>
      <c r="Q188" s="727"/>
      <c r="R188" s="727"/>
      <c r="S188" s="727"/>
      <c r="T188" s="727"/>
      <c r="U188" s="727"/>
      <c r="V188" s="727"/>
      <c r="W188" s="727"/>
      <c r="X188" s="727"/>
      <c r="Y188" s="727"/>
      <c r="Z188" s="727"/>
      <c r="AB188" s="681"/>
      <c r="AC188" s="681"/>
      <c r="AD188" s="681"/>
      <c r="AE188" s="681"/>
      <c r="AF188" s="681"/>
      <c r="AG188" s="681"/>
      <c r="AH188" s="681"/>
      <c r="AI188" s="681"/>
      <c r="AJ188" s="681"/>
      <c r="AK188" s="681"/>
      <c r="AL188" s="681"/>
      <c r="AM188" s="681"/>
    </row>
    <row r="189" s="680" customFormat="true" ht="15.75" hidden="false" customHeight="false" outlineLevel="0" collapsed="false">
      <c r="A189" s="724"/>
      <c r="B189" s="725"/>
      <c r="C189" s="726"/>
      <c r="D189" s="726"/>
      <c r="E189" s="726"/>
      <c r="F189" s="727"/>
      <c r="G189" s="727"/>
      <c r="H189" s="727"/>
      <c r="I189" s="727"/>
      <c r="J189" s="727"/>
      <c r="K189" s="727"/>
      <c r="L189" s="727"/>
      <c r="M189" s="727"/>
      <c r="N189" s="727"/>
      <c r="O189" s="727"/>
      <c r="P189" s="727"/>
      <c r="Q189" s="727"/>
      <c r="R189" s="727"/>
      <c r="S189" s="727"/>
      <c r="T189" s="727"/>
      <c r="U189" s="727"/>
      <c r="V189" s="727"/>
      <c r="W189" s="727"/>
      <c r="X189" s="727"/>
      <c r="Y189" s="727"/>
      <c r="Z189" s="727"/>
      <c r="AB189" s="681"/>
      <c r="AC189" s="681"/>
      <c r="AD189" s="681"/>
      <c r="AE189" s="681"/>
      <c r="AF189" s="681"/>
      <c r="AG189" s="681"/>
      <c r="AH189" s="681"/>
      <c r="AI189" s="681"/>
      <c r="AJ189" s="681"/>
      <c r="AK189" s="681"/>
      <c r="AL189" s="681"/>
      <c r="AM189" s="681"/>
    </row>
    <row r="190" s="680" customFormat="true" ht="15.75" hidden="false" customHeight="false" outlineLevel="0" collapsed="false">
      <c r="A190" s="724"/>
      <c r="B190" s="725"/>
      <c r="C190" s="726"/>
      <c r="D190" s="726"/>
      <c r="E190" s="726"/>
      <c r="F190" s="727"/>
      <c r="G190" s="727"/>
      <c r="H190" s="727"/>
      <c r="I190" s="727"/>
      <c r="J190" s="727"/>
      <c r="K190" s="727"/>
      <c r="L190" s="727"/>
      <c r="M190" s="727"/>
      <c r="N190" s="727"/>
      <c r="O190" s="727"/>
      <c r="P190" s="727"/>
      <c r="Q190" s="727"/>
      <c r="R190" s="727"/>
      <c r="S190" s="727"/>
      <c r="T190" s="727"/>
      <c r="U190" s="727"/>
      <c r="V190" s="727"/>
      <c r="W190" s="727"/>
      <c r="X190" s="727"/>
      <c r="Y190" s="727"/>
      <c r="Z190" s="727"/>
      <c r="AB190" s="681"/>
      <c r="AC190" s="681"/>
      <c r="AD190" s="681"/>
      <c r="AE190" s="681"/>
      <c r="AF190" s="681"/>
      <c r="AG190" s="681"/>
      <c r="AH190" s="681"/>
      <c r="AI190" s="681"/>
      <c r="AJ190" s="681"/>
      <c r="AK190" s="681"/>
      <c r="AL190" s="681"/>
      <c r="AM190" s="681"/>
    </row>
    <row r="191" s="680" customFormat="true" ht="15.75" hidden="false" customHeight="false" outlineLevel="0" collapsed="false">
      <c r="A191" s="724"/>
      <c r="B191" s="725"/>
      <c r="C191" s="726"/>
      <c r="D191" s="726"/>
      <c r="E191" s="726"/>
      <c r="F191" s="727"/>
      <c r="G191" s="727"/>
      <c r="H191" s="727"/>
      <c r="I191" s="727"/>
      <c r="J191" s="727"/>
      <c r="K191" s="727"/>
      <c r="L191" s="727"/>
      <c r="M191" s="727"/>
      <c r="N191" s="727"/>
      <c r="O191" s="727"/>
      <c r="P191" s="727"/>
      <c r="Q191" s="727"/>
      <c r="R191" s="727"/>
      <c r="S191" s="727"/>
      <c r="T191" s="727"/>
      <c r="U191" s="727"/>
      <c r="V191" s="727"/>
      <c r="W191" s="727"/>
      <c r="X191" s="727"/>
      <c r="Y191" s="727"/>
      <c r="Z191" s="727"/>
      <c r="AB191" s="681"/>
      <c r="AC191" s="681"/>
      <c r="AD191" s="681"/>
      <c r="AE191" s="681"/>
      <c r="AF191" s="681"/>
      <c r="AG191" s="681"/>
      <c r="AH191" s="681"/>
      <c r="AI191" s="681"/>
      <c r="AJ191" s="681"/>
      <c r="AK191" s="681"/>
      <c r="AL191" s="681"/>
      <c r="AM191" s="681"/>
    </row>
    <row r="192" s="680" customFormat="true" ht="15.75" hidden="false" customHeight="false" outlineLevel="0" collapsed="false">
      <c r="A192" s="724"/>
      <c r="B192" s="725"/>
      <c r="C192" s="726"/>
      <c r="D192" s="726"/>
      <c r="E192" s="726"/>
      <c r="F192" s="727"/>
      <c r="G192" s="727"/>
      <c r="H192" s="727"/>
      <c r="I192" s="727"/>
      <c r="J192" s="727"/>
      <c r="K192" s="727"/>
      <c r="L192" s="727"/>
      <c r="M192" s="727"/>
      <c r="N192" s="727"/>
      <c r="O192" s="727"/>
      <c r="P192" s="727"/>
      <c r="Q192" s="727"/>
      <c r="R192" s="727"/>
      <c r="S192" s="727"/>
      <c r="T192" s="727"/>
      <c r="U192" s="727"/>
      <c r="V192" s="727"/>
      <c r="W192" s="727"/>
      <c r="X192" s="727"/>
      <c r="Y192" s="727"/>
      <c r="Z192" s="727"/>
      <c r="AB192" s="681"/>
      <c r="AC192" s="681"/>
      <c r="AD192" s="681"/>
      <c r="AE192" s="681"/>
      <c r="AF192" s="681"/>
      <c r="AG192" s="681"/>
      <c r="AH192" s="681"/>
      <c r="AI192" s="681"/>
      <c r="AJ192" s="681"/>
      <c r="AK192" s="681"/>
      <c r="AL192" s="681"/>
      <c r="AM192" s="681"/>
    </row>
    <row r="193" s="680" customFormat="true" ht="15.75" hidden="false" customHeight="false" outlineLevel="0" collapsed="false">
      <c r="A193" s="724"/>
      <c r="B193" s="725"/>
      <c r="C193" s="726"/>
      <c r="D193" s="726"/>
      <c r="E193" s="726"/>
      <c r="F193" s="727"/>
      <c r="G193" s="727"/>
      <c r="H193" s="727"/>
      <c r="I193" s="727"/>
      <c r="J193" s="727"/>
      <c r="K193" s="727"/>
      <c r="L193" s="727"/>
      <c r="M193" s="727"/>
      <c r="N193" s="727"/>
      <c r="O193" s="727"/>
      <c r="P193" s="727"/>
      <c r="Q193" s="727"/>
      <c r="R193" s="727"/>
      <c r="S193" s="727"/>
      <c r="T193" s="727"/>
      <c r="U193" s="727"/>
      <c r="V193" s="727"/>
      <c r="W193" s="727"/>
      <c r="X193" s="727"/>
      <c r="Y193" s="727"/>
      <c r="Z193" s="727"/>
      <c r="AB193" s="681"/>
      <c r="AC193" s="681"/>
      <c r="AD193" s="681"/>
      <c r="AE193" s="681"/>
      <c r="AF193" s="681"/>
      <c r="AG193" s="681"/>
      <c r="AH193" s="681"/>
      <c r="AI193" s="681"/>
      <c r="AJ193" s="681"/>
      <c r="AK193" s="681"/>
      <c r="AL193" s="681"/>
      <c r="AM193" s="681"/>
    </row>
    <row r="194" s="680" customFormat="true" ht="15.75" hidden="false" customHeight="false" outlineLevel="0" collapsed="false">
      <c r="A194" s="724"/>
      <c r="B194" s="725"/>
      <c r="C194" s="726"/>
      <c r="D194" s="726"/>
      <c r="E194" s="726"/>
      <c r="F194" s="727"/>
      <c r="G194" s="727"/>
      <c r="H194" s="727"/>
      <c r="I194" s="727"/>
      <c r="J194" s="727"/>
      <c r="K194" s="727"/>
      <c r="L194" s="727"/>
      <c r="M194" s="727"/>
      <c r="N194" s="727"/>
      <c r="O194" s="727"/>
      <c r="P194" s="727"/>
      <c r="Q194" s="727"/>
      <c r="R194" s="727"/>
      <c r="S194" s="727"/>
      <c r="T194" s="727"/>
      <c r="U194" s="727"/>
      <c r="V194" s="727"/>
      <c r="W194" s="727"/>
      <c r="X194" s="727"/>
      <c r="Y194" s="727"/>
      <c r="Z194" s="727"/>
      <c r="AB194" s="681"/>
      <c r="AC194" s="681"/>
      <c r="AD194" s="681"/>
      <c r="AE194" s="681"/>
      <c r="AF194" s="681"/>
      <c r="AG194" s="681"/>
      <c r="AH194" s="681"/>
      <c r="AI194" s="681"/>
      <c r="AJ194" s="681"/>
      <c r="AK194" s="681"/>
      <c r="AL194" s="681"/>
      <c r="AM194" s="681"/>
    </row>
    <row r="195" s="680" customFormat="true" ht="15.75" hidden="false" customHeight="false" outlineLevel="0" collapsed="false">
      <c r="A195" s="724"/>
      <c r="B195" s="725"/>
      <c r="C195" s="726"/>
      <c r="D195" s="726"/>
      <c r="E195" s="726"/>
      <c r="F195" s="727"/>
      <c r="G195" s="727"/>
      <c r="H195" s="727"/>
      <c r="I195" s="727"/>
      <c r="J195" s="727"/>
      <c r="K195" s="727"/>
      <c r="L195" s="727"/>
      <c r="M195" s="727"/>
      <c r="N195" s="727"/>
      <c r="O195" s="727"/>
      <c r="P195" s="727"/>
      <c r="Q195" s="727"/>
      <c r="R195" s="727"/>
      <c r="S195" s="727"/>
      <c r="T195" s="727"/>
      <c r="U195" s="727"/>
      <c r="V195" s="727"/>
      <c r="W195" s="727"/>
      <c r="X195" s="727"/>
      <c r="Y195" s="727"/>
      <c r="Z195" s="727"/>
      <c r="AB195" s="681"/>
      <c r="AC195" s="681"/>
      <c r="AD195" s="681"/>
      <c r="AE195" s="681"/>
      <c r="AF195" s="681"/>
      <c r="AG195" s="681"/>
      <c r="AH195" s="681"/>
      <c r="AI195" s="681"/>
      <c r="AJ195" s="681"/>
      <c r="AK195" s="681"/>
      <c r="AL195" s="681"/>
      <c r="AM195" s="681"/>
    </row>
    <row r="196" s="680" customFormat="true" ht="15.75" hidden="false" customHeight="false" outlineLevel="0" collapsed="false">
      <c r="A196" s="724"/>
      <c r="B196" s="725"/>
      <c r="C196" s="726"/>
      <c r="D196" s="726"/>
      <c r="E196" s="726"/>
      <c r="F196" s="727"/>
      <c r="G196" s="727"/>
      <c r="H196" s="727"/>
      <c r="I196" s="727"/>
      <c r="J196" s="727"/>
      <c r="K196" s="727"/>
      <c r="L196" s="727"/>
      <c r="M196" s="727"/>
      <c r="N196" s="727"/>
      <c r="O196" s="727"/>
      <c r="P196" s="727"/>
      <c r="Q196" s="727"/>
      <c r="R196" s="727"/>
      <c r="S196" s="727"/>
      <c r="T196" s="727"/>
      <c r="U196" s="727"/>
      <c r="V196" s="727"/>
      <c r="W196" s="727"/>
      <c r="X196" s="727"/>
      <c r="Y196" s="727"/>
      <c r="Z196" s="727"/>
      <c r="AB196" s="681"/>
      <c r="AC196" s="681"/>
      <c r="AD196" s="681"/>
      <c r="AE196" s="681"/>
      <c r="AF196" s="681"/>
      <c r="AG196" s="681"/>
      <c r="AH196" s="681"/>
      <c r="AI196" s="681"/>
      <c r="AJ196" s="681"/>
      <c r="AK196" s="681"/>
      <c r="AL196" s="681"/>
      <c r="AM196" s="681"/>
    </row>
    <row r="197" s="680" customFormat="true" ht="15.75" hidden="false" customHeight="false" outlineLevel="0" collapsed="false">
      <c r="A197" s="724"/>
      <c r="B197" s="725"/>
      <c r="C197" s="726"/>
      <c r="D197" s="726"/>
      <c r="E197" s="726"/>
      <c r="F197" s="727"/>
      <c r="G197" s="727"/>
      <c r="H197" s="727"/>
      <c r="I197" s="727"/>
      <c r="J197" s="727"/>
      <c r="K197" s="727"/>
      <c r="L197" s="727"/>
      <c r="M197" s="727"/>
      <c r="N197" s="727"/>
      <c r="O197" s="727"/>
      <c r="P197" s="727"/>
      <c r="Q197" s="727"/>
      <c r="R197" s="727"/>
      <c r="S197" s="727"/>
      <c r="T197" s="727"/>
      <c r="U197" s="727"/>
      <c r="V197" s="727"/>
      <c r="W197" s="727"/>
      <c r="X197" s="727"/>
      <c r="Y197" s="727"/>
      <c r="Z197" s="727"/>
      <c r="AB197" s="681"/>
      <c r="AC197" s="681"/>
      <c r="AD197" s="681"/>
      <c r="AE197" s="681"/>
      <c r="AF197" s="681"/>
      <c r="AG197" s="681"/>
      <c r="AH197" s="681"/>
      <c r="AI197" s="681"/>
      <c r="AJ197" s="681"/>
      <c r="AK197" s="681"/>
      <c r="AL197" s="681"/>
      <c r="AM197" s="681"/>
    </row>
    <row r="198" s="680" customFormat="true" ht="15.75" hidden="false" customHeight="false" outlineLevel="0" collapsed="false">
      <c r="A198" s="724"/>
      <c r="B198" s="725"/>
      <c r="C198" s="726"/>
      <c r="D198" s="726"/>
      <c r="E198" s="726"/>
      <c r="F198" s="727"/>
      <c r="G198" s="727"/>
      <c r="H198" s="727"/>
      <c r="I198" s="727"/>
      <c r="J198" s="727"/>
      <c r="K198" s="727"/>
      <c r="L198" s="727"/>
      <c r="M198" s="727"/>
      <c r="N198" s="727"/>
      <c r="O198" s="727"/>
      <c r="P198" s="727"/>
      <c r="Q198" s="727"/>
      <c r="R198" s="727"/>
      <c r="S198" s="727"/>
      <c r="T198" s="727"/>
      <c r="U198" s="727"/>
      <c r="V198" s="727"/>
      <c r="W198" s="727"/>
      <c r="X198" s="727"/>
      <c r="Y198" s="727"/>
      <c r="Z198" s="727"/>
      <c r="AB198" s="681"/>
      <c r="AC198" s="681"/>
      <c r="AD198" s="681"/>
      <c r="AE198" s="681"/>
      <c r="AF198" s="681"/>
      <c r="AG198" s="681"/>
      <c r="AH198" s="681"/>
      <c r="AI198" s="681"/>
      <c r="AJ198" s="681"/>
      <c r="AK198" s="681"/>
      <c r="AL198" s="681"/>
      <c r="AM198" s="681"/>
    </row>
    <row r="199" s="680" customFormat="true" ht="15.75" hidden="false" customHeight="false" outlineLevel="0" collapsed="false">
      <c r="A199" s="724"/>
      <c r="B199" s="725"/>
      <c r="C199" s="726"/>
      <c r="D199" s="726"/>
      <c r="E199" s="726"/>
      <c r="F199" s="727"/>
      <c r="G199" s="727"/>
      <c r="H199" s="727"/>
      <c r="I199" s="727"/>
      <c r="J199" s="727"/>
      <c r="K199" s="727"/>
      <c r="L199" s="727"/>
      <c r="M199" s="727"/>
      <c r="N199" s="727"/>
      <c r="O199" s="727"/>
      <c r="P199" s="727"/>
      <c r="Q199" s="727"/>
      <c r="R199" s="727"/>
      <c r="S199" s="727"/>
      <c r="T199" s="727"/>
      <c r="U199" s="727"/>
      <c r="V199" s="727"/>
      <c r="W199" s="727"/>
      <c r="X199" s="727"/>
      <c r="Y199" s="727"/>
      <c r="Z199" s="727"/>
      <c r="AB199" s="681"/>
      <c r="AC199" s="681"/>
      <c r="AD199" s="681"/>
      <c r="AE199" s="681"/>
      <c r="AF199" s="681"/>
      <c r="AG199" s="681"/>
      <c r="AH199" s="681"/>
      <c r="AI199" s="681"/>
      <c r="AJ199" s="681"/>
      <c r="AK199" s="681"/>
      <c r="AL199" s="681"/>
      <c r="AM199" s="681"/>
    </row>
    <row r="200" s="680" customFormat="true" ht="15.75" hidden="false" customHeight="false" outlineLevel="0" collapsed="false">
      <c r="A200" s="724"/>
      <c r="B200" s="725"/>
      <c r="C200" s="726"/>
      <c r="D200" s="726"/>
      <c r="E200" s="726"/>
      <c r="F200" s="727"/>
      <c r="G200" s="727"/>
      <c r="H200" s="727"/>
      <c r="I200" s="727"/>
      <c r="J200" s="727"/>
      <c r="K200" s="727"/>
      <c r="L200" s="727"/>
      <c r="M200" s="727"/>
      <c r="N200" s="727"/>
      <c r="O200" s="727"/>
      <c r="P200" s="727"/>
      <c r="Q200" s="727"/>
      <c r="R200" s="727"/>
      <c r="S200" s="727"/>
      <c r="T200" s="727"/>
      <c r="U200" s="727"/>
      <c r="V200" s="727"/>
      <c r="W200" s="727"/>
      <c r="X200" s="727"/>
      <c r="Y200" s="727"/>
      <c r="Z200" s="727"/>
      <c r="AB200" s="681"/>
      <c r="AC200" s="681"/>
      <c r="AD200" s="681"/>
      <c r="AE200" s="681"/>
      <c r="AF200" s="681"/>
      <c r="AG200" s="681"/>
      <c r="AH200" s="681"/>
      <c r="AI200" s="681"/>
      <c r="AJ200" s="681"/>
      <c r="AK200" s="681"/>
      <c r="AL200" s="681"/>
      <c r="AM200" s="681"/>
    </row>
    <row r="201" s="680" customFormat="true" ht="15.75" hidden="false" customHeight="false" outlineLevel="0" collapsed="false">
      <c r="A201" s="724"/>
      <c r="B201" s="725"/>
      <c r="C201" s="726"/>
      <c r="D201" s="726"/>
      <c r="E201" s="726"/>
      <c r="F201" s="727"/>
      <c r="G201" s="727"/>
      <c r="H201" s="727"/>
      <c r="I201" s="727"/>
      <c r="J201" s="727"/>
      <c r="K201" s="727"/>
      <c r="L201" s="727"/>
      <c r="M201" s="727"/>
      <c r="N201" s="727"/>
      <c r="O201" s="727"/>
      <c r="P201" s="727"/>
      <c r="Q201" s="727"/>
      <c r="R201" s="727"/>
      <c r="S201" s="727"/>
      <c r="T201" s="727"/>
      <c r="U201" s="727"/>
      <c r="V201" s="727"/>
      <c r="W201" s="727"/>
      <c r="X201" s="727"/>
      <c r="Y201" s="727"/>
      <c r="Z201" s="727"/>
      <c r="AB201" s="681"/>
      <c r="AC201" s="681"/>
      <c r="AD201" s="681"/>
      <c r="AE201" s="681"/>
      <c r="AF201" s="681"/>
      <c r="AG201" s="681"/>
      <c r="AH201" s="681"/>
      <c r="AI201" s="681"/>
      <c r="AJ201" s="681"/>
      <c r="AK201" s="681"/>
      <c r="AL201" s="681"/>
      <c r="AM201" s="681"/>
    </row>
    <row r="202" s="680" customFormat="true" ht="15.75" hidden="false" customHeight="false" outlineLevel="0" collapsed="false">
      <c r="A202" s="724"/>
      <c r="B202" s="725"/>
      <c r="C202" s="726"/>
      <c r="D202" s="726"/>
      <c r="E202" s="726"/>
      <c r="F202" s="727"/>
      <c r="G202" s="727"/>
      <c r="H202" s="727"/>
      <c r="I202" s="727"/>
      <c r="J202" s="727"/>
      <c r="K202" s="727"/>
      <c r="L202" s="727"/>
      <c r="M202" s="727"/>
      <c r="N202" s="727"/>
      <c r="O202" s="727"/>
      <c r="P202" s="727"/>
      <c r="Q202" s="727"/>
      <c r="R202" s="727"/>
      <c r="S202" s="727"/>
      <c r="T202" s="727"/>
      <c r="U202" s="727"/>
      <c r="V202" s="727"/>
      <c r="W202" s="727"/>
      <c r="X202" s="727"/>
      <c r="Y202" s="727"/>
      <c r="Z202" s="727"/>
      <c r="AB202" s="681"/>
      <c r="AC202" s="681"/>
      <c r="AD202" s="681"/>
      <c r="AE202" s="681"/>
      <c r="AF202" s="681"/>
      <c r="AG202" s="681"/>
      <c r="AH202" s="681"/>
      <c r="AI202" s="681"/>
      <c r="AJ202" s="681"/>
      <c r="AK202" s="681"/>
      <c r="AL202" s="681"/>
      <c r="AM202" s="681"/>
    </row>
    <row r="203" s="680" customFormat="true" ht="15.75" hidden="false" customHeight="false" outlineLevel="0" collapsed="false">
      <c r="A203" s="724"/>
      <c r="B203" s="725"/>
      <c r="C203" s="726"/>
      <c r="D203" s="726"/>
      <c r="E203" s="726"/>
      <c r="F203" s="727"/>
      <c r="G203" s="727"/>
      <c r="H203" s="727"/>
      <c r="I203" s="727"/>
      <c r="J203" s="727"/>
      <c r="K203" s="727"/>
      <c r="L203" s="727"/>
      <c r="M203" s="727"/>
      <c r="N203" s="727"/>
      <c r="O203" s="727"/>
      <c r="P203" s="727"/>
      <c r="Q203" s="727"/>
      <c r="R203" s="727"/>
      <c r="S203" s="727"/>
      <c r="T203" s="727"/>
      <c r="U203" s="727"/>
      <c r="V203" s="727"/>
      <c r="W203" s="727"/>
      <c r="X203" s="727"/>
      <c r="Y203" s="727"/>
      <c r="Z203" s="727"/>
      <c r="AB203" s="681"/>
      <c r="AC203" s="681"/>
      <c r="AD203" s="681"/>
      <c r="AE203" s="681"/>
      <c r="AF203" s="681"/>
      <c r="AG203" s="681"/>
      <c r="AH203" s="681"/>
      <c r="AI203" s="681"/>
      <c r="AJ203" s="681"/>
      <c r="AK203" s="681"/>
      <c r="AL203" s="681"/>
      <c r="AM203" s="681"/>
    </row>
    <row r="204" s="680" customFormat="true" ht="15.75" hidden="false" customHeight="false" outlineLevel="0" collapsed="false">
      <c r="A204" s="724"/>
      <c r="B204" s="725"/>
      <c r="C204" s="726"/>
      <c r="D204" s="726"/>
      <c r="E204" s="726"/>
      <c r="F204" s="727"/>
      <c r="G204" s="727"/>
      <c r="H204" s="727"/>
      <c r="I204" s="727"/>
      <c r="J204" s="727"/>
      <c r="K204" s="727"/>
      <c r="L204" s="727"/>
      <c r="M204" s="727"/>
      <c r="N204" s="727"/>
      <c r="O204" s="727"/>
      <c r="P204" s="727"/>
      <c r="Q204" s="727"/>
      <c r="R204" s="727"/>
      <c r="S204" s="727"/>
      <c r="T204" s="727"/>
      <c r="U204" s="727"/>
      <c r="V204" s="727"/>
      <c r="W204" s="727"/>
      <c r="X204" s="727"/>
      <c r="Y204" s="727"/>
      <c r="Z204" s="727"/>
      <c r="AB204" s="681"/>
      <c r="AC204" s="681"/>
      <c r="AD204" s="681"/>
      <c r="AE204" s="681"/>
      <c r="AF204" s="681"/>
      <c r="AG204" s="681"/>
      <c r="AH204" s="681"/>
      <c r="AI204" s="681"/>
      <c r="AJ204" s="681"/>
      <c r="AK204" s="681"/>
      <c r="AL204" s="681"/>
      <c r="AM204" s="681"/>
    </row>
    <row r="205" s="680" customFormat="true" ht="15.75" hidden="false" customHeight="false" outlineLevel="0" collapsed="false">
      <c r="A205" s="724"/>
      <c r="B205" s="725"/>
      <c r="C205" s="726"/>
      <c r="D205" s="726"/>
      <c r="E205" s="726"/>
      <c r="F205" s="727"/>
      <c r="G205" s="727"/>
      <c r="H205" s="727"/>
      <c r="I205" s="727"/>
      <c r="J205" s="727"/>
      <c r="K205" s="727"/>
      <c r="L205" s="727"/>
      <c r="M205" s="727"/>
      <c r="N205" s="727"/>
      <c r="O205" s="727"/>
      <c r="P205" s="727"/>
      <c r="Q205" s="727"/>
      <c r="R205" s="727"/>
      <c r="S205" s="727"/>
      <c r="T205" s="727"/>
      <c r="U205" s="727"/>
      <c r="V205" s="727"/>
      <c r="W205" s="727"/>
      <c r="X205" s="727"/>
      <c r="Y205" s="727"/>
      <c r="Z205" s="727"/>
      <c r="AB205" s="681"/>
      <c r="AC205" s="681"/>
      <c r="AD205" s="681"/>
      <c r="AE205" s="681"/>
      <c r="AF205" s="681"/>
      <c r="AG205" s="681"/>
      <c r="AH205" s="681"/>
      <c r="AI205" s="681"/>
      <c r="AJ205" s="681"/>
      <c r="AK205" s="681"/>
      <c r="AL205" s="681"/>
      <c r="AM205" s="681"/>
    </row>
    <row r="206" s="680" customFormat="true" ht="15.75" hidden="false" customHeight="false" outlineLevel="0" collapsed="false">
      <c r="A206" s="724"/>
      <c r="B206" s="725"/>
      <c r="C206" s="726"/>
      <c r="D206" s="726"/>
      <c r="E206" s="726"/>
      <c r="F206" s="727"/>
      <c r="G206" s="727"/>
      <c r="H206" s="727"/>
      <c r="I206" s="727"/>
      <c r="J206" s="727"/>
      <c r="K206" s="727"/>
      <c r="L206" s="727"/>
      <c r="M206" s="727"/>
      <c r="N206" s="727"/>
      <c r="O206" s="727"/>
      <c r="P206" s="727"/>
      <c r="Q206" s="727"/>
      <c r="R206" s="727"/>
      <c r="S206" s="727"/>
      <c r="T206" s="727"/>
      <c r="U206" s="727"/>
      <c r="V206" s="727"/>
      <c r="W206" s="727"/>
      <c r="X206" s="727"/>
      <c r="Y206" s="727"/>
      <c r="Z206" s="727"/>
      <c r="AB206" s="681"/>
      <c r="AC206" s="681"/>
      <c r="AD206" s="681"/>
      <c r="AE206" s="681"/>
      <c r="AF206" s="681"/>
      <c r="AG206" s="681"/>
      <c r="AH206" s="681"/>
      <c r="AI206" s="681"/>
      <c r="AJ206" s="681"/>
      <c r="AK206" s="681"/>
      <c r="AL206" s="681"/>
      <c r="AM206" s="681"/>
    </row>
    <row r="207" s="680" customFormat="true" ht="15.75" hidden="false" customHeight="false" outlineLevel="0" collapsed="false">
      <c r="A207" s="724"/>
      <c r="B207" s="725"/>
      <c r="C207" s="726"/>
      <c r="D207" s="726"/>
      <c r="E207" s="726"/>
      <c r="F207" s="727"/>
      <c r="G207" s="727"/>
      <c r="H207" s="727"/>
      <c r="I207" s="727"/>
      <c r="J207" s="727"/>
      <c r="K207" s="727"/>
      <c r="L207" s="727"/>
      <c r="M207" s="727"/>
      <c r="N207" s="727"/>
      <c r="O207" s="727"/>
      <c r="P207" s="727"/>
      <c r="Q207" s="727"/>
      <c r="R207" s="727"/>
      <c r="S207" s="727"/>
      <c r="T207" s="727"/>
      <c r="U207" s="727"/>
      <c r="V207" s="727"/>
      <c r="W207" s="727"/>
      <c r="X207" s="727"/>
      <c r="Y207" s="727"/>
      <c r="Z207" s="727"/>
      <c r="AB207" s="681"/>
      <c r="AC207" s="681"/>
      <c r="AD207" s="681"/>
      <c r="AE207" s="681"/>
      <c r="AF207" s="681"/>
      <c r="AG207" s="681"/>
      <c r="AH207" s="681"/>
      <c r="AI207" s="681"/>
      <c r="AJ207" s="681"/>
      <c r="AK207" s="681"/>
      <c r="AL207" s="681"/>
      <c r="AM207" s="681"/>
    </row>
    <row r="208" s="680" customFormat="true" ht="15.75" hidden="false" customHeight="false" outlineLevel="0" collapsed="false">
      <c r="A208" s="724"/>
      <c r="B208" s="725"/>
      <c r="C208" s="726"/>
      <c r="D208" s="726"/>
      <c r="E208" s="726"/>
      <c r="F208" s="727"/>
      <c r="G208" s="727"/>
      <c r="H208" s="727"/>
      <c r="I208" s="727"/>
      <c r="J208" s="727"/>
      <c r="K208" s="727"/>
      <c r="L208" s="727"/>
      <c r="M208" s="727"/>
      <c r="N208" s="727"/>
      <c r="O208" s="727"/>
      <c r="P208" s="727"/>
      <c r="Q208" s="727"/>
      <c r="R208" s="727"/>
      <c r="S208" s="727"/>
      <c r="T208" s="727"/>
      <c r="U208" s="727"/>
      <c r="V208" s="727"/>
      <c r="W208" s="727"/>
      <c r="X208" s="727"/>
      <c r="Y208" s="727"/>
      <c r="Z208" s="727"/>
      <c r="AB208" s="681"/>
      <c r="AC208" s="681"/>
      <c r="AD208" s="681"/>
      <c r="AE208" s="681"/>
      <c r="AF208" s="681"/>
      <c r="AG208" s="681"/>
      <c r="AH208" s="681"/>
      <c r="AI208" s="681"/>
      <c r="AJ208" s="681"/>
      <c r="AK208" s="681"/>
      <c r="AL208" s="681"/>
      <c r="AM208" s="681"/>
    </row>
    <row r="209" s="680" customFormat="true" ht="15.75" hidden="false" customHeight="false" outlineLevel="0" collapsed="false">
      <c r="A209" s="724"/>
      <c r="B209" s="725"/>
      <c r="C209" s="726"/>
      <c r="D209" s="726"/>
      <c r="E209" s="726"/>
      <c r="F209" s="727"/>
      <c r="G209" s="727"/>
      <c r="H209" s="727"/>
      <c r="I209" s="727"/>
      <c r="J209" s="727"/>
      <c r="K209" s="727"/>
      <c r="L209" s="727"/>
      <c r="M209" s="727"/>
      <c r="N209" s="727"/>
      <c r="O209" s="727"/>
      <c r="P209" s="727"/>
      <c r="Q209" s="727"/>
      <c r="R209" s="727"/>
      <c r="S209" s="727"/>
      <c r="T209" s="727"/>
      <c r="U209" s="727"/>
      <c r="V209" s="727"/>
      <c r="W209" s="727"/>
      <c r="X209" s="727"/>
      <c r="Y209" s="727"/>
      <c r="Z209" s="727"/>
      <c r="AB209" s="681"/>
      <c r="AC209" s="681"/>
      <c r="AD209" s="681"/>
      <c r="AE209" s="681"/>
      <c r="AF209" s="681"/>
      <c r="AG209" s="681"/>
      <c r="AH209" s="681"/>
      <c r="AI209" s="681"/>
      <c r="AJ209" s="681"/>
      <c r="AK209" s="681"/>
      <c r="AL209" s="681"/>
      <c r="AM209" s="681"/>
    </row>
    <row r="210" s="680" customFormat="true" ht="15.75" hidden="false" customHeight="false" outlineLevel="0" collapsed="false">
      <c r="A210" s="724"/>
      <c r="B210" s="725"/>
      <c r="C210" s="726"/>
      <c r="D210" s="726"/>
      <c r="E210" s="726"/>
      <c r="F210" s="727"/>
      <c r="G210" s="727"/>
      <c r="H210" s="727"/>
      <c r="I210" s="727"/>
      <c r="J210" s="727"/>
      <c r="K210" s="727"/>
      <c r="L210" s="727"/>
      <c r="M210" s="727"/>
      <c r="N210" s="727"/>
      <c r="O210" s="727"/>
      <c r="P210" s="727"/>
      <c r="Q210" s="727"/>
      <c r="R210" s="727"/>
      <c r="S210" s="727"/>
      <c r="T210" s="727"/>
      <c r="U210" s="727"/>
      <c r="V210" s="727"/>
      <c r="W210" s="727"/>
      <c r="X210" s="727"/>
      <c r="Y210" s="727"/>
      <c r="Z210" s="727"/>
      <c r="AB210" s="681"/>
      <c r="AC210" s="681"/>
      <c r="AD210" s="681"/>
      <c r="AE210" s="681"/>
      <c r="AF210" s="681"/>
      <c r="AG210" s="681"/>
      <c r="AH210" s="681"/>
      <c r="AI210" s="681"/>
      <c r="AJ210" s="681"/>
      <c r="AK210" s="681"/>
      <c r="AL210" s="681"/>
      <c r="AM210" s="681"/>
    </row>
    <row r="211" s="680" customFormat="true" ht="15.75" hidden="false" customHeight="false" outlineLevel="0" collapsed="false">
      <c r="A211" s="724"/>
      <c r="B211" s="725"/>
      <c r="C211" s="726"/>
      <c r="D211" s="726"/>
      <c r="E211" s="726"/>
      <c r="F211" s="727"/>
      <c r="G211" s="727"/>
      <c r="H211" s="727"/>
      <c r="I211" s="727"/>
      <c r="J211" s="727"/>
      <c r="K211" s="727"/>
      <c r="L211" s="727"/>
      <c r="M211" s="727"/>
      <c r="N211" s="727"/>
      <c r="O211" s="727"/>
      <c r="P211" s="727"/>
      <c r="Q211" s="727"/>
      <c r="R211" s="727"/>
      <c r="S211" s="727"/>
      <c r="T211" s="727"/>
      <c r="U211" s="727"/>
      <c r="V211" s="727"/>
      <c r="W211" s="727"/>
      <c r="X211" s="727"/>
      <c r="Y211" s="727"/>
      <c r="Z211" s="727"/>
      <c r="AB211" s="681"/>
      <c r="AC211" s="681"/>
      <c r="AD211" s="681"/>
      <c r="AE211" s="681"/>
      <c r="AF211" s="681"/>
      <c r="AG211" s="681"/>
      <c r="AH211" s="681"/>
      <c r="AI211" s="681"/>
      <c r="AJ211" s="681"/>
      <c r="AK211" s="681"/>
      <c r="AL211" s="681"/>
      <c r="AM211" s="681"/>
    </row>
    <row r="212" s="680" customFormat="true" ht="15.75" hidden="false" customHeight="false" outlineLevel="0" collapsed="false">
      <c r="A212" s="724"/>
      <c r="B212" s="725"/>
      <c r="C212" s="726"/>
      <c r="D212" s="726"/>
      <c r="E212" s="726"/>
      <c r="F212" s="727"/>
      <c r="G212" s="727"/>
      <c r="H212" s="727"/>
      <c r="I212" s="727"/>
      <c r="J212" s="727"/>
      <c r="K212" s="727"/>
      <c r="L212" s="727"/>
      <c r="M212" s="727"/>
      <c r="N212" s="727"/>
      <c r="O212" s="727"/>
      <c r="P212" s="727"/>
      <c r="Q212" s="727"/>
      <c r="R212" s="727"/>
      <c r="S212" s="727"/>
      <c r="T212" s="727"/>
      <c r="U212" s="727"/>
      <c r="V212" s="727"/>
      <c r="W212" s="727"/>
      <c r="X212" s="727"/>
      <c r="Y212" s="727"/>
      <c r="Z212" s="727"/>
      <c r="AB212" s="681"/>
      <c r="AC212" s="681"/>
      <c r="AD212" s="681"/>
      <c r="AE212" s="681"/>
      <c r="AF212" s="681"/>
      <c r="AG212" s="681"/>
      <c r="AH212" s="681"/>
      <c r="AI212" s="681"/>
      <c r="AJ212" s="681"/>
      <c r="AK212" s="681"/>
      <c r="AL212" s="681"/>
      <c r="AM212" s="681"/>
    </row>
    <row r="213" s="680" customFormat="true" ht="15.75" hidden="false" customHeight="false" outlineLevel="0" collapsed="false">
      <c r="A213" s="724"/>
      <c r="B213" s="725"/>
      <c r="C213" s="726"/>
      <c r="D213" s="726"/>
      <c r="E213" s="726"/>
      <c r="F213" s="727"/>
      <c r="G213" s="727"/>
      <c r="H213" s="727"/>
      <c r="I213" s="727"/>
      <c r="J213" s="727"/>
      <c r="K213" s="727"/>
      <c r="L213" s="727"/>
      <c r="M213" s="727"/>
      <c r="N213" s="727"/>
      <c r="O213" s="727"/>
      <c r="P213" s="727"/>
      <c r="Q213" s="727"/>
      <c r="R213" s="727"/>
      <c r="S213" s="727"/>
      <c r="T213" s="727"/>
      <c r="U213" s="727"/>
      <c r="V213" s="727"/>
      <c r="W213" s="727"/>
      <c r="X213" s="727"/>
      <c r="Y213" s="727"/>
      <c r="Z213" s="727"/>
      <c r="AB213" s="681"/>
      <c r="AC213" s="681"/>
      <c r="AD213" s="681"/>
      <c r="AE213" s="681"/>
      <c r="AF213" s="681"/>
      <c r="AG213" s="681"/>
      <c r="AH213" s="681"/>
      <c r="AI213" s="681"/>
      <c r="AJ213" s="681"/>
      <c r="AK213" s="681"/>
      <c r="AL213" s="681"/>
      <c r="AM213" s="681"/>
    </row>
    <row r="214" s="680" customFormat="true" ht="15.75" hidden="false" customHeight="false" outlineLevel="0" collapsed="false">
      <c r="A214" s="724"/>
      <c r="B214" s="725"/>
      <c r="C214" s="726"/>
      <c r="D214" s="726"/>
      <c r="E214" s="726"/>
      <c r="F214" s="727"/>
      <c r="G214" s="727"/>
      <c r="H214" s="727"/>
      <c r="I214" s="727"/>
      <c r="J214" s="727"/>
      <c r="K214" s="727"/>
      <c r="L214" s="727"/>
      <c r="M214" s="727"/>
      <c r="N214" s="727"/>
      <c r="O214" s="727"/>
      <c r="P214" s="727"/>
      <c r="Q214" s="727"/>
      <c r="R214" s="727"/>
      <c r="S214" s="727"/>
      <c r="T214" s="727"/>
      <c r="U214" s="727"/>
      <c r="V214" s="727"/>
      <c r="W214" s="727"/>
      <c r="X214" s="727"/>
      <c r="Y214" s="727"/>
      <c r="Z214" s="727"/>
      <c r="AB214" s="681"/>
      <c r="AC214" s="681"/>
      <c r="AD214" s="681"/>
      <c r="AE214" s="681"/>
      <c r="AF214" s="681"/>
      <c r="AG214" s="681"/>
      <c r="AH214" s="681"/>
      <c r="AI214" s="681"/>
      <c r="AJ214" s="681"/>
      <c r="AK214" s="681"/>
      <c r="AL214" s="681"/>
      <c r="AM214" s="681"/>
    </row>
    <row r="215" s="680" customFormat="true" ht="15.75" hidden="false" customHeight="false" outlineLevel="0" collapsed="false">
      <c r="A215" s="724"/>
      <c r="B215" s="725"/>
      <c r="C215" s="726"/>
      <c r="D215" s="726"/>
      <c r="E215" s="726"/>
      <c r="F215" s="727"/>
      <c r="G215" s="727"/>
      <c r="H215" s="727"/>
      <c r="I215" s="727"/>
      <c r="J215" s="727"/>
      <c r="K215" s="727"/>
      <c r="L215" s="727"/>
      <c r="M215" s="727"/>
      <c r="N215" s="727"/>
      <c r="O215" s="727"/>
      <c r="P215" s="727"/>
      <c r="Q215" s="727"/>
      <c r="R215" s="727"/>
      <c r="S215" s="727"/>
      <c r="T215" s="727"/>
      <c r="U215" s="727"/>
      <c r="V215" s="727"/>
      <c r="W215" s="727"/>
      <c r="X215" s="727"/>
      <c r="Y215" s="727"/>
      <c r="Z215" s="727"/>
      <c r="AB215" s="681"/>
      <c r="AC215" s="681"/>
      <c r="AD215" s="681"/>
      <c r="AE215" s="681"/>
      <c r="AF215" s="681"/>
      <c r="AG215" s="681"/>
      <c r="AH215" s="681"/>
      <c r="AI215" s="681"/>
      <c r="AJ215" s="681"/>
      <c r="AK215" s="681"/>
      <c r="AL215" s="681"/>
      <c r="AM215" s="681"/>
    </row>
    <row r="216" s="680" customFormat="true" ht="15.75" hidden="false" customHeight="false" outlineLevel="0" collapsed="false">
      <c r="A216" s="724"/>
      <c r="B216" s="725"/>
      <c r="C216" s="726"/>
      <c r="D216" s="726"/>
      <c r="E216" s="726"/>
      <c r="F216" s="727"/>
      <c r="G216" s="727"/>
      <c r="H216" s="727"/>
      <c r="I216" s="727"/>
      <c r="J216" s="727"/>
      <c r="K216" s="727"/>
      <c r="L216" s="727"/>
      <c r="M216" s="727"/>
      <c r="N216" s="727"/>
      <c r="O216" s="727"/>
      <c r="P216" s="727"/>
      <c r="Q216" s="727"/>
      <c r="R216" s="727"/>
      <c r="S216" s="727"/>
      <c r="T216" s="727"/>
      <c r="U216" s="727"/>
      <c r="V216" s="727"/>
      <c r="W216" s="727"/>
      <c r="X216" s="727"/>
      <c r="Y216" s="727"/>
      <c r="Z216" s="727"/>
      <c r="AB216" s="681"/>
      <c r="AC216" s="681"/>
      <c r="AD216" s="681"/>
      <c r="AE216" s="681"/>
      <c r="AF216" s="681"/>
      <c r="AG216" s="681"/>
      <c r="AH216" s="681"/>
      <c r="AI216" s="681"/>
      <c r="AJ216" s="681"/>
      <c r="AK216" s="681"/>
      <c r="AL216" s="681"/>
      <c r="AM216" s="681"/>
    </row>
    <row r="217" s="680" customFormat="true" ht="15.75" hidden="false" customHeight="false" outlineLevel="0" collapsed="false">
      <c r="A217" s="724"/>
      <c r="B217" s="725"/>
      <c r="C217" s="726"/>
      <c r="D217" s="726"/>
      <c r="E217" s="726"/>
      <c r="F217" s="727"/>
      <c r="G217" s="727"/>
      <c r="H217" s="727"/>
      <c r="I217" s="727"/>
      <c r="J217" s="727"/>
      <c r="K217" s="727"/>
      <c r="L217" s="727"/>
      <c r="M217" s="727"/>
      <c r="N217" s="727"/>
      <c r="O217" s="727"/>
      <c r="P217" s="727"/>
      <c r="Q217" s="727"/>
      <c r="R217" s="727"/>
      <c r="S217" s="727"/>
      <c r="T217" s="727"/>
      <c r="U217" s="727"/>
      <c r="V217" s="727"/>
      <c r="W217" s="727"/>
      <c r="X217" s="727"/>
      <c r="Y217" s="727"/>
      <c r="Z217" s="727"/>
      <c r="AB217" s="681"/>
      <c r="AC217" s="681"/>
      <c r="AD217" s="681"/>
      <c r="AE217" s="681"/>
      <c r="AF217" s="681"/>
      <c r="AG217" s="681"/>
      <c r="AH217" s="681"/>
      <c r="AI217" s="681"/>
      <c r="AJ217" s="681"/>
      <c r="AK217" s="681"/>
      <c r="AL217" s="681"/>
      <c r="AM217" s="681"/>
    </row>
    <row r="218" s="680" customFormat="true" ht="15.75" hidden="false" customHeight="false" outlineLevel="0" collapsed="false">
      <c r="A218" s="724"/>
      <c r="B218" s="725"/>
      <c r="C218" s="726"/>
      <c r="D218" s="726"/>
      <c r="E218" s="726"/>
      <c r="F218" s="727"/>
      <c r="G218" s="727"/>
      <c r="H218" s="727"/>
      <c r="I218" s="727"/>
      <c r="J218" s="727"/>
      <c r="K218" s="727"/>
      <c r="L218" s="727"/>
      <c r="M218" s="727"/>
      <c r="N218" s="727"/>
      <c r="O218" s="727"/>
      <c r="P218" s="727"/>
      <c r="Q218" s="727"/>
      <c r="R218" s="727"/>
      <c r="S218" s="727"/>
      <c r="T218" s="727"/>
      <c r="U218" s="727"/>
      <c r="V218" s="727"/>
      <c r="W218" s="727"/>
      <c r="X218" s="727"/>
      <c r="Y218" s="727"/>
      <c r="Z218" s="727"/>
      <c r="AB218" s="681"/>
      <c r="AC218" s="681"/>
      <c r="AD218" s="681"/>
      <c r="AE218" s="681"/>
      <c r="AF218" s="681"/>
      <c r="AG218" s="681"/>
      <c r="AH218" s="681"/>
      <c r="AI218" s="681"/>
      <c r="AJ218" s="681"/>
      <c r="AK218" s="681"/>
      <c r="AL218" s="681"/>
      <c r="AM218" s="681"/>
    </row>
    <row r="219" s="680" customFormat="true" ht="15.75" hidden="false" customHeight="false" outlineLevel="0" collapsed="false">
      <c r="A219" s="724"/>
      <c r="B219" s="725"/>
      <c r="C219" s="726"/>
      <c r="D219" s="726"/>
      <c r="E219" s="726"/>
      <c r="F219" s="727"/>
      <c r="G219" s="727"/>
      <c r="H219" s="727"/>
      <c r="I219" s="727"/>
      <c r="J219" s="727"/>
      <c r="K219" s="727"/>
      <c r="L219" s="727"/>
      <c r="M219" s="727"/>
      <c r="N219" s="727"/>
      <c r="O219" s="727"/>
      <c r="P219" s="727"/>
      <c r="Q219" s="727"/>
      <c r="R219" s="727"/>
      <c r="S219" s="727"/>
      <c r="T219" s="727"/>
      <c r="U219" s="727"/>
      <c r="V219" s="727"/>
      <c r="W219" s="727"/>
      <c r="X219" s="727"/>
      <c r="Y219" s="727"/>
      <c r="Z219" s="727"/>
      <c r="AB219" s="681"/>
      <c r="AC219" s="681"/>
      <c r="AD219" s="681"/>
      <c r="AE219" s="681"/>
      <c r="AF219" s="681"/>
      <c r="AG219" s="681"/>
      <c r="AH219" s="681"/>
      <c r="AI219" s="681"/>
      <c r="AJ219" s="681"/>
      <c r="AK219" s="681"/>
      <c r="AL219" s="681"/>
      <c r="AM219" s="681"/>
    </row>
    <row r="220" s="680" customFormat="true" ht="15.75" hidden="false" customHeight="false" outlineLevel="0" collapsed="false">
      <c r="A220" s="724"/>
      <c r="B220" s="725"/>
      <c r="C220" s="726"/>
      <c r="D220" s="726"/>
      <c r="E220" s="726"/>
      <c r="F220" s="727"/>
      <c r="G220" s="727"/>
      <c r="H220" s="727"/>
      <c r="I220" s="727"/>
      <c r="J220" s="727"/>
      <c r="K220" s="727"/>
      <c r="L220" s="727"/>
      <c r="M220" s="727"/>
      <c r="N220" s="727"/>
      <c r="O220" s="727"/>
      <c r="P220" s="727"/>
      <c r="Q220" s="727"/>
      <c r="R220" s="727"/>
      <c r="S220" s="727"/>
      <c r="T220" s="727"/>
      <c r="U220" s="727"/>
      <c r="V220" s="727"/>
      <c r="W220" s="727"/>
      <c r="X220" s="727"/>
      <c r="Y220" s="727"/>
      <c r="Z220" s="727"/>
      <c r="AB220" s="681"/>
      <c r="AC220" s="681"/>
      <c r="AD220" s="681"/>
      <c r="AE220" s="681"/>
      <c r="AF220" s="681"/>
      <c r="AG220" s="681"/>
      <c r="AH220" s="681"/>
      <c r="AI220" s="681"/>
      <c r="AJ220" s="681"/>
      <c r="AK220" s="681"/>
      <c r="AL220" s="681"/>
      <c r="AM220" s="681"/>
    </row>
    <row r="221" s="680" customFormat="true" ht="15.75" hidden="false" customHeight="false" outlineLevel="0" collapsed="false">
      <c r="A221" s="724"/>
      <c r="B221" s="725"/>
      <c r="C221" s="726"/>
      <c r="D221" s="726"/>
      <c r="E221" s="726"/>
      <c r="F221" s="727"/>
      <c r="G221" s="727"/>
      <c r="H221" s="727"/>
      <c r="I221" s="727"/>
      <c r="J221" s="727"/>
      <c r="K221" s="727"/>
      <c r="L221" s="727"/>
      <c r="M221" s="727"/>
      <c r="N221" s="727"/>
      <c r="O221" s="727"/>
      <c r="P221" s="727"/>
      <c r="Q221" s="727"/>
      <c r="R221" s="727"/>
      <c r="S221" s="727"/>
      <c r="T221" s="727"/>
      <c r="U221" s="727"/>
      <c r="V221" s="727"/>
      <c r="W221" s="727"/>
      <c r="X221" s="727"/>
      <c r="Y221" s="727"/>
      <c r="Z221" s="727"/>
      <c r="AB221" s="681"/>
      <c r="AC221" s="681"/>
      <c r="AD221" s="681"/>
      <c r="AE221" s="681"/>
      <c r="AF221" s="681"/>
      <c r="AG221" s="681"/>
      <c r="AH221" s="681"/>
      <c r="AI221" s="681"/>
      <c r="AJ221" s="681"/>
      <c r="AK221" s="681"/>
      <c r="AL221" s="681"/>
      <c r="AM221" s="681"/>
    </row>
    <row r="222" s="680" customFormat="true" ht="15.75" hidden="false" customHeight="false" outlineLevel="0" collapsed="false">
      <c r="A222" s="724"/>
      <c r="B222" s="725"/>
      <c r="C222" s="726"/>
      <c r="D222" s="726"/>
      <c r="E222" s="726"/>
      <c r="F222" s="727"/>
      <c r="G222" s="727"/>
      <c r="H222" s="727"/>
      <c r="I222" s="727"/>
      <c r="J222" s="727"/>
      <c r="K222" s="727"/>
      <c r="L222" s="727"/>
      <c r="M222" s="727"/>
      <c r="N222" s="727"/>
      <c r="O222" s="727"/>
      <c r="P222" s="727"/>
      <c r="Q222" s="727"/>
      <c r="R222" s="727"/>
      <c r="S222" s="727"/>
      <c r="T222" s="727"/>
      <c r="U222" s="727"/>
      <c r="V222" s="727"/>
      <c r="W222" s="727"/>
      <c r="X222" s="727"/>
      <c r="Y222" s="727"/>
      <c r="Z222" s="727"/>
      <c r="AB222" s="681"/>
      <c r="AC222" s="681"/>
      <c r="AD222" s="681"/>
      <c r="AE222" s="681"/>
      <c r="AF222" s="681"/>
      <c r="AG222" s="681"/>
      <c r="AH222" s="681"/>
      <c r="AI222" s="681"/>
      <c r="AJ222" s="681"/>
      <c r="AK222" s="681"/>
      <c r="AL222" s="681"/>
      <c r="AM222" s="681"/>
    </row>
    <row r="223" s="680" customFormat="true" ht="15.75" hidden="false" customHeight="false" outlineLevel="0" collapsed="false">
      <c r="A223" s="724"/>
      <c r="B223" s="725"/>
      <c r="C223" s="726"/>
      <c r="D223" s="726"/>
      <c r="E223" s="726"/>
      <c r="F223" s="727"/>
      <c r="G223" s="727"/>
      <c r="H223" s="727"/>
      <c r="I223" s="727"/>
      <c r="J223" s="727"/>
      <c r="K223" s="727"/>
      <c r="L223" s="727"/>
      <c r="M223" s="727"/>
      <c r="N223" s="727"/>
      <c r="O223" s="727"/>
      <c r="P223" s="727"/>
      <c r="Q223" s="727"/>
      <c r="R223" s="727"/>
      <c r="S223" s="727"/>
      <c r="T223" s="727"/>
      <c r="U223" s="727"/>
      <c r="V223" s="727"/>
      <c r="W223" s="727"/>
      <c r="X223" s="727"/>
      <c r="Y223" s="727"/>
      <c r="Z223" s="727"/>
      <c r="AB223" s="681"/>
      <c r="AC223" s="681"/>
      <c r="AD223" s="681"/>
      <c r="AE223" s="681"/>
      <c r="AF223" s="681"/>
      <c r="AG223" s="681"/>
      <c r="AH223" s="681"/>
      <c r="AI223" s="681"/>
      <c r="AJ223" s="681"/>
      <c r="AK223" s="681"/>
      <c r="AL223" s="681"/>
      <c r="AM223" s="681"/>
    </row>
    <row r="224" s="680" customFormat="true" ht="15.75" hidden="false" customHeight="false" outlineLevel="0" collapsed="false">
      <c r="A224" s="724"/>
      <c r="B224" s="725"/>
      <c r="C224" s="726"/>
      <c r="D224" s="726"/>
      <c r="E224" s="726"/>
      <c r="F224" s="727"/>
      <c r="G224" s="727"/>
      <c r="H224" s="727"/>
      <c r="I224" s="727"/>
      <c r="J224" s="727"/>
      <c r="K224" s="727"/>
      <c r="L224" s="727"/>
      <c r="M224" s="727"/>
      <c r="N224" s="727"/>
      <c r="O224" s="727"/>
      <c r="P224" s="727"/>
      <c r="Q224" s="727"/>
      <c r="R224" s="727"/>
      <c r="S224" s="727"/>
      <c r="T224" s="727"/>
      <c r="U224" s="727"/>
      <c r="V224" s="727"/>
      <c r="W224" s="727"/>
      <c r="X224" s="727"/>
      <c r="Y224" s="727"/>
      <c r="Z224" s="727"/>
      <c r="AB224" s="681"/>
      <c r="AC224" s="681"/>
      <c r="AD224" s="681"/>
      <c r="AE224" s="681"/>
      <c r="AF224" s="681"/>
      <c r="AG224" s="681"/>
      <c r="AH224" s="681"/>
      <c r="AI224" s="681"/>
      <c r="AJ224" s="681"/>
      <c r="AK224" s="681"/>
      <c r="AL224" s="681"/>
      <c r="AM224" s="681"/>
    </row>
    <row r="225" s="680" customFormat="true" ht="15.75" hidden="false" customHeight="false" outlineLevel="0" collapsed="false">
      <c r="A225" s="724"/>
      <c r="B225" s="725"/>
      <c r="C225" s="726"/>
      <c r="D225" s="726"/>
      <c r="E225" s="726"/>
      <c r="F225" s="727"/>
      <c r="G225" s="727"/>
      <c r="H225" s="727"/>
      <c r="I225" s="727"/>
      <c r="J225" s="727"/>
      <c r="K225" s="727"/>
      <c r="L225" s="727"/>
      <c r="M225" s="727"/>
      <c r="N225" s="727"/>
      <c r="O225" s="727"/>
      <c r="P225" s="727"/>
      <c r="Q225" s="727"/>
      <c r="R225" s="727"/>
      <c r="S225" s="727"/>
      <c r="T225" s="727"/>
      <c r="U225" s="727"/>
      <c r="V225" s="727"/>
      <c r="W225" s="727"/>
      <c r="X225" s="727"/>
      <c r="Y225" s="727"/>
      <c r="Z225" s="727"/>
      <c r="AB225" s="681"/>
      <c r="AC225" s="681"/>
      <c r="AD225" s="681"/>
      <c r="AE225" s="681"/>
      <c r="AF225" s="681"/>
      <c r="AG225" s="681"/>
      <c r="AH225" s="681"/>
      <c r="AI225" s="681"/>
      <c r="AJ225" s="681"/>
      <c r="AK225" s="681"/>
      <c r="AL225" s="681"/>
      <c r="AM225" s="681"/>
    </row>
    <row r="226" s="680" customFormat="true" ht="15.75" hidden="false" customHeight="false" outlineLevel="0" collapsed="false">
      <c r="A226" s="724"/>
      <c r="B226" s="725"/>
      <c r="C226" s="726"/>
      <c r="D226" s="726"/>
      <c r="E226" s="726"/>
      <c r="F226" s="727"/>
      <c r="G226" s="727"/>
      <c r="H226" s="727"/>
      <c r="I226" s="727"/>
      <c r="J226" s="727"/>
      <c r="K226" s="727"/>
      <c r="L226" s="727"/>
      <c r="M226" s="727"/>
      <c r="N226" s="727"/>
      <c r="O226" s="727"/>
      <c r="P226" s="727"/>
      <c r="Q226" s="727"/>
      <c r="R226" s="727"/>
      <c r="S226" s="727"/>
      <c r="T226" s="727"/>
      <c r="U226" s="727"/>
      <c r="V226" s="727"/>
      <c r="W226" s="727"/>
      <c r="X226" s="727"/>
      <c r="Y226" s="727"/>
      <c r="Z226" s="727"/>
      <c r="AB226" s="681"/>
      <c r="AC226" s="681"/>
      <c r="AD226" s="681"/>
      <c r="AE226" s="681"/>
      <c r="AF226" s="681"/>
      <c r="AG226" s="681"/>
      <c r="AH226" s="681"/>
      <c r="AI226" s="681"/>
      <c r="AJ226" s="681"/>
      <c r="AK226" s="681"/>
      <c r="AL226" s="681"/>
      <c r="AM226" s="681"/>
    </row>
    <row r="227" s="680" customFormat="true" ht="15.75" hidden="false" customHeight="false" outlineLevel="0" collapsed="false">
      <c r="A227" s="724"/>
      <c r="B227" s="725"/>
      <c r="C227" s="726"/>
      <c r="D227" s="726"/>
      <c r="E227" s="726"/>
      <c r="F227" s="727"/>
      <c r="G227" s="727"/>
      <c r="H227" s="727"/>
      <c r="I227" s="727"/>
      <c r="J227" s="727"/>
      <c r="K227" s="727"/>
      <c r="L227" s="727"/>
      <c r="M227" s="727"/>
      <c r="N227" s="727"/>
      <c r="O227" s="727"/>
      <c r="P227" s="727"/>
      <c r="Q227" s="727"/>
      <c r="R227" s="727"/>
      <c r="S227" s="727"/>
      <c r="T227" s="727"/>
      <c r="U227" s="727"/>
      <c r="V227" s="727"/>
      <c r="W227" s="727"/>
      <c r="X227" s="727"/>
      <c r="Y227" s="727"/>
      <c r="Z227" s="727"/>
      <c r="AB227" s="681"/>
      <c r="AC227" s="681"/>
      <c r="AD227" s="681"/>
      <c r="AE227" s="681"/>
      <c r="AF227" s="681"/>
      <c r="AG227" s="681"/>
      <c r="AH227" s="681"/>
      <c r="AI227" s="681"/>
      <c r="AJ227" s="681"/>
      <c r="AK227" s="681"/>
      <c r="AL227" s="681"/>
      <c r="AM227" s="681"/>
    </row>
    <row r="228" s="680" customFormat="true" ht="15.75" hidden="false" customHeight="false" outlineLevel="0" collapsed="false">
      <c r="A228" s="724"/>
      <c r="B228" s="725"/>
      <c r="C228" s="726"/>
      <c r="D228" s="726"/>
      <c r="E228" s="726"/>
      <c r="F228" s="727"/>
      <c r="G228" s="727"/>
      <c r="H228" s="727"/>
      <c r="I228" s="727"/>
      <c r="J228" s="727"/>
      <c r="K228" s="727"/>
      <c r="L228" s="727"/>
      <c r="M228" s="727"/>
      <c r="N228" s="727"/>
      <c r="O228" s="727"/>
      <c r="P228" s="727"/>
      <c r="Q228" s="727"/>
      <c r="R228" s="727"/>
      <c r="S228" s="727"/>
      <c r="T228" s="727"/>
      <c r="U228" s="727"/>
      <c r="V228" s="727"/>
      <c r="W228" s="727"/>
      <c r="X228" s="727"/>
      <c r="Y228" s="727"/>
      <c r="Z228" s="727"/>
      <c r="AB228" s="681"/>
      <c r="AC228" s="681"/>
      <c r="AD228" s="681"/>
      <c r="AE228" s="681"/>
      <c r="AF228" s="681"/>
      <c r="AG228" s="681"/>
      <c r="AH228" s="681"/>
      <c r="AI228" s="681"/>
      <c r="AJ228" s="681"/>
      <c r="AK228" s="681"/>
      <c r="AL228" s="681"/>
      <c r="AM228" s="681"/>
    </row>
    <row r="229" s="680" customFormat="true" ht="15.75" hidden="false" customHeight="false" outlineLevel="0" collapsed="false">
      <c r="A229" s="724"/>
      <c r="B229" s="725"/>
      <c r="C229" s="726"/>
      <c r="D229" s="726"/>
      <c r="E229" s="726"/>
      <c r="F229" s="727"/>
      <c r="G229" s="727"/>
      <c r="H229" s="727"/>
      <c r="I229" s="727"/>
      <c r="J229" s="727"/>
      <c r="K229" s="727"/>
      <c r="L229" s="727"/>
      <c r="M229" s="727"/>
      <c r="N229" s="727"/>
      <c r="O229" s="727"/>
      <c r="P229" s="727"/>
      <c r="Q229" s="727"/>
      <c r="R229" s="727"/>
      <c r="S229" s="727"/>
      <c r="T229" s="727"/>
      <c r="U229" s="727"/>
      <c r="V229" s="727"/>
      <c r="W229" s="727"/>
      <c r="X229" s="727"/>
      <c r="Y229" s="727"/>
      <c r="Z229" s="727"/>
      <c r="AB229" s="681"/>
      <c r="AC229" s="681"/>
      <c r="AD229" s="681"/>
      <c r="AE229" s="681"/>
      <c r="AF229" s="681"/>
      <c r="AG229" s="681"/>
      <c r="AH229" s="681"/>
      <c r="AI229" s="681"/>
      <c r="AJ229" s="681"/>
      <c r="AK229" s="681"/>
      <c r="AL229" s="681"/>
      <c r="AM229" s="681"/>
    </row>
    <row r="230" s="680" customFormat="true" ht="15.75" hidden="false" customHeight="false" outlineLevel="0" collapsed="false">
      <c r="A230" s="724"/>
      <c r="B230" s="725"/>
      <c r="C230" s="726"/>
      <c r="D230" s="726"/>
      <c r="E230" s="726"/>
      <c r="F230" s="727"/>
      <c r="G230" s="727"/>
      <c r="H230" s="727"/>
      <c r="I230" s="727"/>
      <c r="J230" s="727"/>
      <c r="K230" s="727"/>
      <c r="L230" s="727"/>
      <c r="M230" s="727"/>
      <c r="N230" s="727"/>
      <c r="O230" s="727"/>
      <c r="P230" s="727"/>
      <c r="Q230" s="727"/>
      <c r="R230" s="727"/>
      <c r="S230" s="727"/>
      <c r="T230" s="727"/>
      <c r="U230" s="727"/>
      <c r="V230" s="727"/>
      <c r="W230" s="727"/>
      <c r="X230" s="727"/>
      <c r="Y230" s="727"/>
      <c r="Z230" s="727"/>
      <c r="AB230" s="681"/>
      <c r="AC230" s="681"/>
      <c r="AD230" s="681"/>
      <c r="AE230" s="681"/>
      <c r="AF230" s="681"/>
      <c r="AG230" s="681"/>
      <c r="AH230" s="681"/>
      <c r="AI230" s="681"/>
      <c r="AJ230" s="681"/>
      <c r="AK230" s="681"/>
      <c r="AL230" s="681"/>
      <c r="AM230" s="681"/>
    </row>
    <row r="231" s="680" customFormat="true" ht="15.75" hidden="false" customHeight="false" outlineLevel="0" collapsed="false">
      <c r="A231" s="724"/>
      <c r="B231" s="725"/>
      <c r="C231" s="726"/>
      <c r="D231" s="726"/>
      <c r="E231" s="726"/>
      <c r="F231" s="727"/>
      <c r="G231" s="727"/>
      <c r="H231" s="727"/>
      <c r="I231" s="727"/>
      <c r="J231" s="727"/>
      <c r="K231" s="727"/>
      <c r="L231" s="727"/>
      <c r="M231" s="727"/>
      <c r="N231" s="727"/>
      <c r="O231" s="727"/>
      <c r="P231" s="727"/>
      <c r="Q231" s="727"/>
      <c r="R231" s="727"/>
      <c r="S231" s="727"/>
      <c r="T231" s="727"/>
      <c r="U231" s="727"/>
      <c r="V231" s="727"/>
      <c r="W231" s="727"/>
      <c r="X231" s="727"/>
      <c r="Y231" s="727"/>
      <c r="Z231" s="727"/>
      <c r="AB231" s="681"/>
      <c r="AC231" s="681"/>
      <c r="AD231" s="681"/>
      <c r="AE231" s="681"/>
      <c r="AF231" s="681"/>
      <c r="AG231" s="681"/>
      <c r="AH231" s="681"/>
      <c r="AI231" s="681"/>
      <c r="AJ231" s="681"/>
      <c r="AK231" s="681"/>
      <c r="AL231" s="681"/>
      <c r="AM231" s="681"/>
    </row>
    <row r="232" s="680" customFormat="true" ht="15.75" hidden="false" customHeight="false" outlineLevel="0" collapsed="false">
      <c r="A232" s="724"/>
      <c r="B232" s="725"/>
      <c r="C232" s="726"/>
      <c r="D232" s="726"/>
      <c r="E232" s="726"/>
      <c r="F232" s="727"/>
      <c r="G232" s="727"/>
      <c r="H232" s="727"/>
      <c r="I232" s="727"/>
      <c r="J232" s="727"/>
      <c r="K232" s="727"/>
      <c r="L232" s="727"/>
      <c r="M232" s="727"/>
      <c r="N232" s="727"/>
      <c r="O232" s="727"/>
      <c r="P232" s="727"/>
      <c r="Q232" s="727"/>
      <c r="R232" s="727"/>
      <c r="S232" s="727"/>
      <c r="T232" s="727"/>
      <c r="U232" s="727"/>
      <c r="V232" s="727"/>
      <c r="W232" s="727"/>
      <c r="X232" s="727"/>
      <c r="Y232" s="727"/>
      <c r="Z232" s="727"/>
      <c r="AB232" s="681"/>
      <c r="AC232" s="681"/>
      <c r="AD232" s="681"/>
      <c r="AE232" s="681"/>
      <c r="AF232" s="681"/>
      <c r="AG232" s="681"/>
      <c r="AH232" s="681"/>
      <c r="AI232" s="681"/>
      <c r="AJ232" s="681"/>
      <c r="AK232" s="681"/>
      <c r="AL232" s="681"/>
      <c r="AM232" s="681"/>
    </row>
    <row r="233" s="680" customFormat="true" ht="15.75" hidden="false" customHeight="false" outlineLevel="0" collapsed="false">
      <c r="A233" s="724"/>
      <c r="B233" s="725"/>
      <c r="C233" s="726"/>
      <c r="D233" s="726"/>
      <c r="E233" s="726"/>
      <c r="F233" s="727"/>
      <c r="G233" s="727"/>
      <c r="H233" s="727"/>
      <c r="I233" s="727"/>
      <c r="J233" s="727"/>
      <c r="K233" s="727"/>
      <c r="L233" s="727"/>
      <c r="M233" s="727"/>
      <c r="N233" s="727"/>
      <c r="O233" s="727"/>
      <c r="P233" s="727"/>
      <c r="Q233" s="727"/>
      <c r="R233" s="727"/>
      <c r="S233" s="727"/>
      <c r="T233" s="727"/>
      <c r="U233" s="727"/>
      <c r="V233" s="727"/>
      <c r="W233" s="727"/>
      <c r="X233" s="727"/>
      <c r="Y233" s="727"/>
      <c r="Z233" s="727"/>
      <c r="AB233" s="681"/>
      <c r="AC233" s="681"/>
      <c r="AD233" s="681"/>
      <c r="AE233" s="681"/>
      <c r="AF233" s="681"/>
      <c r="AG233" s="681"/>
      <c r="AH233" s="681"/>
      <c r="AI233" s="681"/>
      <c r="AJ233" s="681"/>
      <c r="AK233" s="681"/>
      <c r="AL233" s="681"/>
      <c r="AM233" s="681"/>
    </row>
    <row r="234" s="680" customFormat="true" ht="15.75" hidden="false" customHeight="false" outlineLevel="0" collapsed="false">
      <c r="A234" s="724"/>
      <c r="B234" s="725"/>
      <c r="C234" s="726"/>
      <c r="D234" s="726"/>
      <c r="E234" s="726"/>
      <c r="F234" s="727"/>
      <c r="G234" s="727"/>
      <c r="H234" s="727"/>
      <c r="I234" s="727"/>
      <c r="J234" s="727"/>
      <c r="K234" s="727"/>
      <c r="L234" s="727"/>
      <c r="M234" s="727"/>
      <c r="N234" s="727"/>
      <c r="O234" s="727"/>
      <c r="P234" s="727"/>
      <c r="Q234" s="727"/>
      <c r="R234" s="727"/>
      <c r="S234" s="727"/>
      <c r="T234" s="727"/>
      <c r="U234" s="727"/>
      <c r="V234" s="727"/>
      <c r="W234" s="727"/>
      <c r="X234" s="727"/>
      <c r="Y234" s="727"/>
      <c r="Z234" s="727"/>
      <c r="AB234" s="681"/>
      <c r="AC234" s="681"/>
      <c r="AD234" s="681"/>
      <c r="AE234" s="681"/>
      <c r="AF234" s="681"/>
      <c r="AG234" s="681"/>
      <c r="AH234" s="681"/>
      <c r="AI234" s="681"/>
      <c r="AJ234" s="681"/>
      <c r="AK234" s="681"/>
      <c r="AL234" s="681"/>
      <c r="AM234" s="681"/>
    </row>
    <row r="235" s="680" customFormat="true" ht="15.75" hidden="false" customHeight="false" outlineLevel="0" collapsed="false">
      <c r="A235" s="724"/>
      <c r="B235" s="725"/>
      <c r="C235" s="726"/>
      <c r="D235" s="726"/>
      <c r="E235" s="726"/>
      <c r="F235" s="727"/>
      <c r="G235" s="727"/>
      <c r="H235" s="727"/>
      <c r="I235" s="727"/>
      <c r="J235" s="727"/>
      <c r="K235" s="727"/>
      <c r="L235" s="727"/>
      <c r="M235" s="727"/>
      <c r="N235" s="727"/>
      <c r="O235" s="727"/>
      <c r="P235" s="727"/>
      <c r="Q235" s="727"/>
      <c r="R235" s="727"/>
      <c r="S235" s="727"/>
      <c r="T235" s="727"/>
      <c r="U235" s="727"/>
      <c r="V235" s="727"/>
      <c r="W235" s="727"/>
      <c r="X235" s="727"/>
      <c r="Y235" s="727"/>
      <c r="Z235" s="727"/>
      <c r="AB235" s="681"/>
      <c r="AC235" s="681"/>
      <c r="AD235" s="681"/>
      <c r="AE235" s="681"/>
      <c r="AF235" s="681"/>
      <c r="AG235" s="681"/>
      <c r="AH235" s="681"/>
      <c r="AI235" s="681"/>
      <c r="AJ235" s="681"/>
      <c r="AK235" s="681"/>
      <c r="AL235" s="681"/>
      <c r="AM235" s="681"/>
    </row>
    <row r="236" s="680" customFormat="true" ht="15.75" hidden="false" customHeight="false" outlineLevel="0" collapsed="false">
      <c r="A236" s="724"/>
      <c r="B236" s="725"/>
      <c r="C236" s="726"/>
      <c r="D236" s="726"/>
      <c r="E236" s="726"/>
      <c r="F236" s="727"/>
      <c r="G236" s="727"/>
      <c r="H236" s="727"/>
      <c r="I236" s="727"/>
      <c r="J236" s="727"/>
      <c r="K236" s="727"/>
      <c r="L236" s="727"/>
      <c r="M236" s="727"/>
      <c r="N236" s="727"/>
      <c r="O236" s="727"/>
      <c r="P236" s="727"/>
      <c r="Q236" s="727"/>
      <c r="R236" s="727"/>
      <c r="S236" s="727"/>
      <c r="T236" s="727"/>
      <c r="U236" s="727"/>
      <c r="V236" s="727"/>
      <c r="W236" s="727"/>
      <c r="X236" s="727"/>
      <c r="Y236" s="727"/>
      <c r="Z236" s="727"/>
      <c r="AB236" s="681"/>
      <c r="AC236" s="681"/>
      <c r="AD236" s="681"/>
      <c r="AE236" s="681"/>
      <c r="AF236" s="681"/>
      <c r="AG236" s="681"/>
      <c r="AH236" s="681"/>
      <c r="AI236" s="681"/>
      <c r="AJ236" s="681"/>
      <c r="AK236" s="681"/>
      <c r="AL236" s="681"/>
      <c r="AM236" s="681"/>
    </row>
    <row r="237" s="680" customFormat="true" ht="15.75" hidden="false" customHeight="false" outlineLevel="0" collapsed="false">
      <c r="A237" s="724"/>
      <c r="B237" s="725"/>
      <c r="C237" s="726"/>
      <c r="D237" s="726"/>
      <c r="E237" s="726"/>
      <c r="F237" s="727"/>
      <c r="G237" s="727"/>
      <c r="H237" s="727"/>
      <c r="I237" s="727"/>
      <c r="J237" s="727"/>
      <c r="K237" s="727"/>
      <c r="L237" s="727"/>
      <c r="M237" s="727"/>
      <c r="N237" s="727"/>
      <c r="O237" s="727"/>
      <c r="P237" s="727"/>
      <c r="Q237" s="727"/>
      <c r="R237" s="727"/>
      <c r="S237" s="727"/>
      <c r="T237" s="727"/>
      <c r="U237" s="727"/>
      <c r="V237" s="727"/>
      <c r="W237" s="727"/>
      <c r="X237" s="727"/>
      <c r="Y237" s="727"/>
      <c r="Z237" s="727"/>
      <c r="AB237" s="681"/>
      <c r="AC237" s="681"/>
      <c r="AD237" s="681"/>
      <c r="AE237" s="681"/>
      <c r="AF237" s="681"/>
      <c r="AG237" s="681"/>
      <c r="AH237" s="681"/>
      <c r="AI237" s="681"/>
      <c r="AJ237" s="681"/>
      <c r="AK237" s="681"/>
      <c r="AL237" s="681"/>
      <c r="AM237" s="681"/>
    </row>
    <row r="238" s="680" customFormat="true" ht="15.75" hidden="false" customHeight="false" outlineLevel="0" collapsed="false">
      <c r="A238" s="724"/>
      <c r="B238" s="725"/>
      <c r="C238" s="726"/>
      <c r="D238" s="726"/>
      <c r="E238" s="726"/>
      <c r="F238" s="727"/>
      <c r="G238" s="727"/>
      <c r="H238" s="727"/>
      <c r="I238" s="727"/>
      <c r="J238" s="727"/>
      <c r="K238" s="727"/>
      <c r="L238" s="727"/>
      <c r="M238" s="727"/>
      <c r="N238" s="727"/>
      <c r="O238" s="727"/>
      <c r="P238" s="727"/>
      <c r="Q238" s="727"/>
      <c r="R238" s="727"/>
      <c r="S238" s="727"/>
      <c r="T238" s="727"/>
      <c r="U238" s="727"/>
      <c r="V238" s="727"/>
      <c r="W238" s="727"/>
      <c r="X238" s="727"/>
      <c r="Y238" s="727"/>
      <c r="Z238" s="727"/>
      <c r="AB238" s="681"/>
      <c r="AC238" s="681"/>
      <c r="AD238" s="681"/>
      <c r="AE238" s="681"/>
      <c r="AF238" s="681"/>
      <c r="AG238" s="681"/>
      <c r="AH238" s="681"/>
      <c r="AI238" s="681"/>
      <c r="AJ238" s="681"/>
      <c r="AK238" s="681"/>
      <c r="AL238" s="681"/>
      <c r="AM238" s="681"/>
    </row>
    <row r="239" s="680" customFormat="true" ht="15.75" hidden="false" customHeight="false" outlineLevel="0" collapsed="false">
      <c r="A239" s="724"/>
      <c r="B239" s="725"/>
      <c r="C239" s="726"/>
      <c r="D239" s="726"/>
      <c r="E239" s="726"/>
      <c r="F239" s="727"/>
      <c r="G239" s="727"/>
      <c r="H239" s="727"/>
      <c r="I239" s="727"/>
      <c r="J239" s="727"/>
      <c r="K239" s="727"/>
      <c r="L239" s="727"/>
      <c r="M239" s="727"/>
      <c r="N239" s="727"/>
      <c r="O239" s="727"/>
      <c r="P239" s="727"/>
      <c r="Q239" s="727"/>
      <c r="R239" s="727"/>
      <c r="S239" s="727"/>
      <c r="T239" s="727"/>
      <c r="U239" s="727"/>
      <c r="V239" s="727"/>
      <c r="W239" s="727"/>
      <c r="X239" s="727"/>
      <c r="Y239" s="727"/>
      <c r="Z239" s="727"/>
      <c r="AB239" s="681"/>
      <c r="AC239" s="681"/>
      <c r="AD239" s="681"/>
      <c r="AE239" s="681"/>
      <c r="AF239" s="681"/>
      <c r="AG239" s="681"/>
      <c r="AH239" s="681"/>
      <c r="AI239" s="681"/>
      <c r="AJ239" s="681"/>
      <c r="AK239" s="681"/>
      <c r="AL239" s="681"/>
      <c r="AM239" s="681"/>
    </row>
    <row r="240" s="680" customFormat="true" ht="15.75" hidden="false" customHeight="false" outlineLevel="0" collapsed="false">
      <c r="A240" s="724"/>
      <c r="B240" s="725"/>
      <c r="C240" s="726"/>
      <c r="D240" s="726"/>
      <c r="E240" s="726"/>
      <c r="F240" s="727"/>
      <c r="G240" s="727"/>
      <c r="H240" s="727"/>
      <c r="I240" s="727"/>
      <c r="J240" s="727"/>
      <c r="K240" s="727"/>
      <c r="L240" s="727"/>
      <c r="M240" s="727"/>
      <c r="N240" s="727"/>
      <c r="O240" s="727"/>
      <c r="P240" s="727"/>
      <c r="Q240" s="727"/>
      <c r="R240" s="727"/>
      <c r="S240" s="727"/>
      <c r="T240" s="727"/>
      <c r="U240" s="727"/>
      <c r="V240" s="727"/>
      <c r="W240" s="727"/>
      <c r="X240" s="727"/>
      <c r="Y240" s="727"/>
      <c r="Z240" s="727"/>
      <c r="AB240" s="681"/>
      <c r="AC240" s="681"/>
      <c r="AD240" s="681"/>
      <c r="AE240" s="681"/>
      <c r="AF240" s="681"/>
      <c r="AG240" s="681"/>
      <c r="AH240" s="681"/>
      <c r="AI240" s="681"/>
      <c r="AJ240" s="681"/>
      <c r="AK240" s="681"/>
      <c r="AL240" s="681"/>
      <c r="AM240" s="681"/>
    </row>
    <row r="241" s="680" customFormat="true" ht="15.75" hidden="false" customHeight="false" outlineLevel="0" collapsed="false">
      <c r="A241" s="724"/>
      <c r="B241" s="725"/>
      <c r="C241" s="726"/>
      <c r="D241" s="726"/>
      <c r="E241" s="726"/>
      <c r="F241" s="727"/>
      <c r="G241" s="727"/>
      <c r="H241" s="727"/>
      <c r="I241" s="727"/>
      <c r="J241" s="727"/>
      <c r="K241" s="727"/>
      <c r="L241" s="727"/>
      <c r="M241" s="727"/>
      <c r="N241" s="727"/>
      <c r="O241" s="727"/>
      <c r="P241" s="727"/>
      <c r="Q241" s="727"/>
      <c r="R241" s="727"/>
      <c r="S241" s="727"/>
      <c r="T241" s="727"/>
      <c r="U241" s="727"/>
      <c r="V241" s="727"/>
      <c r="W241" s="727"/>
      <c r="X241" s="727"/>
      <c r="Y241" s="727"/>
      <c r="Z241" s="727"/>
      <c r="AB241" s="681"/>
      <c r="AC241" s="681"/>
      <c r="AD241" s="681"/>
      <c r="AE241" s="681"/>
      <c r="AF241" s="681"/>
      <c r="AG241" s="681"/>
      <c r="AH241" s="681"/>
      <c r="AI241" s="681"/>
      <c r="AJ241" s="681"/>
      <c r="AK241" s="681"/>
      <c r="AL241" s="681"/>
      <c r="AM241" s="681"/>
    </row>
    <row r="242" s="680" customFormat="true" ht="15.75" hidden="false" customHeight="false" outlineLevel="0" collapsed="false">
      <c r="A242" s="724"/>
      <c r="B242" s="725"/>
      <c r="C242" s="726"/>
      <c r="D242" s="726"/>
      <c r="E242" s="726"/>
      <c r="F242" s="727"/>
      <c r="G242" s="727"/>
      <c r="H242" s="727"/>
      <c r="I242" s="727"/>
      <c r="J242" s="727"/>
      <c r="K242" s="727"/>
      <c r="L242" s="727"/>
      <c r="M242" s="727"/>
      <c r="N242" s="727"/>
      <c r="O242" s="727"/>
      <c r="P242" s="727"/>
      <c r="Q242" s="727"/>
      <c r="R242" s="727"/>
      <c r="S242" s="727"/>
      <c r="T242" s="727"/>
      <c r="U242" s="727"/>
      <c r="V242" s="727"/>
      <c r="W242" s="727"/>
      <c r="X242" s="727"/>
      <c r="Y242" s="727"/>
      <c r="Z242" s="727"/>
      <c r="AB242" s="681"/>
      <c r="AC242" s="681"/>
      <c r="AD242" s="681"/>
      <c r="AE242" s="681"/>
      <c r="AF242" s="681"/>
      <c r="AG242" s="681"/>
      <c r="AH242" s="681"/>
      <c r="AI242" s="681"/>
      <c r="AJ242" s="681"/>
      <c r="AK242" s="681"/>
      <c r="AL242" s="681"/>
      <c r="AM242" s="681"/>
    </row>
    <row r="243" s="680" customFormat="true" ht="15.75" hidden="false" customHeight="false" outlineLevel="0" collapsed="false">
      <c r="A243" s="724"/>
      <c r="B243" s="725"/>
      <c r="C243" s="726"/>
      <c r="D243" s="726"/>
      <c r="E243" s="726"/>
      <c r="F243" s="727"/>
      <c r="G243" s="727"/>
      <c r="H243" s="727"/>
      <c r="I243" s="727"/>
      <c r="J243" s="727"/>
      <c r="K243" s="727"/>
      <c r="L243" s="727"/>
      <c r="M243" s="727"/>
      <c r="N243" s="727"/>
      <c r="O243" s="727"/>
      <c r="P243" s="727"/>
      <c r="Q243" s="727"/>
      <c r="R243" s="727"/>
      <c r="S243" s="727"/>
      <c r="T243" s="727"/>
      <c r="U243" s="727"/>
      <c r="V243" s="727"/>
      <c r="W243" s="727"/>
      <c r="X243" s="727"/>
      <c r="Y243" s="727"/>
      <c r="Z243" s="727"/>
      <c r="AB243" s="681"/>
      <c r="AC243" s="681"/>
      <c r="AD243" s="681"/>
      <c r="AE243" s="681"/>
      <c r="AF243" s="681"/>
      <c r="AG243" s="681"/>
      <c r="AH243" s="681"/>
      <c r="AI243" s="681"/>
      <c r="AJ243" s="681"/>
      <c r="AK243" s="681"/>
      <c r="AL243" s="681"/>
      <c r="AM243" s="681"/>
    </row>
    <row r="244" s="680" customFormat="true" ht="15.75" hidden="false" customHeight="false" outlineLevel="0" collapsed="false">
      <c r="A244" s="724"/>
      <c r="B244" s="725"/>
      <c r="C244" s="726"/>
      <c r="D244" s="726"/>
      <c r="E244" s="726"/>
      <c r="F244" s="727"/>
      <c r="G244" s="727"/>
      <c r="H244" s="727"/>
      <c r="I244" s="727"/>
      <c r="J244" s="727"/>
      <c r="K244" s="727"/>
      <c r="L244" s="727"/>
      <c r="M244" s="727"/>
      <c r="N244" s="727"/>
      <c r="O244" s="727"/>
      <c r="P244" s="727"/>
      <c r="Q244" s="727"/>
      <c r="R244" s="727"/>
      <c r="S244" s="727"/>
      <c r="T244" s="727"/>
      <c r="U244" s="727"/>
      <c r="V244" s="727"/>
      <c r="W244" s="727"/>
      <c r="X244" s="727"/>
      <c r="Y244" s="727"/>
      <c r="Z244" s="727"/>
      <c r="AB244" s="681"/>
      <c r="AC244" s="681"/>
      <c r="AD244" s="681"/>
      <c r="AE244" s="681"/>
      <c r="AF244" s="681"/>
      <c r="AG244" s="681"/>
      <c r="AH244" s="681"/>
      <c r="AI244" s="681"/>
      <c r="AJ244" s="681"/>
      <c r="AK244" s="681"/>
      <c r="AL244" s="681"/>
      <c r="AM244" s="681"/>
    </row>
    <row r="245" s="680" customFormat="true" ht="15.75" hidden="false" customHeight="false" outlineLevel="0" collapsed="false">
      <c r="A245" s="724"/>
      <c r="B245" s="725"/>
      <c r="C245" s="726"/>
      <c r="D245" s="726"/>
      <c r="E245" s="726"/>
      <c r="F245" s="727"/>
      <c r="G245" s="727"/>
      <c r="H245" s="727"/>
      <c r="I245" s="727"/>
      <c r="J245" s="727"/>
      <c r="K245" s="727"/>
      <c r="L245" s="727"/>
      <c r="M245" s="727"/>
      <c r="N245" s="727"/>
      <c r="O245" s="727"/>
      <c r="P245" s="727"/>
      <c r="Q245" s="727"/>
      <c r="R245" s="727"/>
      <c r="S245" s="727"/>
      <c r="T245" s="727"/>
      <c r="U245" s="727"/>
      <c r="V245" s="727"/>
      <c r="W245" s="727"/>
      <c r="X245" s="727"/>
      <c r="Y245" s="727"/>
      <c r="Z245" s="727"/>
      <c r="AB245" s="681"/>
      <c r="AC245" s="681"/>
      <c r="AD245" s="681"/>
      <c r="AE245" s="681"/>
      <c r="AF245" s="681"/>
      <c r="AG245" s="681"/>
      <c r="AH245" s="681"/>
      <c r="AI245" s="681"/>
      <c r="AJ245" s="681"/>
      <c r="AK245" s="681"/>
      <c r="AL245" s="681"/>
      <c r="AM245" s="681"/>
    </row>
    <row r="246" s="680" customFormat="true" ht="15.75" hidden="false" customHeight="false" outlineLevel="0" collapsed="false">
      <c r="A246" s="724"/>
      <c r="B246" s="725"/>
      <c r="C246" s="726"/>
      <c r="D246" s="726"/>
      <c r="E246" s="726"/>
      <c r="F246" s="727"/>
      <c r="G246" s="727"/>
      <c r="H246" s="727"/>
      <c r="I246" s="727"/>
      <c r="J246" s="727"/>
      <c r="K246" s="727"/>
      <c r="L246" s="727"/>
      <c r="M246" s="727"/>
      <c r="N246" s="727"/>
      <c r="O246" s="727"/>
      <c r="P246" s="727"/>
      <c r="Q246" s="727"/>
      <c r="R246" s="727"/>
      <c r="S246" s="727"/>
      <c r="T246" s="727"/>
      <c r="U246" s="727"/>
      <c r="V246" s="727"/>
      <c r="W246" s="727"/>
      <c r="X246" s="727"/>
      <c r="Y246" s="727"/>
      <c r="Z246" s="727"/>
      <c r="AB246" s="681"/>
      <c r="AC246" s="681"/>
      <c r="AD246" s="681"/>
      <c r="AE246" s="681"/>
      <c r="AF246" s="681"/>
      <c r="AG246" s="681"/>
      <c r="AH246" s="681"/>
      <c r="AI246" s="681"/>
      <c r="AJ246" s="681"/>
      <c r="AK246" s="681"/>
      <c r="AL246" s="681"/>
      <c r="AM246" s="681"/>
    </row>
    <row r="247" s="680" customFormat="true" ht="15.75" hidden="false" customHeight="false" outlineLevel="0" collapsed="false">
      <c r="A247" s="724"/>
      <c r="B247" s="725"/>
      <c r="C247" s="726"/>
      <c r="D247" s="726"/>
      <c r="E247" s="726"/>
      <c r="F247" s="727"/>
      <c r="G247" s="727"/>
      <c r="H247" s="727"/>
      <c r="I247" s="727"/>
      <c r="J247" s="727"/>
      <c r="K247" s="727"/>
      <c r="L247" s="727"/>
      <c r="M247" s="727"/>
      <c r="N247" s="727"/>
      <c r="O247" s="727"/>
      <c r="P247" s="727"/>
      <c r="Q247" s="727"/>
      <c r="R247" s="727"/>
      <c r="S247" s="727"/>
      <c r="T247" s="727"/>
      <c r="U247" s="727"/>
      <c r="V247" s="727"/>
      <c r="W247" s="727"/>
      <c r="X247" s="727"/>
      <c r="Y247" s="727"/>
      <c r="Z247" s="727"/>
      <c r="AB247" s="681"/>
      <c r="AC247" s="681"/>
      <c r="AD247" s="681"/>
      <c r="AE247" s="681"/>
      <c r="AF247" s="681"/>
      <c r="AG247" s="681"/>
      <c r="AH247" s="681"/>
      <c r="AI247" s="681"/>
      <c r="AJ247" s="681"/>
      <c r="AK247" s="681"/>
      <c r="AL247" s="681"/>
      <c r="AM247" s="681"/>
    </row>
    <row r="248" s="680" customFormat="true" ht="15.75" hidden="false" customHeight="false" outlineLevel="0" collapsed="false">
      <c r="A248" s="724"/>
      <c r="B248" s="725"/>
      <c r="C248" s="726"/>
      <c r="D248" s="726"/>
      <c r="E248" s="726"/>
      <c r="F248" s="727"/>
      <c r="G248" s="727"/>
      <c r="H248" s="727"/>
      <c r="I248" s="727"/>
      <c r="J248" s="727"/>
      <c r="K248" s="727"/>
      <c r="L248" s="727"/>
      <c r="M248" s="727"/>
      <c r="N248" s="727"/>
      <c r="O248" s="727"/>
      <c r="P248" s="727"/>
      <c r="Q248" s="727"/>
      <c r="R248" s="727"/>
      <c r="S248" s="727"/>
      <c r="T248" s="727"/>
      <c r="U248" s="727"/>
      <c r="V248" s="727"/>
      <c r="W248" s="727"/>
      <c r="X248" s="727"/>
      <c r="Y248" s="727"/>
      <c r="Z248" s="727"/>
      <c r="AB248" s="681"/>
      <c r="AC248" s="681"/>
      <c r="AD248" s="681"/>
      <c r="AE248" s="681"/>
      <c r="AF248" s="681"/>
      <c r="AG248" s="681"/>
      <c r="AH248" s="681"/>
      <c r="AI248" s="681"/>
      <c r="AJ248" s="681"/>
      <c r="AK248" s="681"/>
      <c r="AL248" s="681"/>
      <c r="AM248" s="681"/>
    </row>
    <row r="249" s="680" customFormat="true" ht="15.75" hidden="false" customHeight="false" outlineLevel="0" collapsed="false">
      <c r="A249" s="724"/>
      <c r="B249" s="725"/>
      <c r="C249" s="726"/>
      <c r="D249" s="726"/>
      <c r="E249" s="726"/>
      <c r="F249" s="727"/>
      <c r="G249" s="727"/>
      <c r="H249" s="727"/>
      <c r="I249" s="727"/>
      <c r="J249" s="727"/>
      <c r="K249" s="727"/>
      <c r="L249" s="727"/>
      <c r="M249" s="727"/>
      <c r="N249" s="727"/>
      <c r="O249" s="727"/>
      <c r="P249" s="727"/>
      <c r="Q249" s="727"/>
      <c r="R249" s="727"/>
      <c r="S249" s="727"/>
      <c r="T249" s="727"/>
      <c r="U249" s="727"/>
      <c r="V249" s="727"/>
      <c r="W249" s="727"/>
      <c r="X249" s="727"/>
      <c r="Y249" s="727"/>
      <c r="Z249" s="727"/>
      <c r="AB249" s="681"/>
      <c r="AC249" s="681"/>
      <c r="AD249" s="681"/>
      <c r="AE249" s="681"/>
      <c r="AF249" s="681"/>
      <c r="AG249" s="681"/>
      <c r="AH249" s="681"/>
      <c r="AI249" s="681"/>
      <c r="AJ249" s="681"/>
      <c r="AK249" s="681"/>
      <c r="AL249" s="681"/>
      <c r="AM249" s="681"/>
    </row>
    <row r="250" s="680" customFormat="true" ht="15.75" hidden="false" customHeight="false" outlineLevel="0" collapsed="false">
      <c r="A250" s="724"/>
      <c r="B250" s="725"/>
      <c r="C250" s="726"/>
      <c r="D250" s="726"/>
      <c r="E250" s="726"/>
      <c r="F250" s="727"/>
      <c r="G250" s="727"/>
      <c r="H250" s="727"/>
      <c r="I250" s="727"/>
      <c r="J250" s="727"/>
      <c r="K250" s="727"/>
      <c r="L250" s="727"/>
      <c r="M250" s="727"/>
      <c r="N250" s="727"/>
      <c r="O250" s="727"/>
      <c r="P250" s="727"/>
      <c r="Q250" s="727"/>
      <c r="R250" s="727"/>
      <c r="S250" s="727"/>
      <c r="T250" s="727"/>
      <c r="U250" s="727"/>
      <c r="V250" s="727"/>
      <c r="W250" s="727"/>
      <c r="X250" s="727"/>
      <c r="Y250" s="727"/>
      <c r="Z250" s="727"/>
      <c r="AB250" s="681"/>
      <c r="AC250" s="681"/>
      <c r="AD250" s="681"/>
      <c r="AE250" s="681"/>
      <c r="AF250" s="681"/>
      <c r="AG250" s="681"/>
      <c r="AH250" s="681"/>
      <c r="AI250" s="681"/>
      <c r="AJ250" s="681"/>
      <c r="AK250" s="681"/>
      <c r="AL250" s="681"/>
      <c r="AM250" s="681"/>
    </row>
    <row r="251" s="680" customFormat="true" ht="15.75" hidden="false" customHeight="false" outlineLevel="0" collapsed="false">
      <c r="A251" s="724"/>
      <c r="B251" s="725"/>
      <c r="C251" s="726"/>
      <c r="D251" s="726"/>
      <c r="E251" s="726"/>
      <c r="F251" s="727"/>
      <c r="G251" s="727"/>
      <c r="H251" s="727"/>
      <c r="I251" s="727"/>
      <c r="J251" s="727"/>
      <c r="K251" s="727"/>
      <c r="L251" s="727"/>
      <c r="M251" s="727"/>
      <c r="N251" s="727"/>
      <c r="O251" s="727"/>
      <c r="P251" s="727"/>
      <c r="Q251" s="727"/>
      <c r="R251" s="727"/>
      <c r="S251" s="727"/>
      <c r="T251" s="727"/>
      <c r="U251" s="727"/>
      <c r="V251" s="727"/>
      <c r="W251" s="727"/>
      <c r="X251" s="727"/>
      <c r="Y251" s="727"/>
      <c r="Z251" s="727"/>
      <c r="AB251" s="681"/>
      <c r="AC251" s="681"/>
      <c r="AD251" s="681"/>
      <c r="AE251" s="681"/>
      <c r="AF251" s="681"/>
      <c r="AG251" s="681"/>
      <c r="AH251" s="681"/>
      <c r="AI251" s="681"/>
      <c r="AJ251" s="681"/>
      <c r="AK251" s="681"/>
      <c r="AL251" s="681"/>
      <c r="AM251" s="681"/>
    </row>
    <row r="252" s="680" customFormat="true" ht="15.75" hidden="false" customHeight="false" outlineLevel="0" collapsed="false">
      <c r="A252" s="724"/>
      <c r="B252" s="725"/>
      <c r="C252" s="726"/>
      <c r="D252" s="726"/>
      <c r="E252" s="726"/>
      <c r="F252" s="727"/>
      <c r="G252" s="727"/>
      <c r="H252" s="727"/>
      <c r="I252" s="727"/>
      <c r="J252" s="727"/>
      <c r="K252" s="727"/>
      <c r="L252" s="727"/>
      <c r="M252" s="727"/>
      <c r="N252" s="727"/>
      <c r="O252" s="727"/>
      <c r="P252" s="727"/>
      <c r="Q252" s="727"/>
      <c r="R252" s="727"/>
      <c r="S252" s="727"/>
      <c r="T252" s="727"/>
      <c r="U252" s="727"/>
      <c r="V252" s="727"/>
      <c r="W252" s="727"/>
      <c r="X252" s="727"/>
      <c r="Y252" s="727"/>
      <c r="Z252" s="727"/>
      <c r="AB252" s="681"/>
      <c r="AC252" s="681"/>
      <c r="AD252" s="681"/>
      <c r="AE252" s="681"/>
      <c r="AF252" s="681"/>
      <c r="AG252" s="681"/>
      <c r="AH252" s="681"/>
      <c r="AI252" s="681"/>
      <c r="AJ252" s="681"/>
      <c r="AK252" s="681"/>
      <c r="AL252" s="681"/>
      <c r="AM252" s="681"/>
    </row>
    <row r="253" s="680" customFormat="true" ht="15.75" hidden="false" customHeight="false" outlineLevel="0" collapsed="false">
      <c r="A253" s="724"/>
      <c r="B253" s="725"/>
      <c r="C253" s="726"/>
      <c r="D253" s="726"/>
      <c r="E253" s="726"/>
      <c r="F253" s="727"/>
      <c r="G253" s="727"/>
      <c r="H253" s="727"/>
      <c r="I253" s="727"/>
      <c r="J253" s="727"/>
      <c r="K253" s="727"/>
      <c r="L253" s="727"/>
      <c r="M253" s="727"/>
      <c r="N253" s="727"/>
      <c r="O253" s="727"/>
      <c r="P253" s="727"/>
      <c r="Q253" s="727"/>
      <c r="R253" s="727"/>
      <c r="S253" s="727"/>
      <c r="T253" s="727"/>
      <c r="U253" s="727"/>
      <c r="V253" s="727"/>
      <c r="W253" s="727"/>
      <c r="X253" s="727"/>
      <c r="Y253" s="727"/>
      <c r="Z253" s="727"/>
      <c r="AB253" s="681"/>
      <c r="AC253" s="681"/>
      <c r="AD253" s="681"/>
      <c r="AE253" s="681"/>
      <c r="AF253" s="681"/>
      <c r="AG253" s="681"/>
      <c r="AH253" s="681"/>
      <c r="AI253" s="681"/>
      <c r="AJ253" s="681"/>
      <c r="AK253" s="681"/>
      <c r="AL253" s="681"/>
      <c r="AM253" s="681"/>
    </row>
    <row r="254" s="680" customFormat="true" ht="15.75" hidden="false" customHeight="false" outlineLevel="0" collapsed="false">
      <c r="A254" s="724"/>
      <c r="B254" s="725"/>
      <c r="C254" s="726"/>
      <c r="D254" s="726"/>
      <c r="E254" s="726"/>
      <c r="F254" s="727"/>
      <c r="G254" s="727"/>
      <c r="H254" s="727"/>
      <c r="I254" s="727"/>
      <c r="J254" s="727"/>
      <c r="K254" s="727"/>
      <c r="L254" s="727"/>
      <c r="M254" s="727"/>
      <c r="N254" s="727"/>
      <c r="O254" s="727"/>
      <c r="P254" s="727"/>
      <c r="Q254" s="727"/>
      <c r="R254" s="727"/>
      <c r="S254" s="727"/>
      <c r="T254" s="727"/>
      <c r="U254" s="727"/>
      <c r="V254" s="727"/>
      <c r="W254" s="727"/>
      <c r="X254" s="727"/>
      <c r="Y254" s="727"/>
      <c r="Z254" s="727"/>
      <c r="AB254" s="681"/>
      <c r="AC254" s="681"/>
      <c r="AD254" s="681"/>
      <c r="AE254" s="681"/>
      <c r="AF254" s="681"/>
      <c r="AG254" s="681"/>
      <c r="AH254" s="681"/>
      <c r="AI254" s="681"/>
      <c r="AJ254" s="681"/>
      <c r="AK254" s="681"/>
      <c r="AL254" s="681"/>
      <c r="AM254" s="681"/>
    </row>
    <row r="255" s="680" customFormat="true" ht="15.75" hidden="false" customHeight="false" outlineLevel="0" collapsed="false">
      <c r="A255" s="724"/>
      <c r="B255" s="725"/>
      <c r="C255" s="726"/>
      <c r="D255" s="726"/>
      <c r="E255" s="726"/>
      <c r="F255" s="727"/>
      <c r="G255" s="727"/>
      <c r="H255" s="727"/>
      <c r="I255" s="727"/>
      <c r="J255" s="727"/>
      <c r="K255" s="727"/>
      <c r="L255" s="727"/>
      <c r="M255" s="727"/>
      <c r="N255" s="727"/>
      <c r="O255" s="727"/>
      <c r="P255" s="727"/>
      <c r="Q255" s="727"/>
      <c r="R255" s="727"/>
      <c r="S255" s="727"/>
      <c r="T255" s="727"/>
      <c r="U255" s="727"/>
      <c r="V255" s="727"/>
      <c r="W255" s="727"/>
      <c r="X255" s="727"/>
      <c r="Y255" s="727"/>
      <c r="Z255" s="727"/>
      <c r="AB255" s="681"/>
      <c r="AC255" s="681"/>
      <c r="AD255" s="681"/>
      <c r="AE255" s="681"/>
      <c r="AF255" s="681"/>
      <c r="AG255" s="681"/>
      <c r="AH255" s="681"/>
      <c r="AI255" s="681"/>
      <c r="AJ255" s="681"/>
      <c r="AK255" s="681"/>
      <c r="AL255" s="681"/>
      <c r="AM255" s="681"/>
    </row>
    <row r="256" s="680" customFormat="true" ht="15.75" hidden="false" customHeight="false" outlineLevel="0" collapsed="false">
      <c r="A256" s="724"/>
      <c r="B256" s="725"/>
      <c r="C256" s="726"/>
      <c r="D256" s="726"/>
      <c r="E256" s="726"/>
      <c r="F256" s="727"/>
      <c r="G256" s="727"/>
      <c r="H256" s="727"/>
      <c r="I256" s="727"/>
      <c r="J256" s="727"/>
      <c r="K256" s="727"/>
      <c r="L256" s="727"/>
      <c r="M256" s="727"/>
      <c r="N256" s="727"/>
      <c r="O256" s="727"/>
      <c r="P256" s="727"/>
      <c r="Q256" s="727"/>
      <c r="R256" s="727"/>
      <c r="S256" s="727"/>
      <c r="T256" s="727"/>
      <c r="U256" s="727"/>
      <c r="V256" s="727"/>
      <c r="W256" s="727"/>
      <c r="X256" s="727"/>
      <c r="Y256" s="727"/>
      <c r="Z256" s="727"/>
      <c r="AB256" s="681"/>
      <c r="AC256" s="681"/>
      <c r="AD256" s="681"/>
      <c r="AE256" s="681"/>
      <c r="AF256" s="681"/>
      <c r="AG256" s="681"/>
      <c r="AH256" s="681"/>
      <c r="AI256" s="681"/>
      <c r="AJ256" s="681"/>
      <c r="AK256" s="681"/>
      <c r="AL256" s="681"/>
      <c r="AM256" s="681"/>
    </row>
    <row r="257" s="680" customFormat="true" ht="15.75" hidden="false" customHeight="false" outlineLevel="0" collapsed="false">
      <c r="A257" s="724"/>
      <c r="B257" s="725"/>
      <c r="C257" s="726"/>
      <c r="D257" s="726"/>
      <c r="E257" s="726"/>
      <c r="F257" s="727"/>
      <c r="G257" s="727"/>
      <c r="H257" s="727"/>
      <c r="I257" s="727"/>
      <c r="J257" s="727"/>
      <c r="K257" s="727"/>
      <c r="L257" s="727"/>
      <c r="M257" s="727"/>
      <c r="N257" s="727"/>
      <c r="O257" s="727"/>
      <c r="P257" s="727"/>
      <c r="Q257" s="727"/>
      <c r="R257" s="727"/>
      <c r="S257" s="727"/>
      <c r="T257" s="727"/>
      <c r="U257" s="727"/>
      <c r="V257" s="727"/>
      <c r="W257" s="727"/>
      <c r="X257" s="727"/>
      <c r="Y257" s="727"/>
      <c r="Z257" s="727"/>
      <c r="AB257" s="681"/>
      <c r="AC257" s="681"/>
      <c r="AD257" s="681"/>
      <c r="AE257" s="681"/>
      <c r="AF257" s="681"/>
      <c r="AG257" s="681"/>
      <c r="AH257" s="681"/>
      <c r="AI257" s="681"/>
      <c r="AJ257" s="681"/>
      <c r="AK257" s="681"/>
      <c r="AL257" s="681"/>
      <c r="AM257" s="681"/>
    </row>
    <row r="258" s="680" customFormat="true" ht="15.75" hidden="false" customHeight="false" outlineLevel="0" collapsed="false">
      <c r="A258" s="724"/>
      <c r="B258" s="725"/>
      <c r="C258" s="726"/>
      <c r="D258" s="726"/>
      <c r="E258" s="726"/>
      <c r="F258" s="727"/>
      <c r="G258" s="727"/>
      <c r="H258" s="727"/>
      <c r="I258" s="727"/>
      <c r="J258" s="727"/>
      <c r="K258" s="727"/>
      <c r="L258" s="727"/>
      <c r="M258" s="727"/>
      <c r="N258" s="727"/>
      <c r="O258" s="727"/>
      <c r="P258" s="727"/>
      <c r="Q258" s="727"/>
      <c r="R258" s="727"/>
      <c r="S258" s="727"/>
      <c r="T258" s="727"/>
      <c r="U258" s="727"/>
      <c r="V258" s="727"/>
      <c r="W258" s="727"/>
      <c r="X258" s="727"/>
      <c r="Y258" s="727"/>
      <c r="Z258" s="727"/>
      <c r="AB258" s="681"/>
      <c r="AC258" s="681"/>
      <c r="AD258" s="681"/>
      <c r="AE258" s="681"/>
      <c r="AF258" s="681"/>
      <c r="AG258" s="681"/>
      <c r="AH258" s="681"/>
      <c r="AI258" s="681"/>
      <c r="AJ258" s="681"/>
      <c r="AK258" s="681"/>
      <c r="AL258" s="681"/>
      <c r="AM258" s="681"/>
    </row>
    <row r="259" s="680" customFormat="true" ht="15.75" hidden="false" customHeight="false" outlineLevel="0" collapsed="false">
      <c r="A259" s="724"/>
      <c r="B259" s="725"/>
      <c r="C259" s="726"/>
      <c r="D259" s="726"/>
      <c r="E259" s="726"/>
      <c r="F259" s="727"/>
      <c r="G259" s="727"/>
      <c r="H259" s="727"/>
      <c r="I259" s="727"/>
      <c r="J259" s="727"/>
      <c r="K259" s="727"/>
      <c r="L259" s="727"/>
      <c r="M259" s="727"/>
      <c r="N259" s="727"/>
      <c r="O259" s="727"/>
      <c r="P259" s="727"/>
      <c r="Q259" s="727"/>
      <c r="R259" s="727"/>
      <c r="S259" s="727"/>
      <c r="T259" s="727"/>
      <c r="U259" s="727"/>
      <c r="V259" s="727"/>
      <c r="W259" s="727"/>
      <c r="X259" s="727"/>
      <c r="Y259" s="727"/>
      <c r="Z259" s="727"/>
      <c r="AB259" s="681"/>
      <c r="AC259" s="681"/>
      <c r="AD259" s="681"/>
      <c r="AE259" s="681"/>
      <c r="AF259" s="681"/>
      <c r="AG259" s="681"/>
      <c r="AH259" s="681"/>
      <c r="AI259" s="681"/>
      <c r="AJ259" s="681"/>
      <c r="AK259" s="681"/>
      <c r="AL259" s="681"/>
      <c r="AM259" s="681"/>
    </row>
    <row r="260" s="680" customFormat="true" ht="15.75" hidden="false" customHeight="false" outlineLevel="0" collapsed="false">
      <c r="A260" s="724"/>
      <c r="B260" s="725"/>
      <c r="C260" s="726"/>
      <c r="D260" s="726"/>
      <c r="E260" s="726"/>
      <c r="F260" s="727"/>
      <c r="G260" s="727"/>
      <c r="H260" s="727"/>
      <c r="I260" s="727"/>
      <c r="J260" s="727"/>
      <c r="K260" s="727"/>
      <c r="L260" s="727"/>
      <c r="M260" s="727"/>
      <c r="N260" s="727"/>
      <c r="O260" s="727"/>
      <c r="P260" s="727"/>
      <c r="Q260" s="727"/>
      <c r="R260" s="727"/>
      <c r="S260" s="727"/>
      <c r="T260" s="727"/>
      <c r="U260" s="727"/>
      <c r="V260" s="727"/>
      <c r="W260" s="727"/>
      <c r="X260" s="727"/>
      <c r="Y260" s="727"/>
      <c r="Z260" s="727"/>
      <c r="AB260" s="681"/>
      <c r="AC260" s="681"/>
      <c r="AD260" s="681"/>
      <c r="AE260" s="681"/>
      <c r="AF260" s="681"/>
      <c r="AG260" s="681"/>
      <c r="AH260" s="681"/>
      <c r="AI260" s="681"/>
      <c r="AJ260" s="681"/>
      <c r="AK260" s="681"/>
      <c r="AL260" s="681"/>
      <c r="AM260" s="681"/>
    </row>
    <row r="261" s="680" customFormat="true" ht="15.75" hidden="false" customHeight="false" outlineLevel="0" collapsed="false">
      <c r="A261" s="724"/>
      <c r="B261" s="725"/>
      <c r="C261" s="726"/>
      <c r="D261" s="726"/>
      <c r="E261" s="726"/>
      <c r="F261" s="727"/>
      <c r="G261" s="727"/>
      <c r="H261" s="727"/>
      <c r="I261" s="727"/>
      <c r="J261" s="727"/>
      <c r="K261" s="727"/>
      <c r="L261" s="727"/>
      <c r="M261" s="727"/>
      <c r="N261" s="727"/>
      <c r="O261" s="727"/>
      <c r="P261" s="727"/>
      <c r="Q261" s="727"/>
      <c r="R261" s="727"/>
      <c r="S261" s="727"/>
      <c r="T261" s="727"/>
      <c r="U261" s="727"/>
      <c r="V261" s="727"/>
      <c r="W261" s="727"/>
      <c r="X261" s="727"/>
      <c r="Y261" s="727"/>
      <c r="Z261" s="727"/>
      <c r="AB261" s="681"/>
      <c r="AC261" s="681"/>
      <c r="AD261" s="681"/>
      <c r="AE261" s="681"/>
      <c r="AF261" s="681"/>
      <c r="AG261" s="681"/>
      <c r="AH261" s="681"/>
      <c r="AI261" s="681"/>
      <c r="AJ261" s="681"/>
      <c r="AK261" s="681"/>
      <c r="AL261" s="681"/>
      <c r="AM261" s="681"/>
    </row>
    <row r="262" s="680" customFormat="true" ht="15.75" hidden="false" customHeight="false" outlineLevel="0" collapsed="false">
      <c r="A262" s="724"/>
      <c r="B262" s="725"/>
      <c r="C262" s="726"/>
      <c r="D262" s="726"/>
      <c r="E262" s="726"/>
      <c r="F262" s="727"/>
      <c r="G262" s="727"/>
      <c r="H262" s="727"/>
      <c r="I262" s="727"/>
      <c r="J262" s="727"/>
      <c r="K262" s="727"/>
      <c r="L262" s="727"/>
      <c r="M262" s="727"/>
      <c r="N262" s="727"/>
      <c r="O262" s="727"/>
      <c r="P262" s="727"/>
      <c r="Q262" s="727"/>
      <c r="R262" s="727"/>
      <c r="S262" s="727"/>
      <c r="T262" s="727"/>
      <c r="U262" s="727"/>
      <c r="V262" s="727"/>
      <c r="W262" s="727"/>
      <c r="X262" s="727"/>
      <c r="Y262" s="727"/>
      <c r="Z262" s="727"/>
      <c r="AB262" s="681"/>
      <c r="AC262" s="681"/>
      <c r="AD262" s="681"/>
      <c r="AE262" s="681"/>
      <c r="AF262" s="681"/>
      <c r="AG262" s="681"/>
      <c r="AH262" s="681"/>
      <c r="AI262" s="681"/>
      <c r="AJ262" s="681"/>
      <c r="AK262" s="681"/>
      <c r="AL262" s="681"/>
      <c r="AM262" s="681"/>
    </row>
    <row r="263" s="680" customFormat="true" ht="15.75" hidden="false" customHeight="false" outlineLevel="0" collapsed="false">
      <c r="A263" s="724"/>
      <c r="B263" s="725"/>
      <c r="C263" s="726"/>
      <c r="D263" s="726"/>
      <c r="E263" s="726"/>
      <c r="F263" s="727"/>
      <c r="G263" s="727"/>
      <c r="H263" s="727"/>
      <c r="I263" s="727"/>
      <c r="J263" s="727"/>
      <c r="K263" s="727"/>
      <c r="L263" s="727"/>
      <c r="M263" s="727"/>
      <c r="N263" s="727"/>
      <c r="O263" s="727"/>
      <c r="P263" s="727"/>
      <c r="Q263" s="727"/>
      <c r="R263" s="727"/>
      <c r="S263" s="727"/>
      <c r="T263" s="727"/>
      <c r="U263" s="727"/>
      <c r="V263" s="727"/>
      <c r="W263" s="727"/>
      <c r="X263" s="727"/>
      <c r="Y263" s="727"/>
      <c r="Z263" s="727"/>
      <c r="AB263" s="681"/>
      <c r="AC263" s="681"/>
      <c r="AD263" s="681"/>
      <c r="AE263" s="681"/>
      <c r="AF263" s="681"/>
      <c r="AG263" s="681"/>
      <c r="AH263" s="681"/>
      <c r="AI263" s="681"/>
      <c r="AJ263" s="681"/>
      <c r="AK263" s="681"/>
      <c r="AL263" s="681"/>
      <c r="AM263" s="681"/>
    </row>
    <row r="264" s="680" customFormat="true" ht="15.75" hidden="false" customHeight="false" outlineLevel="0" collapsed="false">
      <c r="A264" s="724"/>
      <c r="B264" s="725"/>
      <c r="C264" s="726"/>
      <c r="D264" s="726"/>
      <c r="E264" s="726"/>
      <c r="F264" s="727"/>
      <c r="G264" s="727"/>
      <c r="H264" s="727"/>
      <c r="I264" s="727"/>
      <c r="J264" s="727"/>
      <c r="K264" s="727"/>
      <c r="L264" s="727"/>
      <c r="M264" s="727"/>
      <c r="N264" s="727"/>
      <c r="O264" s="727"/>
      <c r="P264" s="727"/>
      <c r="Q264" s="727"/>
      <c r="R264" s="727"/>
      <c r="S264" s="727"/>
      <c r="T264" s="727"/>
      <c r="U264" s="727"/>
      <c r="V264" s="727"/>
      <c r="W264" s="727"/>
      <c r="X264" s="727"/>
      <c r="Y264" s="727"/>
      <c r="Z264" s="727"/>
      <c r="AB264" s="681"/>
      <c r="AC264" s="681"/>
      <c r="AD264" s="681"/>
      <c r="AE264" s="681"/>
      <c r="AF264" s="681"/>
      <c r="AG264" s="681"/>
      <c r="AH264" s="681"/>
      <c r="AI264" s="681"/>
      <c r="AJ264" s="681"/>
      <c r="AK264" s="681"/>
      <c r="AL264" s="681"/>
      <c r="AM264" s="681"/>
    </row>
    <row r="265" s="680" customFormat="true" ht="15.75" hidden="false" customHeight="false" outlineLevel="0" collapsed="false">
      <c r="A265" s="724"/>
      <c r="B265" s="725"/>
      <c r="C265" s="726"/>
      <c r="D265" s="726"/>
      <c r="E265" s="726"/>
      <c r="F265" s="727"/>
      <c r="G265" s="727"/>
      <c r="H265" s="727"/>
      <c r="I265" s="727"/>
      <c r="J265" s="727"/>
      <c r="K265" s="727"/>
      <c r="L265" s="727"/>
      <c r="M265" s="727"/>
      <c r="N265" s="727"/>
      <c r="O265" s="727"/>
      <c r="P265" s="727"/>
      <c r="Q265" s="727"/>
      <c r="R265" s="727"/>
      <c r="S265" s="727"/>
      <c r="T265" s="727"/>
      <c r="U265" s="727"/>
      <c r="V265" s="727"/>
      <c r="W265" s="727"/>
      <c r="X265" s="727"/>
      <c r="Y265" s="727"/>
      <c r="Z265" s="727"/>
      <c r="AB265" s="681"/>
      <c r="AC265" s="681"/>
      <c r="AD265" s="681"/>
      <c r="AE265" s="681"/>
      <c r="AF265" s="681"/>
      <c r="AG265" s="681"/>
      <c r="AH265" s="681"/>
      <c r="AI265" s="681"/>
      <c r="AJ265" s="681"/>
      <c r="AK265" s="681"/>
      <c r="AL265" s="681"/>
      <c r="AM265" s="681"/>
    </row>
    <row r="266" s="680" customFormat="true" ht="15.75" hidden="false" customHeight="false" outlineLevel="0" collapsed="false">
      <c r="A266" s="724"/>
      <c r="B266" s="725"/>
      <c r="C266" s="726"/>
      <c r="D266" s="726"/>
      <c r="E266" s="726"/>
      <c r="F266" s="727"/>
      <c r="G266" s="727"/>
      <c r="H266" s="727"/>
      <c r="I266" s="727"/>
      <c r="J266" s="727"/>
      <c r="K266" s="727"/>
      <c r="L266" s="727"/>
      <c r="M266" s="727"/>
      <c r="N266" s="727"/>
      <c r="O266" s="727"/>
      <c r="P266" s="727"/>
      <c r="Q266" s="727"/>
      <c r="R266" s="727"/>
      <c r="S266" s="727"/>
      <c r="T266" s="727"/>
      <c r="U266" s="727"/>
      <c r="V266" s="727"/>
      <c r="W266" s="727"/>
      <c r="X266" s="727"/>
      <c r="Y266" s="727"/>
      <c r="Z266" s="727"/>
      <c r="AB266" s="681"/>
      <c r="AC266" s="681"/>
      <c r="AD266" s="681"/>
      <c r="AE266" s="681"/>
      <c r="AF266" s="681"/>
      <c r="AG266" s="681"/>
      <c r="AH266" s="681"/>
      <c r="AI266" s="681"/>
      <c r="AJ266" s="681"/>
      <c r="AK266" s="681"/>
      <c r="AL266" s="681"/>
      <c r="AM266" s="681"/>
    </row>
    <row r="267" s="680" customFormat="true" ht="15.75" hidden="false" customHeight="false" outlineLevel="0" collapsed="false">
      <c r="A267" s="724"/>
      <c r="B267" s="725"/>
      <c r="C267" s="726"/>
      <c r="D267" s="726"/>
      <c r="E267" s="726"/>
      <c r="F267" s="727"/>
      <c r="G267" s="727"/>
      <c r="H267" s="727"/>
      <c r="I267" s="727"/>
      <c r="J267" s="727"/>
      <c r="K267" s="727"/>
      <c r="L267" s="727"/>
      <c r="M267" s="727"/>
      <c r="N267" s="727"/>
      <c r="O267" s="727"/>
      <c r="P267" s="727"/>
      <c r="Q267" s="727"/>
      <c r="R267" s="727"/>
      <c r="S267" s="727"/>
      <c r="T267" s="727"/>
      <c r="U267" s="727"/>
      <c r="V267" s="727"/>
      <c r="W267" s="727"/>
      <c r="X267" s="727"/>
      <c r="Y267" s="727"/>
      <c r="Z267" s="727"/>
      <c r="AB267" s="681"/>
      <c r="AC267" s="681"/>
      <c r="AD267" s="681"/>
      <c r="AE267" s="681"/>
      <c r="AF267" s="681"/>
      <c r="AG267" s="681"/>
      <c r="AH267" s="681"/>
      <c r="AI267" s="681"/>
      <c r="AJ267" s="681"/>
      <c r="AK267" s="681"/>
      <c r="AL267" s="681"/>
      <c r="AM267" s="681"/>
    </row>
    <row r="268" s="680" customFormat="true" ht="15.75" hidden="false" customHeight="false" outlineLevel="0" collapsed="false">
      <c r="A268" s="724"/>
      <c r="B268" s="725"/>
      <c r="C268" s="726"/>
      <c r="D268" s="726"/>
      <c r="E268" s="726"/>
      <c r="F268" s="727"/>
      <c r="G268" s="727"/>
      <c r="H268" s="727"/>
      <c r="I268" s="727"/>
      <c r="J268" s="727"/>
      <c r="K268" s="727"/>
      <c r="L268" s="727"/>
      <c r="M268" s="727"/>
      <c r="N268" s="727"/>
      <c r="O268" s="727"/>
      <c r="P268" s="727"/>
      <c r="Q268" s="727"/>
      <c r="R268" s="727"/>
      <c r="S268" s="727"/>
      <c r="T268" s="727"/>
      <c r="U268" s="727"/>
      <c r="V268" s="727"/>
      <c r="W268" s="727"/>
      <c r="X268" s="727"/>
      <c r="Y268" s="727"/>
      <c r="Z268" s="727"/>
      <c r="AB268" s="681"/>
      <c r="AC268" s="681"/>
      <c r="AD268" s="681"/>
      <c r="AE268" s="681"/>
      <c r="AF268" s="681"/>
      <c r="AG268" s="681"/>
      <c r="AH268" s="681"/>
      <c r="AI268" s="681"/>
      <c r="AJ268" s="681"/>
      <c r="AK268" s="681"/>
      <c r="AL268" s="681"/>
      <c r="AM268" s="681"/>
    </row>
    <row r="269" s="680" customFormat="true" ht="15.75" hidden="false" customHeight="false" outlineLevel="0" collapsed="false">
      <c r="A269" s="724"/>
      <c r="B269" s="725"/>
      <c r="C269" s="726"/>
      <c r="D269" s="726"/>
      <c r="E269" s="726"/>
      <c r="F269" s="727"/>
      <c r="G269" s="727"/>
      <c r="H269" s="727"/>
      <c r="I269" s="727"/>
      <c r="J269" s="727"/>
      <c r="K269" s="727"/>
      <c r="L269" s="727"/>
      <c r="M269" s="727"/>
      <c r="N269" s="727"/>
      <c r="O269" s="727"/>
      <c r="P269" s="727"/>
      <c r="Q269" s="727"/>
      <c r="R269" s="727"/>
      <c r="S269" s="727"/>
      <c r="T269" s="727"/>
      <c r="U269" s="727"/>
      <c r="V269" s="727"/>
      <c r="W269" s="727"/>
      <c r="X269" s="727"/>
      <c r="Y269" s="727"/>
      <c r="Z269" s="727"/>
      <c r="AB269" s="681"/>
      <c r="AC269" s="681"/>
      <c r="AD269" s="681"/>
      <c r="AE269" s="681"/>
      <c r="AF269" s="681"/>
      <c r="AG269" s="681"/>
      <c r="AH269" s="681"/>
      <c r="AI269" s="681"/>
      <c r="AJ269" s="681"/>
      <c r="AK269" s="681"/>
      <c r="AL269" s="681"/>
      <c r="AM269" s="681"/>
    </row>
    <row r="270" s="680" customFormat="true" ht="15.75" hidden="false" customHeight="false" outlineLevel="0" collapsed="false">
      <c r="A270" s="724"/>
      <c r="B270" s="725"/>
      <c r="C270" s="726"/>
      <c r="D270" s="726"/>
      <c r="E270" s="726"/>
      <c r="F270" s="727"/>
      <c r="G270" s="727"/>
      <c r="H270" s="727"/>
      <c r="I270" s="727"/>
      <c r="J270" s="727"/>
      <c r="K270" s="727"/>
      <c r="L270" s="727"/>
      <c r="M270" s="727"/>
      <c r="N270" s="727"/>
      <c r="O270" s="727"/>
      <c r="P270" s="727"/>
      <c r="Q270" s="727"/>
      <c r="R270" s="727"/>
      <c r="S270" s="727"/>
      <c r="T270" s="727"/>
      <c r="U270" s="727"/>
      <c r="V270" s="727"/>
      <c r="W270" s="727"/>
      <c r="X270" s="727"/>
      <c r="Y270" s="727"/>
      <c r="Z270" s="727"/>
      <c r="AB270" s="681"/>
      <c r="AC270" s="681"/>
      <c r="AD270" s="681"/>
      <c r="AE270" s="681"/>
      <c r="AF270" s="681"/>
      <c r="AG270" s="681"/>
      <c r="AH270" s="681"/>
      <c r="AI270" s="681"/>
      <c r="AJ270" s="681"/>
      <c r="AK270" s="681"/>
      <c r="AL270" s="681"/>
      <c r="AM270" s="681"/>
    </row>
    <row r="271" s="680" customFormat="true" ht="15.75" hidden="false" customHeight="false" outlineLevel="0" collapsed="false">
      <c r="A271" s="724"/>
      <c r="B271" s="725"/>
      <c r="C271" s="726"/>
      <c r="D271" s="726"/>
      <c r="E271" s="726"/>
      <c r="F271" s="727"/>
      <c r="G271" s="727"/>
      <c r="H271" s="727"/>
      <c r="I271" s="727"/>
      <c r="J271" s="727"/>
      <c r="K271" s="727"/>
      <c r="L271" s="727"/>
      <c r="M271" s="727"/>
      <c r="N271" s="727"/>
      <c r="O271" s="727"/>
      <c r="P271" s="727"/>
      <c r="Q271" s="727"/>
      <c r="R271" s="727"/>
      <c r="S271" s="727"/>
      <c r="T271" s="727"/>
      <c r="U271" s="727"/>
      <c r="V271" s="727"/>
      <c r="W271" s="727"/>
      <c r="X271" s="727"/>
      <c r="Y271" s="727"/>
      <c r="Z271" s="727"/>
      <c r="AB271" s="681"/>
      <c r="AC271" s="681"/>
      <c r="AD271" s="681"/>
      <c r="AE271" s="681"/>
      <c r="AF271" s="681"/>
      <c r="AG271" s="681"/>
      <c r="AH271" s="681"/>
      <c r="AI271" s="681"/>
      <c r="AJ271" s="681"/>
      <c r="AK271" s="681"/>
      <c r="AL271" s="681"/>
      <c r="AM271" s="681"/>
    </row>
    <row r="272" s="680" customFormat="true" ht="15.75" hidden="false" customHeight="false" outlineLevel="0" collapsed="false">
      <c r="A272" s="724"/>
      <c r="B272" s="725"/>
      <c r="C272" s="726"/>
      <c r="D272" s="726"/>
      <c r="E272" s="726"/>
      <c r="F272" s="727"/>
      <c r="G272" s="727"/>
      <c r="H272" s="727"/>
      <c r="I272" s="727"/>
      <c r="J272" s="727"/>
      <c r="K272" s="727"/>
      <c r="L272" s="727"/>
      <c r="M272" s="727"/>
      <c r="N272" s="727"/>
      <c r="O272" s="727"/>
      <c r="P272" s="727"/>
      <c r="Q272" s="727"/>
      <c r="R272" s="727"/>
      <c r="S272" s="727"/>
      <c r="T272" s="727"/>
      <c r="U272" s="727"/>
      <c r="V272" s="727"/>
      <c r="W272" s="727"/>
      <c r="X272" s="727"/>
      <c r="Y272" s="727"/>
      <c r="Z272" s="727"/>
      <c r="AB272" s="681"/>
      <c r="AC272" s="681"/>
      <c r="AD272" s="681"/>
      <c r="AE272" s="681"/>
      <c r="AF272" s="681"/>
      <c r="AG272" s="681"/>
      <c r="AH272" s="681"/>
      <c r="AI272" s="681"/>
      <c r="AJ272" s="681"/>
      <c r="AK272" s="681"/>
      <c r="AL272" s="681"/>
      <c r="AM272" s="681"/>
    </row>
    <row r="273" s="680" customFormat="true" ht="15.75" hidden="false" customHeight="false" outlineLevel="0" collapsed="false">
      <c r="A273" s="724"/>
      <c r="B273" s="725"/>
      <c r="C273" s="726"/>
      <c r="D273" s="726"/>
      <c r="E273" s="726"/>
      <c r="F273" s="727"/>
      <c r="G273" s="727"/>
      <c r="H273" s="727"/>
      <c r="I273" s="727"/>
      <c r="J273" s="727"/>
      <c r="K273" s="727"/>
      <c r="L273" s="727"/>
      <c r="M273" s="727"/>
      <c r="N273" s="727"/>
      <c r="O273" s="727"/>
      <c r="P273" s="727"/>
      <c r="Q273" s="727"/>
      <c r="R273" s="727"/>
      <c r="S273" s="727"/>
      <c r="T273" s="727"/>
      <c r="U273" s="727"/>
      <c r="V273" s="727"/>
      <c r="W273" s="727"/>
      <c r="X273" s="727"/>
      <c r="Y273" s="727"/>
      <c r="Z273" s="727"/>
      <c r="AB273" s="681"/>
      <c r="AC273" s="681"/>
      <c r="AD273" s="681"/>
      <c r="AE273" s="681"/>
      <c r="AF273" s="681"/>
      <c r="AG273" s="681"/>
      <c r="AH273" s="681"/>
      <c r="AI273" s="681"/>
      <c r="AJ273" s="681"/>
      <c r="AK273" s="681"/>
      <c r="AL273" s="681"/>
      <c r="AM273" s="681"/>
    </row>
    <row r="274" s="680" customFormat="true" ht="15.75" hidden="false" customHeight="false" outlineLevel="0" collapsed="false">
      <c r="A274" s="724"/>
      <c r="B274" s="725"/>
      <c r="C274" s="726"/>
      <c r="D274" s="726"/>
      <c r="E274" s="726"/>
      <c r="F274" s="727"/>
      <c r="G274" s="727"/>
      <c r="H274" s="727"/>
      <c r="I274" s="727"/>
      <c r="J274" s="727"/>
      <c r="K274" s="727"/>
      <c r="L274" s="727"/>
      <c r="M274" s="727"/>
      <c r="N274" s="727"/>
      <c r="O274" s="727"/>
      <c r="P274" s="727"/>
      <c r="Q274" s="727"/>
      <c r="R274" s="727"/>
      <c r="S274" s="727"/>
      <c r="T274" s="727"/>
      <c r="U274" s="727"/>
      <c r="V274" s="727"/>
      <c r="W274" s="727"/>
      <c r="X274" s="727"/>
      <c r="Y274" s="727"/>
      <c r="Z274" s="727"/>
      <c r="AB274" s="681"/>
      <c r="AC274" s="681"/>
      <c r="AD274" s="681"/>
      <c r="AE274" s="681"/>
      <c r="AF274" s="681"/>
      <c r="AG274" s="681"/>
      <c r="AH274" s="681"/>
      <c r="AI274" s="681"/>
      <c r="AJ274" s="681"/>
      <c r="AK274" s="681"/>
      <c r="AL274" s="681"/>
      <c r="AM274" s="681"/>
    </row>
    <row r="275" s="680" customFormat="true" ht="15.75" hidden="false" customHeight="false" outlineLevel="0" collapsed="false">
      <c r="A275" s="724"/>
      <c r="B275" s="725"/>
      <c r="C275" s="726"/>
      <c r="D275" s="726"/>
      <c r="E275" s="726"/>
      <c r="F275" s="727"/>
      <c r="G275" s="727"/>
      <c r="H275" s="727"/>
      <c r="I275" s="727"/>
      <c r="J275" s="727"/>
      <c r="K275" s="727"/>
      <c r="L275" s="727"/>
      <c r="M275" s="727"/>
      <c r="N275" s="727"/>
      <c r="O275" s="727"/>
      <c r="P275" s="727"/>
      <c r="Q275" s="727"/>
      <c r="R275" s="727"/>
      <c r="S275" s="727"/>
      <c r="T275" s="727"/>
      <c r="U275" s="727"/>
      <c r="V275" s="727"/>
      <c r="W275" s="727"/>
      <c r="X275" s="727"/>
      <c r="Y275" s="727"/>
      <c r="Z275" s="727"/>
      <c r="AB275" s="681"/>
      <c r="AC275" s="681"/>
      <c r="AD275" s="681"/>
      <c r="AE275" s="681"/>
      <c r="AF275" s="681"/>
      <c r="AG275" s="681"/>
      <c r="AH275" s="681"/>
      <c r="AI275" s="681"/>
      <c r="AJ275" s="681"/>
      <c r="AK275" s="681"/>
      <c r="AL275" s="681"/>
      <c r="AM275" s="681"/>
    </row>
    <row r="276" s="680" customFormat="true" ht="15.75" hidden="false" customHeight="false" outlineLevel="0" collapsed="false">
      <c r="A276" s="724"/>
      <c r="B276" s="725"/>
      <c r="C276" s="726"/>
      <c r="D276" s="726"/>
      <c r="E276" s="726"/>
      <c r="F276" s="727"/>
      <c r="G276" s="727"/>
      <c r="H276" s="727"/>
      <c r="I276" s="727"/>
      <c r="J276" s="727"/>
      <c r="K276" s="727"/>
      <c r="L276" s="727"/>
      <c r="M276" s="727"/>
      <c r="N276" s="727"/>
      <c r="O276" s="727"/>
      <c r="P276" s="727"/>
      <c r="Q276" s="727"/>
      <c r="R276" s="727"/>
      <c r="S276" s="727"/>
      <c r="T276" s="727"/>
      <c r="U276" s="727"/>
      <c r="V276" s="727"/>
      <c r="W276" s="727"/>
      <c r="X276" s="727"/>
      <c r="Y276" s="727"/>
      <c r="Z276" s="727"/>
      <c r="AB276" s="681"/>
      <c r="AC276" s="681"/>
      <c r="AD276" s="681"/>
      <c r="AE276" s="681"/>
      <c r="AF276" s="681"/>
      <c r="AG276" s="681"/>
      <c r="AH276" s="681"/>
      <c r="AI276" s="681"/>
      <c r="AJ276" s="681"/>
      <c r="AK276" s="681"/>
      <c r="AL276" s="681"/>
      <c r="AM276" s="681"/>
    </row>
    <row r="277" s="680" customFormat="true" ht="15.75" hidden="false" customHeight="false" outlineLevel="0" collapsed="false">
      <c r="A277" s="724"/>
      <c r="B277" s="725"/>
      <c r="C277" s="726"/>
      <c r="D277" s="726"/>
      <c r="E277" s="726"/>
      <c r="F277" s="727"/>
      <c r="G277" s="727"/>
      <c r="H277" s="727"/>
      <c r="I277" s="727"/>
      <c r="J277" s="727"/>
      <c r="K277" s="727"/>
      <c r="L277" s="727"/>
      <c r="M277" s="727"/>
      <c r="N277" s="727"/>
      <c r="O277" s="727"/>
      <c r="P277" s="727"/>
      <c r="Q277" s="727"/>
      <c r="R277" s="727"/>
      <c r="S277" s="727"/>
      <c r="T277" s="727"/>
      <c r="U277" s="727"/>
      <c r="V277" s="727"/>
      <c r="W277" s="727"/>
      <c r="X277" s="727"/>
      <c r="Y277" s="727"/>
      <c r="Z277" s="727"/>
      <c r="AB277" s="681"/>
      <c r="AC277" s="681"/>
      <c r="AD277" s="681"/>
      <c r="AE277" s="681"/>
      <c r="AF277" s="681"/>
      <c r="AG277" s="681"/>
      <c r="AH277" s="681"/>
      <c r="AI277" s="681"/>
      <c r="AJ277" s="681"/>
      <c r="AK277" s="681"/>
      <c r="AL277" s="681"/>
      <c r="AM277" s="681"/>
    </row>
    <row r="278" s="680" customFormat="true" ht="15.75" hidden="false" customHeight="false" outlineLevel="0" collapsed="false">
      <c r="A278" s="724"/>
      <c r="B278" s="725"/>
      <c r="C278" s="726"/>
      <c r="D278" s="726"/>
      <c r="E278" s="726"/>
      <c r="F278" s="727"/>
      <c r="G278" s="727"/>
      <c r="H278" s="727"/>
      <c r="I278" s="727"/>
      <c r="J278" s="727"/>
      <c r="K278" s="727"/>
      <c r="L278" s="727"/>
      <c r="M278" s="727"/>
      <c r="N278" s="727"/>
      <c r="O278" s="727"/>
      <c r="P278" s="727"/>
      <c r="Q278" s="727"/>
      <c r="R278" s="727"/>
      <c r="S278" s="727"/>
      <c r="T278" s="727"/>
      <c r="U278" s="727"/>
      <c r="V278" s="727"/>
      <c r="W278" s="727"/>
      <c r="X278" s="727"/>
      <c r="Y278" s="727"/>
      <c r="Z278" s="727"/>
      <c r="AB278" s="681"/>
      <c r="AC278" s="681"/>
      <c r="AD278" s="681"/>
      <c r="AE278" s="681"/>
      <c r="AF278" s="681"/>
      <c r="AG278" s="681"/>
      <c r="AH278" s="681"/>
      <c r="AI278" s="681"/>
      <c r="AJ278" s="681"/>
      <c r="AK278" s="681"/>
      <c r="AL278" s="681"/>
      <c r="AM278" s="681"/>
    </row>
    <row r="279" s="680" customFormat="true" ht="15.75" hidden="false" customHeight="false" outlineLevel="0" collapsed="false">
      <c r="A279" s="724"/>
      <c r="B279" s="725"/>
      <c r="C279" s="726"/>
      <c r="D279" s="726"/>
      <c r="E279" s="726"/>
      <c r="F279" s="727"/>
      <c r="G279" s="727"/>
      <c r="H279" s="727"/>
      <c r="I279" s="727"/>
      <c r="J279" s="727"/>
      <c r="K279" s="727"/>
      <c r="L279" s="727"/>
      <c r="M279" s="727"/>
      <c r="N279" s="727"/>
      <c r="O279" s="727"/>
      <c r="P279" s="727"/>
      <c r="Q279" s="727"/>
      <c r="R279" s="727"/>
      <c r="S279" s="727"/>
      <c r="T279" s="727"/>
      <c r="U279" s="727"/>
      <c r="V279" s="727"/>
      <c r="W279" s="727"/>
      <c r="X279" s="727"/>
      <c r="Y279" s="727"/>
      <c r="Z279" s="727"/>
      <c r="AB279" s="681"/>
      <c r="AC279" s="681"/>
      <c r="AD279" s="681"/>
      <c r="AE279" s="681"/>
      <c r="AF279" s="681"/>
      <c r="AG279" s="681"/>
      <c r="AH279" s="681"/>
      <c r="AI279" s="681"/>
      <c r="AJ279" s="681"/>
      <c r="AK279" s="681"/>
      <c r="AL279" s="681"/>
      <c r="AM279" s="681"/>
    </row>
    <row r="280" s="680" customFormat="true" ht="15.75" hidden="false" customHeight="false" outlineLevel="0" collapsed="false">
      <c r="A280" s="724"/>
      <c r="B280" s="725"/>
      <c r="C280" s="726"/>
      <c r="D280" s="726"/>
      <c r="E280" s="726"/>
      <c r="F280" s="727"/>
      <c r="G280" s="727"/>
      <c r="H280" s="727"/>
      <c r="I280" s="727"/>
      <c r="J280" s="727"/>
      <c r="K280" s="727"/>
      <c r="L280" s="727"/>
      <c r="M280" s="727"/>
      <c r="N280" s="727"/>
      <c r="O280" s="727"/>
      <c r="P280" s="727"/>
      <c r="Q280" s="727"/>
      <c r="R280" s="727"/>
      <c r="S280" s="727"/>
      <c r="T280" s="727"/>
      <c r="U280" s="727"/>
      <c r="V280" s="727"/>
      <c r="W280" s="727"/>
      <c r="X280" s="727"/>
      <c r="Y280" s="727"/>
      <c r="Z280" s="727"/>
      <c r="AB280" s="681"/>
      <c r="AC280" s="681"/>
      <c r="AD280" s="681"/>
      <c r="AE280" s="681"/>
      <c r="AF280" s="681"/>
      <c r="AG280" s="681"/>
      <c r="AH280" s="681"/>
      <c r="AI280" s="681"/>
      <c r="AJ280" s="681"/>
      <c r="AK280" s="681"/>
      <c r="AL280" s="681"/>
      <c r="AM280" s="681"/>
    </row>
    <row r="281" s="680" customFormat="true" ht="15.75" hidden="false" customHeight="false" outlineLevel="0" collapsed="false">
      <c r="A281" s="724"/>
      <c r="B281" s="725"/>
      <c r="C281" s="726"/>
      <c r="D281" s="726"/>
      <c r="E281" s="726"/>
      <c r="F281" s="727"/>
      <c r="G281" s="727"/>
      <c r="H281" s="727"/>
      <c r="I281" s="727"/>
      <c r="J281" s="727"/>
      <c r="K281" s="727"/>
      <c r="L281" s="727"/>
      <c r="M281" s="727"/>
      <c r="N281" s="727"/>
      <c r="O281" s="727"/>
      <c r="P281" s="727"/>
      <c r="Q281" s="727"/>
      <c r="R281" s="727"/>
      <c r="S281" s="727"/>
      <c r="T281" s="727"/>
      <c r="U281" s="727"/>
      <c r="V281" s="727"/>
      <c r="W281" s="727"/>
      <c r="X281" s="727"/>
      <c r="Y281" s="727"/>
      <c r="Z281" s="727"/>
      <c r="AB281" s="681"/>
      <c r="AC281" s="681"/>
      <c r="AD281" s="681"/>
      <c r="AE281" s="681"/>
      <c r="AF281" s="681"/>
      <c r="AG281" s="681"/>
      <c r="AH281" s="681"/>
      <c r="AI281" s="681"/>
      <c r="AJ281" s="681"/>
      <c r="AK281" s="681"/>
      <c r="AL281" s="681"/>
      <c r="AM281" s="681"/>
    </row>
    <row r="282" s="680" customFormat="true" ht="15.75" hidden="false" customHeight="false" outlineLevel="0" collapsed="false">
      <c r="A282" s="724"/>
      <c r="B282" s="725"/>
      <c r="C282" s="726"/>
      <c r="D282" s="726"/>
      <c r="E282" s="726"/>
      <c r="F282" s="727"/>
      <c r="G282" s="727"/>
      <c r="H282" s="727"/>
      <c r="I282" s="727"/>
      <c r="J282" s="727"/>
      <c r="K282" s="727"/>
      <c r="L282" s="727"/>
      <c r="M282" s="727"/>
      <c r="N282" s="727"/>
      <c r="O282" s="727"/>
      <c r="P282" s="727"/>
      <c r="Q282" s="727"/>
      <c r="R282" s="727"/>
      <c r="S282" s="727"/>
      <c r="T282" s="727"/>
      <c r="U282" s="727"/>
      <c r="V282" s="727"/>
      <c r="W282" s="727"/>
      <c r="X282" s="727"/>
      <c r="Y282" s="727"/>
      <c r="Z282" s="727"/>
      <c r="AB282" s="681"/>
      <c r="AC282" s="681"/>
      <c r="AD282" s="681"/>
      <c r="AE282" s="681"/>
      <c r="AF282" s="681"/>
      <c r="AG282" s="681"/>
      <c r="AH282" s="681"/>
      <c r="AI282" s="681"/>
      <c r="AJ282" s="681"/>
      <c r="AK282" s="681"/>
      <c r="AL282" s="681"/>
      <c r="AM282" s="681"/>
    </row>
    <row r="283" s="680" customFormat="true" ht="15.75" hidden="false" customHeight="false" outlineLevel="0" collapsed="false">
      <c r="A283" s="724"/>
      <c r="B283" s="725"/>
      <c r="C283" s="726"/>
      <c r="D283" s="726"/>
      <c r="E283" s="726"/>
      <c r="F283" s="727"/>
      <c r="G283" s="727"/>
      <c r="H283" s="727"/>
      <c r="I283" s="727"/>
      <c r="J283" s="727"/>
      <c r="K283" s="727"/>
      <c r="L283" s="727"/>
      <c r="M283" s="727"/>
      <c r="N283" s="727"/>
      <c r="O283" s="727"/>
      <c r="P283" s="727"/>
      <c r="Q283" s="727"/>
      <c r="R283" s="727"/>
      <c r="S283" s="727"/>
      <c r="T283" s="727"/>
      <c r="U283" s="727"/>
      <c r="V283" s="727"/>
      <c r="W283" s="727"/>
      <c r="X283" s="727"/>
      <c r="Y283" s="727"/>
      <c r="Z283" s="727"/>
      <c r="AB283" s="681"/>
      <c r="AC283" s="681"/>
      <c r="AD283" s="681"/>
      <c r="AE283" s="681"/>
      <c r="AF283" s="681"/>
      <c r="AG283" s="681"/>
      <c r="AH283" s="681"/>
      <c r="AI283" s="681"/>
      <c r="AJ283" s="681"/>
      <c r="AK283" s="681"/>
      <c r="AL283" s="681"/>
      <c r="AM283" s="681"/>
    </row>
    <row r="284" s="680" customFormat="true" ht="15.75" hidden="false" customHeight="false" outlineLevel="0" collapsed="false">
      <c r="A284" s="724"/>
      <c r="B284" s="725"/>
      <c r="C284" s="726"/>
      <c r="D284" s="726"/>
      <c r="E284" s="726"/>
      <c r="F284" s="727"/>
      <c r="G284" s="727"/>
      <c r="H284" s="727"/>
      <c r="I284" s="727"/>
      <c r="J284" s="727"/>
      <c r="K284" s="727"/>
      <c r="L284" s="727"/>
      <c r="M284" s="727"/>
      <c r="N284" s="727"/>
      <c r="O284" s="727"/>
      <c r="P284" s="727"/>
      <c r="Q284" s="727"/>
      <c r="R284" s="727"/>
      <c r="S284" s="727"/>
      <c r="T284" s="727"/>
      <c r="U284" s="727"/>
      <c r="V284" s="727"/>
      <c r="W284" s="727"/>
      <c r="X284" s="727"/>
      <c r="Y284" s="727"/>
      <c r="Z284" s="727"/>
      <c r="AB284" s="681"/>
      <c r="AC284" s="681"/>
      <c r="AD284" s="681"/>
      <c r="AE284" s="681"/>
      <c r="AF284" s="681"/>
      <c r="AG284" s="681"/>
      <c r="AH284" s="681"/>
      <c r="AI284" s="681"/>
      <c r="AJ284" s="681"/>
      <c r="AK284" s="681"/>
      <c r="AL284" s="681"/>
      <c r="AM284" s="681"/>
    </row>
    <row r="285" s="680" customFormat="true" ht="15.75" hidden="false" customHeight="false" outlineLevel="0" collapsed="false">
      <c r="A285" s="724"/>
      <c r="B285" s="725"/>
      <c r="C285" s="726"/>
      <c r="D285" s="726"/>
      <c r="E285" s="726"/>
      <c r="F285" s="727"/>
      <c r="G285" s="727"/>
      <c r="H285" s="727"/>
      <c r="I285" s="727"/>
      <c r="J285" s="727"/>
      <c r="K285" s="727"/>
      <c r="L285" s="727"/>
      <c r="M285" s="727"/>
      <c r="N285" s="727"/>
      <c r="O285" s="727"/>
      <c r="P285" s="727"/>
      <c r="Q285" s="727"/>
      <c r="R285" s="727"/>
      <c r="S285" s="727"/>
      <c r="T285" s="727"/>
      <c r="U285" s="727"/>
      <c r="V285" s="727"/>
      <c r="W285" s="727"/>
      <c r="X285" s="727"/>
      <c r="Y285" s="727"/>
      <c r="Z285" s="727"/>
      <c r="AB285" s="681"/>
      <c r="AC285" s="681"/>
      <c r="AD285" s="681"/>
      <c r="AE285" s="681"/>
      <c r="AF285" s="681"/>
      <c r="AG285" s="681"/>
      <c r="AH285" s="681"/>
      <c r="AI285" s="681"/>
      <c r="AJ285" s="681"/>
      <c r="AK285" s="681"/>
      <c r="AL285" s="681"/>
      <c r="AM285" s="681"/>
    </row>
    <row r="286" s="680" customFormat="true" ht="15.75" hidden="false" customHeight="false" outlineLevel="0" collapsed="false">
      <c r="A286" s="724"/>
      <c r="B286" s="725"/>
      <c r="C286" s="726"/>
      <c r="D286" s="726"/>
      <c r="E286" s="726"/>
      <c r="F286" s="727"/>
      <c r="G286" s="727"/>
      <c r="H286" s="727"/>
      <c r="I286" s="727"/>
      <c r="J286" s="727"/>
      <c r="K286" s="727"/>
      <c r="L286" s="727"/>
      <c r="M286" s="727"/>
      <c r="N286" s="727"/>
      <c r="O286" s="727"/>
      <c r="P286" s="727"/>
      <c r="Q286" s="727"/>
      <c r="R286" s="727"/>
      <c r="S286" s="727"/>
      <c r="T286" s="727"/>
      <c r="U286" s="727"/>
      <c r="V286" s="727"/>
      <c r="W286" s="727"/>
      <c r="X286" s="727"/>
      <c r="Y286" s="727"/>
      <c r="Z286" s="727"/>
      <c r="AB286" s="681"/>
      <c r="AC286" s="681"/>
      <c r="AD286" s="681"/>
      <c r="AE286" s="681"/>
      <c r="AF286" s="681"/>
      <c r="AG286" s="681"/>
      <c r="AH286" s="681"/>
      <c r="AI286" s="681"/>
      <c r="AJ286" s="681"/>
      <c r="AK286" s="681"/>
      <c r="AL286" s="681"/>
      <c r="AM286" s="681"/>
    </row>
    <row r="287" s="680" customFormat="true" ht="15.75" hidden="false" customHeight="false" outlineLevel="0" collapsed="false">
      <c r="A287" s="724"/>
      <c r="B287" s="725"/>
      <c r="C287" s="726"/>
      <c r="D287" s="726"/>
      <c r="E287" s="726"/>
      <c r="F287" s="727"/>
      <c r="G287" s="727"/>
      <c r="H287" s="727"/>
      <c r="I287" s="727"/>
      <c r="J287" s="727"/>
      <c r="K287" s="727"/>
      <c r="L287" s="727"/>
      <c r="M287" s="727"/>
      <c r="N287" s="727"/>
      <c r="O287" s="727"/>
      <c r="P287" s="727"/>
      <c r="Q287" s="727"/>
      <c r="R287" s="727"/>
      <c r="S287" s="727"/>
      <c r="T287" s="727"/>
      <c r="U287" s="727"/>
      <c r="V287" s="727"/>
      <c r="W287" s="727"/>
      <c r="X287" s="727"/>
      <c r="Y287" s="727"/>
      <c r="Z287" s="727"/>
      <c r="AB287" s="681"/>
      <c r="AC287" s="681"/>
      <c r="AD287" s="681"/>
      <c r="AE287" s="681"/>
      <c r="AF287" s="681"/>
      <c r="AG287" s="681"/>
      <c r="AH287" s="681"/>
      <c r="AI287" s="681"/>
      <c r="AJ287" s="681"/>
      <c r="AK287" s="681"/>
      <c r="AL287" s="681"/>
      <c r="AM287" s="681"/>
    </row>
    <row r="288" s="680" customFormat="true" ht="15.75" hidden="false" customHeight="false" outlineLevel="0" collapsed="false">
      <c r="A288" s="724"/>
      <c r="B288" s="725"/>
      <c r="C288" s="726"/>
      <c r="D288" s="726"/>
      <c r="E288" s="726"/>
      <c r="F288" s="727"/>
      <c r="G288" s="727"/>
      <c r="H288" s="727"/>
      <c r="I288" s="727"/>
      <c r="J288" s="727"/>
      <c r="K288" s="727"/>
      <c r="L288" s="727"/>
      <c r="M288" s="727"/>
      <c r="N288" s="727"/>
      <c r="O288" s="727"/>
      <c r="P288" s="727"/>
      <c r="Q288" s="727"/>
      <c r="R288" s="727"/>
      <c r="S288" s="727"/>
      <c r="T288" s="727"/>
      <c r="U288" s="727"/>
      <c r="V288" s="727"/>
      <c r="W288" s="727"/>
      <c r="X288" s="727"/>
      <c r="Y288" s="727"/>
      <c r="Z288" s="727"/>
      <c r="AB288" s="681"/>
      <c r="AC288" s="681"/>
      <c r="AD288" s="681"/>
      <c r="AE288" s="681"/>
      <c r="AF288" s="681"/>
      <c r="AG288" s="681"/>
      <c r="AH288" s="681"/>
      <c r="AI288" s="681"/>
      <c r="AJ288" s="681"/>
      <c r="AK288" s="681"/>
      <c r="AL288" s="681"/>
      <c r="AM288" s="681"/>
    </row>
    <row r="289" s="680" customFormat="true" ht="15.75" hidden="false" customHeight="false" outlineLevel="0" collapsed="false">
      <c r="A289" s="724"/>
      <c r="B289" s="725"/>
      <c r="C289" s="726"/>
      <c r="D289" s="726"/>
      <c r="E289" s="726"/>
      <c r="F289" s="727"/>
      <c r="G289" s="727"/>
      <c r="H289" s="727"/>
      <c r="I289" s="727"/>
      <c r="J289" s="727"/>
      <c r="K289" s="727"/>
      <c r="L289" s="727"/>
      <c r="M289" s="727"/>
      <c r="N289" s="727"/>
      <c r="O289" s="727"/>
      <c r="P289" s="727"/>
      <c r="Q289" s="727"/>
      <c r="R289" s="727"/>
      <c r="S289" s="727"/>
      <c r="T289" s="727"/>
      <c r="U289" s="727"/>
      <c r="V289" s="727"/>
      <c r="W289" s="727"/>
      <c r="X289" s="727"/>
      <c r="Y289" s="727"/>
      <c r="Z289" s="727"/>
      <c r="AB289" s="681"/>
      <c r="AC289" s="681"/>
      <c r="AD289" s="681"/>
      <c r="AE289" s="681"/>
      <c r="AF289" s="681"/>
      <c r="AG289" s="681"/>
      <c r="AH289" s="681"/>
      <c r="AI289" s="681"/>
      <c r="AJ289" s="681"/>
      <c r="AK289" s="681"/>
      <c r="AL289" s="681"/>
      <c r="AM289" s="681"/>
    </row>
    <row r="290" s="680" customFormat="true" ht="15.75" hidden="false" customHeight="false" outlineLevel="0" collapsed="false">
      <c r="A290" s="724"/>
      <c r="B290" s="725"/>
      <c r="C290" s="726"/>
      <c r="D290" s="726"/>
      <c r="E290" s="726"/>
      <c r="F290" s="727"/>
      <c r="G290" s="727"/>
      <c r="H290" s="727"/>
      <c r="I290" s="727"/>
      <c r="J290" s="727"/>
      <c r="K290" s="727"/>
      <c r="L290" s="727"/>
      <c r="M290" s="727"/>
      <c r="N290" s="727"/>
      <c r="O290" s="727"/>
      <c r="P290" s="727"/>
      <c r="Q290" s="727"/>
      <c r="R290" s="727"/>
      <c r="S290" s="727"/>
      <c r="T290" s="727"/>
      <c r="U290" s="727"/>
      <c r="V290" s="727"/>
      <c r="W290" s="727"/>
      <c r="X290" s="727"/>
      <c r="Y290" s="727"/>
      <c r="Z290" s="727"/>
      <c r="AB290" s="681"/>
      <c r="AC290" s="681"/>
      <c r="AD290" s="681"/>
      <c r="AE290" s="681"/>
      <c r="AF290" s="681"/>
      <c r="AG290" s="681"/>
      <c r="AH290" s="681"/>
      <c r="AI290" s="681"/>
      <c r="AJ290" s="681"/>
      <c r="AK290" s="681"/>
      <c r="AL290" s="681"/>
      <c r="AM290" s="681"/>
    </row>
    <row r="291" s="680" customFormat="true" ht="15.75" hidden="false" customHeight="false" outlineLevel="0" collapsed="false">
      <c r="A291" s="724"/>
      <c r="B291" s="725"/>
      <c r="C291" s="726"/>
      <c r="D291" s="726"/>
      <c r="E291" s="726"/>
      <c r="F291" s="727"/>
      <c r="G291" s="727"/>
      <c r="H291" s="727"/>
      <c r="I291" s="727"/>
      <c r="J291" s="727"/>
      <c r="K291" s="727"/>
      <c r="L291" s="727"/>
      <c r="M291" s="727"/>
      <c r="N291" s="727"/>
      <c r="O291" s="727"/>
      <c r="P291" s="727"/>
      <c r="Q291" s="727"/>
      <c r="R291" s="727"/>
      <c r="S291" s="727"/>
      <c r="T291" s="727"/>
      <c r="U291" s="727"/>
      <c r="V291" s="727"/>
      <c r="W291" s="727"/>
      <c r="X291" s="727"/>
      <c r="Y291" s="727"/>
      <c r="Z291" s="727"/>
      <c r="AB291" s="681"/>
      <c r="AC291" s="681"/>
      <c r="AD291" s="681"/>
      <c r="AE291" s="681"/>
      <c r="AF291" s="681"/>
      <c r="AG291" s="681"/>
      <c r="AH291" s="681"/>
      <c r="AI291" s="681"/>
      <c r="AJ291" s="681"/>
      <c r="AK291" s="681"/>
      <c r="AL291" s="681"/>
      <c r="AM291" s="681"/>
    </row>
    <row r="292" s="680" customFormat="true" ht="15.75" hidden="false" customHeight="false" outlineLevel="0" collapsed="false">
      <c r="A292" s="724"/>
      <c r="B292" s="725"/>
      <c r="C292" s="726"/>
      <c r="D292" s="726"/>
      <c r="E292" s="726"/>
      <c r="F292" s="727"/>
      <c r="G292" s="727"/>
      <c r="H292" s="727"/>
      <c r="I292" s="727"/>
      <c r="J292" s="727"/>
      <c r="K292" s="727"/>
      <c r="L292" s="727"/>
      <c r="M292" s="727"/>
      <c r="N292" s="727"/>
      <c r="O292" s="727"/>
      <c r="P292" s="727"/>
      <c r="Q292" s="727"/>
      <c r="R292" s="727"/>
      <c r="S292" s="727"/>
      <c r="T292" s="727"/>
      <c r="U292" s="727"/>
      <c r="V292" s="727"/>
      <c r="W292" s="727"/>
      <c r="X292" s="727"/>
      <c r="Y292" s="727"/>
      <c r="Z292" s="727"/>
      <c r="AB292" s="681"/>
      <c r="AC292" s="681"/>
      <c r="AD292" s="681"/>
      <c r="AE292" s="681"/>
      <c r="AF292" s="681"/>
      <c r="AG292" s="681"/>
      <c r="AH292" s="681"/>
      <c r="AI292" s="681"/>
      <c r="AJ292" s="681"/>
      <c r="AK292" s="681"/>
      <c r="AL292" s="681"/>
      <c r="AM292" s="681"/>
    </row>
    <row r="293" s="680" customFormat="true" ht="15.75" hidden="false" customHeight="false" outlineLevel="0" collapsed="false">
      <c r="A293" s="724"/>
      <c r="B293" s="725"/>
      <c r="C293" s="726"/>
      <c r="D293" s="726"/>
      <c r="E293" s="726"/>
      <c r="F293" s="727"/>
      <c r="G293" s="727"/>
      <c r="H293" s="727"/>
      <c r="I293" s="727"/>
      <c r="J293" s="727"/>
      <c r="K293" s="727"/>
      <c r="L293" s="727"/>
      <c r="M293" s="727"/>
      <c r="N293" s="727"/>
      <c r="O293" s="727"/>
      <c r="P293" s="727"/>
      <c r="Q293" s="727"/>
      <c r="R293" s="727"/>
      <c r="S293" s="727"/>
      <c r="T293" s="727"/>
      <c r="U293" s="727"/>
      <c r="V293" s="727"/>
      <c r="W293" s="727"/>
      <c r="X293" s="727"/>
      <c r="Y293" s="727"/>
      <c r="Z293" s="727"/>
      <c r="AB293" s="681"/>
      <c r="AC293" s="681"/>
      <c r="AD293" s="681"/>
      <c r="AE293" s="681"/>
      <c r="AF293" s="681"/>
      <c r="AG293" s="681"/>
      <c r="AH293" s="681"/>
      <c r="AI293" s="681"/>
      <c r="AJ293" s="681"/>
      <c r="AK293" s="681"/>
      <c r="AL293" s="681"/>
      <c r="AM293" s="681"/>
    </row>
    <row r="294" s="680" customFormat="true" ht="15.75" hidden="false" customHeight="false" outlineLevel="0" collapsed="false">
      <c r="A294" s="724"/>
      <c r="B294" s="725"/>
      <c r="C294" s="726"/>
      <c r="D294" s="726"/>
      <c r="E294" s="726"/>
      <c r="F294" s="727"/>
      <c r="G294" s="727"/>
      <c r="H294" s="727"/>
      <c r="I294" s="727"/>
      <c r="J294" s="727"/>
      <c r="K294" s="727"/>
      <c r="L294" s="727"/>
      <c r="M294" s="727"/>
      <c r="N294" s="727"/>
      <c r="O294" s="727"/>
      <c r="P294" s="727"/>
      <c r="Q294" s="727"/>
      <c r="R294" s="727"/>
      <c r="S294" s="727"/>
      <c r="T294" s="727"/>
      <c r="U294" s="727"/>
      <c r="V294" s="727"/>
      <c r="W294" s="727"/>
      <c r="X294" s="727"/>
      <c r="Y294" s="727"/>
      <c r="Z294" s="727"/>
      <c r="AB294" s="681"/>
      <c r="AC294" s="681"/>
      <c r="AD294" s="681"/>
      <c r="AE294" s="681"/>
      <c r="AF294" s="681"/>
      <c r="AG294" s="681"/>
      <c r="AH294" s="681"/>
      <c r="AI294" s="681"/>
      <c r="AJ294" s="681"/>
      <c r="AK294" s="681"/>
      <c r="AL294" s="681"/>
      <c r="AM294" s="681"/>
    </row>
    <row r="295" s="680" customFormat="true" ht="15.75" hidden="false" customHeight="false" outlineLevel="0" collapsed="false">
      <c r="A295" s="724"/>
      <c r="B295" s="725"/>
      <c r="C295" s="726"/>
      <c r="D295" s="726"/>
      <c r="E295" s="726"/>
      <c r="F295" s="727"/>
      <c r="G295" s="727"/>
      <c r="H295" s="727"/>
      <c r="I295" s="727"/>
      <c r="J295" s="727"/>
      <c r="K295" s="727"/>
      <c r="L295" s="727"/>
      <c r="M295" s="727"/>
      <c r="N295" s="727"/>
      <c r="O295" s="727"/>
      <c r="P295" s="727"/>
      <c r="Q295" s="727"/>
      <c r="R295" s="727"/>
      <c r="S295" s="727"/>
      <c r="T295" s="727"/>
      <c r="U295" s="727"/>
      <c r="V295" s="727"/>
      <c r="W295" s="727"/>
      <c r="X295" s="727"/>
      <c r="Y295" s="727"/>
      <c r="Z295" s="727"/>
      <c r="AB295" s="681"/>
      <c r="AC295" s="681"/>
      <c r="AD295" s="681"/>
      <c r="AE295" s="681"/>
      <c r="AF295" s="681"/>
      <c r="AG295" s="681"/>
      <c r="AH295" s="681"/>
      <c r="AI295" s="681"/>
      <c r="AJ295" s="681"/>
      <c r="AK295" s="681"/>
      <c r="AL295" s="681"/>
      <c r="AM295" s="681"/>
    </row>
    <row r="296" s="680" customFormat="true" ht="15.75" hidden="false" customHeight="false" outlineLevel="0" collapsed="false">
      <c r="A296" s="724"/>
      <c r="B296" s="725"/>
      <c r="C296" s="726"/>
      <c r="D296" s="726"/>
      <c r="E296" s="726"/>
      <c r="F296" s="727"/>
      <c r="G296" s="727"/>
      <c r="H296" s="727"/>
      <c r="I296" s="727"/>
      <c r="J296" s="727"/>
      <c r="K296" s="727"/>
      <c r="L296" s="727"/>
      <c r="M296" s="727"/>
      <c r="N296" s="727"/>
      <c r="O296" s="727"/>
      <c r="P296" s="727"/>
      <c r="Q296" s="727"/>
      <c r="R296" s="727"/>
      <c r="S296" s="727"/>
      <c r="T296" s="727"/>
      <c r="U296" s="727"/>
      <c r="V296" s="727"/>
      <c r="W296" s="727"/>
      <c r="X296" s="727"/>
      <c r="Y296" s="727"/>
      <c r="Z296" s="727"/>
      <c r="AB296" s="681"/>
      <c r="AC296" s="681"/>
      <c r="AD296" s="681"/>
      <c r="AE296" s="681"/>
      <c r="AF296" s="681"/>
      <c r="AG296" s="681"/>
      <c r="AH296" s="681"/>
      <c r="AI296" s="681"/>
      <c r="AJ296" s="681"/>
      <c r="AK296" s="681"/>
      <c r="AL296" s="681"/>
      <c r="AM296" s="681"/>
    </row>
    <row r="297" s="680" customFormat="true" ht="15.75" hidden="false" customHeight="false" outlineLevel="0" collapsed="false">
      <c r="A297" s="724"/>
      <c r="B297" s="725"/>
      <c r="C297" s="726"/>
      <c r="D297" s="726"/>
      <c r="E297" s="726"/>
      <c r="F297" s="727"/>
      <c r="G297" s="727"/>
      <c r="H297" s="727"/>
      <c r="I297" s="727"/>
      <c r="J297" s="727"/>
      <c r="K297" s="727"/>
      <c r="L297" s="727"/>
      <c r="M297" s="727"/>
      <c r="N297" s="727"/>
      <c r="O297" s="727"/>
      <c r="P297" s="727"/>
      <c r="Q297" s="727"/>
      <c r="R297" s="727"/>
      <c r="S297" s="727"/>
      <c r="T297" s="727"/>
      <c r="U297" s="727"/>
      <c r="V297" s="727"/>
      <c r="W297" s="727"/>
      <c r="X297" s="727"/>
      <c r="Y297" s="727"/>
      <c r="Z297" s="727"/>
      <c r="AB297" s="681"/>
      <c r="AC297" s="681"/>
      <c r="AD297" s="681"/>
      <c r="AE297" s="681"/>
      <c r="AF297" s="681"/>
      <c r="AG297" s="681"/>
      <c r="AH297" s="681"/>
      <c r="AI297" s="681"/>
      <c r="AJ297" s="681"/>
      <c r="AK297" s="681"/>
      <c r="AL297" s="681"/>
      <c r="AM297" s="681"/>
    </row>
    <row r="298" s="680" customFormat="true" ht="15.75" hidden="false" customHeight="false" outlineLevel="0" collapsed="false">
      <c r="A298" s="724"/>
      <c r="B298" s="725"/>
      <c r="C298" s="726"/>
      <c r="D298" s="726"/>
      <c r="E298" s="726"/>
      <c r="F298" s="727"/>
      <c r="G298" s="727"/>
      <c r="H298" s="727"/>
      <c r="I298" s="727"/>
      <c r="J298" s="727"/>
      <c r="K298" s="727"/>
      <c r="L298" s="727"/>
      <c r="M298" s="727"/>
      <c r="N298" s="727"/>
      <c r="O298" s="727"/>
      <c r="P298" s="727"/>
      <c r="Q298" s="727"/>
      <c r="R298" s="727"/>
      <c r="S298" s="727"/>
      <c r="T298" s="727"/>
      <c r="U298" s="727"/>
      <c r="V298" s="727"/>
      <c r="W298" s="727"/>
      <c r="X298" s="727"/>
      <c r="Y298" s="727"/>
      <c r="Z298" s="727"/>
      <c r="AB298" s="681"/>
      <c r="AC298" s="681"/>
      <c r="AD298" s="681"/>
      <c r="AE298" s="681"/>
      <c r="AF298" s="681"/>
      <c r="AG298" s="681"/>
      <c r="AH298" s="681"/>
      <c r="AI298" s="681"/>
      <c r="AJ298" s="681"/>
      <c r="AK298" s="681"/>
      <c r="AL298" s="681"/>
      <c r="AM298" s="681"/>
    </row>
    <row r="299" s="680" customFormat="true" ht="15.75" hidden="false" customHeight="false" outlineLevel="0" collapsed="false">
      <c r="A299" s="724"/>
      <c r="B299" s="725"/>
      <c r="C299" s="726"/>
      <c r="D299" s="726"/>
      <c r="E299" s="726"/>
      <c r="F299" s="727"/>
      <c r="G299" s="727"/>
      <c r="H299" s="727"/>
      <c r="I299" s="727"/>
      <c r="J299" s="727"/>
      <c r="K299" s="727"/>
      <c r="L299" s="727"/>
      <c r="M299" s="727"/>
      <c r="N299" s="727"/>
      <c r="O299" s="727"/>
      <c r="P299" s="727"/>
      <c r="Q299" s="727"/>
      <c r="R299" s="727"/>
      <c r="S299" s="727"/>
      <c r="T299" s="727"/>
      <c r="U299" s="727"/>
      <c r="V299" s="727"/>
      <c r="W299" s="727"/>
      <c r="X299" s="727"/>
      <c r="Y299" s="727"/>
      <c r="Z299" s="727"/>
      <c r="AB299" s="681"/>
      <c r="AC299" s="681"/>
      <c r="AD299" s="681"/>
      <c r="AE299" s="681"/>
      <c r="AF299" s="681"/>
      <c r="AG299" s="681"/>
      <c r="AH299" s="681"/>
      <c r="AI299" s="681"/>
      <c r="AJ299" s="681"/>
      <c r="AK299" s="681"/>
      <c r="AL299" s="681"/>
      <c r="AM299" s="681"/>
    </row>
    <row r="300" s="680" customFormat="true" ht="15.75" hidden="false" customHeight="false" outlineLevel="0" collapsed="false">
      <c r="A300" s="724"/>
      <c r="B300" s="725"/>
      <c r="C300" s="726"/>
      <c r="D300" s="726"/>
      <c r="E300" s="726"/>
      <c r="F300" s="727"/>
      <c r="G300" s="727"/>
      <c r="H300" s="727"/>
      <c r="I300" s="727"/>
      <c r="J300" s="727"/>
      <c r="K300" s="727"/>
      <c r="L300" s="727"/>
      <c r="M300" s="727"/>
      <c r="N300" s="727"/>
      <c r="O300" s="727"/>
      <c r="P300" s="727"/>
      <c r="Q300" s="727"/>
      <c r="R300" s="727"/>
      <c r="S300" s="727"/>
      <c r="T300" s="727"/>
      <c r="U300" s="727"/>
      <c r="V300" s="727"/>
      <c r="W300" s="727"/>
      <c r="X300" s="727"/>
      <c r="Y300" s="727"/>
      <c r="Z300" s="727"/>
      <c r="AB300" s="681"/>
      <c r="AC300" s="681"/>
      <c r="AD300" s="681"/>
      <c r="AE300" s="681"/>
      <c r="AF300" s="681"/>
      <c r="AG300" s="681"/>
      <c r="AH300" s="681"/>
      <c r="AI300" s="681"/>
      <c r="AJ300" s="681"/>
      <c r="AK300" s="681"/>
      <c r="AL300" s="681"/>
      <c r="AM300" s="681"/>
    </row>
    <row r="301" s="680" customFormat="true" ht="15.75" hidden="false" customHeight="false" outlineLevel="0" collapsed="false">
      <c r="A301" s="724"/>
      <c r="B301" s="725"/>
      <c r="C301" s="726"/>
      <c r="D301" s="726"/>
      <c r="E301" s="726"/>
      <c r="F301" s="727"/>
      <c r="G301" s="727"/>
      <c r="H301" s="727"/>
      <c r="I301" s="727"/>
      <c r="J301" s="727"/>
      <c r="K301" s="727"/>
      <c r="L301" s="727"/>
      <c r="M301" s="727"/>
      <c r="N301" s="727"/>
      <c r="O301" s="727"/>
      <c r="P301" s="727"/>
      <c r="Q301" s="727"/>
      <c r="R301" s="727"/>
      <c r="S301" s="727"/>
      <c r="T301" s="727"/>
      <c r="U301" s="727"/>
      <c r="V301" s="727"/>
      <c r="W301" s="727"/>
      <c r="X301" s="727"/>
      <c r="Y301" s="727"/>
      <c r="Z301" s="727"/>
      <c r="AB301" s="681"/>
      <c r="AC301" s="681"/>
      <c r="AD301" s="681"/>
      <c r="AE301" s="681"/>
      <c r="AF301" s="681"/>
      <c r="AG301" s="681"/>
      <c r="AH301" s="681"/>
      <c r="AI301" s="681"/>
      <c r="AJ301" s="681"/>
      <c r="AK301" s="681"/>
      <c r="AL301" s="681"/>
      <c r="AM301" s="681"/>
    </row>
    <row r="302" s="680" customFormat="true" ht="15.75" hidden="false" customHeight="false" outlineLevel="0" collapsed="false">
      <c r="A302" s="724"/>
      <c r="B302" s="725"/>
      <c r="C302" s="726"/>
      <c r="D302" s="726"/>
      <c r="E302" s="726"/>
      <c r="F302" s="727"/>
      <c r="G302" s="727"/>
      <c r="H302" s="727"/>
      <c r="I302" s="727"/>
      <c r="J302" s="727"/>
      <c r="K302" s="727"/>
      <c r="L302" s="727"/>
      <c r="M302" s="727"/>
      <c r="N302" s="727"/>
      <c r="O302" s="727"/>
      <c r="P302" s="727"/>
      <c r="Q302" s="727"/>
      <c r="R302" s="727"/>
      <c r="S302" s="727"/>
      <c r="T302" s="727"/>
      <c r="U302" s="727"/>
      <c r="V302" s="727"/>
      <c r="W302" s="727"/>
      <c r="X302" s="727"/>
      <c r="Y302" s="727"/>
      <c r="Z302" s="727"/>
      <c r="AB302" s="681"/>
      <c r="AC302" s="681"/>
      <c r="AD302" s="681"/>
      <c r="AE302" s="681"/>
      <c r="AF302" s="681"/>
      <c r="AG302" s="681"/>
      <c r="AH302" s="681"/>
      <c r="AI302" s="681"/>
      <c r="AJ302" s="681"/>
      <c r="AK302" s="681"/>
      <c r="AL302" s="681"/>
      <c r="AM302" s="681"/>
    </row>
    <row r="303" s="680" customFormat="true" ht="15.75" hidden="false" customHeight="false" outlineLevel="0" collapsed="false">
      <c r="A303" s="724"/>
      <c r="B303" s="725"/>
      <c r="C303" s="726"/>
      <c r="D303" s="726"/>
      <c r="E303" s="726"/>
      <c r="F303" s="727"/>
      <c r="G303" s="727"/>
      <c r="H303" s="727"/>
      <c r="I303" s="727"/>
      <c r="J303" s="727"/>
      <c r="K303" s="727"/>
      <c r="L303" s="727"/>
      <c r="M303" s="727"/>
      <c r="N303" s="727"/>
      <c r="O303" s="727"/>
      <c r="P303" s="727"/>
      <c r="Q303" s="727"/>
      <c r="R303" s="727"/>
      <c r="S303" s="727"/>
      <c r="T303" s="727"/>
      <c r="U303" s="727"/>
      <c r="V303" s="727"/>
      <c r="W303" s="727"/>
      <c r="X303" s="727"/>
      <c r="Y303" s="727"/>
      <c r="Z303" s="727"/>
      <c r="AB303" s="681"/>
      <c r="AC303" s="681"/>
      <c r="AD303" s="681"/>
      <c r="AE303" s="681"/>
      <c r="AF303" s="681"/>
      <c r="AG303" s="681"/>
      <c r="AH303" s="681"/>
      <c r="AI303" s="681"/>
      <c r="AJ303" s="681"/>
      <c r="AK303" s="681"/>
      <c r="AL303" s="681"/>
      <c r="AM303" s="681"/>
    </row>
    <row r="304" s="680" customFormat="true" ht="15.75" hidden="false" customHeight="false" outlineLevel="0" collapsed="false">
      <c r="A304" s="724"/>
      <c r="B304" s="725"/>
      <c r="C304" s="726"/>
      <c r="D304" s="726"/>
      <c r="E304" s="726"/>
      <c r="F304" s="727"/>
      <c r="G304" s="727"/>
      <c r="H304" s="727"/>
      <c r="I304" s="727"/>
      <c r="J304" s="727"/>
      <c r="K304" s="727"/>
      <c r="L304" s="727"/>
      <c r="M304" s="727"/>
      <c r="N304" s="727"/>
      <c r="O304" s="727"/>
      <c r="P304" s="727"/>
      <c r="Q304" s="727"/>
      <c r="R304" s="727"/>
      <c r="S304" s="727"/>
      <c r="T304" s="727"/>
      <c r="U304" s="727"/>
      <c r="V304" s="727"/>
      <c r="W304" s="727"/>
      <c r="X304" s="727"/>
      <c r="Y304" s="727"/>
      <c r="Z304" s="727"/>
      <c r="AB304" s="681"/>
      <c r="AC304" s="681"/>
      <c r="AD304" s="681"/>
      <c r="AE304" s="681"/>
      <c r="AF304" s="681"/>
      <c r="AG304" s="681"/>
      <c r="AH304" s="681"/>
      <c r="AI304" s="681"/>
      <c r="AJ304" s="681"/>
      <c r="AK304" s="681"/>
      <c r="AL304" s="681"/>
      <c r="AM304" s="681"/>
    </row>
    <row r="305" s="680" customFormat="true" ht="15.75" hidden="false" customHeight="false" outlineLevel="0" collapsed="false">
      <c r="A305" s="724"/>
      <c r="B305" s="725"/>
      <c r="C305" s="726"/>
      <c r="D305" s="726"/>
      <c r="E305" s="726"/>
      <c r="F305" s="727"/>
      <c r="G305" s="727"/>
      <c r="H305" s="727"/>
      <c r="I305" s="727"/>
      <c r="J305" s="727"/>
      <c r="K305" s="727"/>
      <c r="L305" s="727"/>
      <c r="M305" s="727"/>
      <c r="N305" s="727"/>
      <c r="O305" s="727"/>
      <c r="P305" s="727"/>
      <c r="Q305" s="727"/>
      <c r="R305" s="727"/>
      <c r="S305" s="727"/>
      <c r="T305" s="727"/>
      <c r="U305" s="727"/>
      <c r="V305" s="727"/>
      <c r="W305" s="727"/>
      <c r="X305" s="727"/>
      <c r="Y305" s="727"/>
      <c r="Z305" s="727"/>
      <c r="AB305" s="681"/>
      <c r="AC305" s="681"/>
      <c r="AD305" s="681"/>
      <c r="AE305" s="681"/>
      <c r="AF305" s="681"/>
      <c r="AG305" s="681"/>
      <c r="AH305" s="681"/>
      <c r="AI305" s="681"/>
      <c r="AJ305" s="681"/>
      <c r="AK305" s="681"/>
      <c r="AL305" s="681"/>
      <c r="AM305" s="681"/>
    </row>
    <row r="306" s="680" customFormat="true" ht="15.75" hidden="false" customHeight="false" outlineLevel="0" collapsed="false">
      <c r="A306" s="724"/>
      <c r="B306" s="725"/>
      <c r="C306" s="726"/>
      <c r="D306" s="726"/>
      <c r="E306" s="726"/>
      <c r="F306" s="727"/>
      <c r="G306" s="727"/>
      <c r="H306" s="727"/>
      <c r="I306" s="727"/>
      <c r="J306" s="727"/>
      <c r="K306" s="727"/>
      <c r="L306" s="727"/>
      <c r="M306" s="727"/>
      <c r="N306" s="727"/>
      <c r="O306" s="727"/>
      <c r="P306" s="727"/>
      <c r="Q306" s="727"/>
      <c r="R306" s="727"/>
      <c r="S306" s="727"/>
      <c r="T306" s="727"/>
      <c r="U306" s="727"/>
      <c r="V306" s="727"/>
      <c r="W306" s="727"/>
      <c r="X306" s="727"/>
      <c r="Y306" s="727"/>
      <c r="Z306" s="727"/>
      <c r="AB306" s="681"/>
      <c r="AC306" s="681"/>
      <c r="AD306" s="681"/>
      <c r="AE306" s="681"/>
      <c r="AF306" s="681"/>
      <c r="AG306" s="681"/>
      <c r="AH306" s="681"/>
      <c r="AI306" s="681"/>
      <c r="AJ306" s="681"/>
      <c r="AK306" s="681"/>
      <c r="AL306" s="681"/>
      <c r="AM306" s="681"/>
    </row>
    <row r="307" s="680" customFormat="true" ht="15.75" hidden="false" customHeight="false" outlineLevel="0" collapsed="false">
      <c r="A307" s="724"/>
      <c r="B307" s="725"/>
      <c r="C307" s="726"/>
      <c r="D307" s="726"/>
      <c r="E307" s="726"/>
      <c r="F307" s="727"/>
      <c r="G307" s="727"/>
      <c r="H307" s="727"/>
      <c r="I307" s="727"/>
      <c r="J307" s="727"/>
      <c r="K307" s="727"/>
      <c r="L307" s="727"/>
      <c r="M307" s="727"/>
      <c r="N307" s="727"/>
      <c r="O307" s="727"/>
      <c r="P307" s="727"/>
      <c r="Q307" s="727"/>
      <c r="R307" s="727"/>
      <c r="S307" s="727"/>
      <c r="T307" s="727"/>
      <c r="U307" s="727"/>
      <c r="V307" s="727"/>
      <c r="W307" s="727"/>
      <c r="X307" s="727"/>
      <c r="Y307" s="727"/>
      <c r="Z307" s="727"/>
      <c r="AB307" s="681"/>
      <c r="AC307" s="681"/>
      <c r="AD307" s="681"/>
      <c r="AE307" s="681"/>
      <c r="AF307" s="681"/>
      <c r="AG307" s="681"/>
      <c r="AH307" s="681"/>
      <c r="AI307" s="681"/>
      <c r="AJ307" s="681"/>
      <c r="AK307" s="681"/>
      <c r="AL307" s="681"/>
      <c r="AM307" s="681"/>
    </row>
    <row r="308" s="680" customFormat="true" ht="15.75" hidden="false" customHeight="false" outlineLevel="0" collapsed="false">
      <c r="A308" s="724"/>
      <c r="B308" s="725"/>
      <c r="C308" s="726"/>
      <c r="D308" s="726"/>
      <c r="E308" s="726"/>
      <c r="F308" s="727"/>
      <c r="G308" s="727"/>
      <c r="H308" s="727"/>
      <c r="I308" s="727"/>
      <c r="J308" s="727"/>
      <c r="K308" s="727"/>
      <c r="L308" s="727"/>
      <c r="M308" s="727"/>
      <c r="N308" s="727"/>
      <c r="O308" s="727"/>
      <c r="P308" s="727"/>
      <c r="Q308" s="727"/>
      <c r="R308" s="727"/>
      <c r="S308" s="727"/>
      <c r="T308" s="727"/>
      <c r="U308" s="727"/>
      <c r="V308" s="727"/>
      <c r="W308" s="727"/>
      <c r="X308" s="727"/>
      <c r="Y308" s="727"/>
      <c r="Z308" s="727"/>
      <c r="AB308" s="681"/>
      <c r="AC308" s="681"/>
      <c r="AD308" s="681"/>
      <c r="AE308" s="681"/>
      <c r="AF308" s="681"/>
      <c r="AG308" s="681"/>
      <c r="AH308" s="681"/>
      <c r="AI308" s="681"/>
      <c r="AJ308" s="681"/>
      <c r="AK308" s="681"/>
      <c r="AL308" s="681"/>
      <c r="AM308" s="681"/>
    </row>
    <row r="309" s="680" customFormat="true" ht="15.75" hidden="false" customHeight="false" outlineLevel="0" collapsed="false">
      <c r="A309" s="724"/>
      <c r="B309" s="725"/>
      <c r="C309" s="726"/>
      <c r="D309" s="726"/>
      <c r="E309" s="726"/>
      <c r="F309" s="727"/>
      <c r="G309" s="727"/>
      <c r="H309" s="727"/>
      <c r="I309" s="727"/>
      <c r="J309" s="727"/>
      <c r="K309" s="727"/>
      <c r="L309" s="727"/>
      <c r="M309" s="727"/>
      <c r="N309" s="727"/>
      <c r="O309" s="727"/>
      <c r="P309" s="727"/>
      <c r="Q309" s="727"/>
      <c r="R309" s="727"/>
      <c r="S309" s="727"/>
      <c r="T309" s="727"/>
      <c r="U309" s="727"/>
      <c r="V309" s="727"/>
      <c r="W309" s="727"/>
      <c r="X309" s="727"/>
      <c r="Y309" s="727"/>
      <c r="Z309" s="727"/>
      <c r="AB309" s="681"/>
      <c r="AC309" s="681"/>
      <c r="AD309" s="681"/>
      <c r="AE309" s="681"/>
      <c r="AF309" s="681"/>
      <c r="AG309" s="681"/>
      <c r="AH309" s="681"/>
      <c r="AI309" s="681"/>
      <c r="AJ309" s="681"/>
      <c r="AK309" s="681"/>
      <c r="AL309" s="681"/>
      <c r="AM309" s="681"/>
    </row>
    <row r="310" s="680" customFormat="true" ht="15.75" hidden="false" customHeight="false" outlineLevel="0" collapsed="false">
      <c r="A310" s="724"/>
      <c r="B310" s="725"/>
      <c r="C310" s="726"/>
      <c r="D310" s="726"/>
      <c r="E310" s="726"/>
      <c r="F310" s="727"/>
      <c r="G310" s="727"/>
      <c r="H310" s="727"/>
      <c r="I310" s="727"/>
      <c r="J310" s="727"/>
      <c r="K310" s="727"/>
      <c r="L310" s="727"/>
      <c r="M310" s="727"/>
      <c r="N310" s="727"/>
      <c r="O310" s="727"/>
      <c r="P310" s="727"/>
      <c r="Q310" s="727"/>
      <c r="R310" s="727"/>
      <c r="S310" s="727"/>
      <c r="T310" s="727"/>
      <c r="U310" s="727"/>
      <c r="V310" s="727"/>
      <c r="W310" s="727"/>
      <c r="X310" s="727"/>
      <c r="Y310" s="727"/>
      <c r="Z310" s="727"/>
      <c r="AB310" s="681"/>
      <c r="AC310" s="681"/>
      <c r="AD310" s="681"/>
      <c r="AE310" s="681"/>
      <c r="AF310" s="681"/>
      <c r="AG310" s="681"/>
      <c r="AH310" s="681"/>
      <c r="AI310" s="681"/>
      <c r="AJ310" s="681"/>
      <c r="AK310" s="681"/>
      <c r="AL310" s="681"/>
      <c r="AM310" s="681"/>
    </row>
    <row r="311" s="680" customFormat="true" ht="15.75" hidden="false" customHeight="false" outlineLevel="0" collapsed="false">
      <c r="A311" s="724"/>
      <c r="B311" s="725"/>
      <c r="C311" s="726"/>
      <c r="D311" s="726"/>
      <c r="E311" s="726"/>
      <c r="F311" s="727"/>
      <c r="G311" s="727"/>
      <c r="H311" s="727"/>
      <c r="I311" s="727"/>
      <c r="J311" s="727"/>
      <c r="K311" s="727"/>
      <c r="L311" s="727"/>
      <c r="M311" s="727"/>
      <c r="N311" s="727"/>
      <c r="O311" s="727"/>
      <c r="P311" s="727"/>
      <c r="Q311" s="727"/>
      <c r="R311" s="727"/>
      <c r="S311" s="727"/>
      <c r="T311" s="727"/>
      <c r="U311" s="727"/>
      <c r="V311" s="727"/>
      <c r="W311" s="727"/>
      <c r="X311" s="727"/>
      <c r="Y311" s="727"/>
      <c r="Z311" s="727"/>
      <c r="AB311" s="681"/>
      <c r="AC311" s="681"/>
      <c r="AD311" s="681"/>
      <c r="AE311" s="681"/>
      <c r="AF311" s="681"/>
      <c r="AG311" s="681"/>
      <c r="AH311" s="681"/>
      <c r="AI311" s="681"/>
      <c r="AJ311" s="681"/>
      <c r="AK311" s="681"/>
      <c r="AL311" s="681"/>
      <c r="AM311" s="681"/>
    </row>
    <row r="312" s="680" customFormat="true" ht="15.75" hidden="false" customHeight="false" outlineLevel="0" collapsed="false">
      <c r="A312" s="724"/>
      <c r="B312" s="725"/>
      <c r="C312" s="726"/>
      <c r="D312" s="726"/>
      <c r="E312" s="726"/>
      <c r="F312" s="727"/>
      <c r="G312" s="727"/>
      <c r="H312" s="727"/>
      <c r="I312" s="727"/>
      <c r="J312" s="727"/>
      <c r="K312" s="727"/>
      <c r="L312" s="727"/>
      <c r="M312" s="727"/>
      <c r="N312" s="727"/>
      <c r="O312" s="727"/>
      <c r="P312" s="727"/>
      <c r="Q312" s="727"/>
      <c r="R312" s="727"/>
      <c r="S312" s="727"/>
      <c r="T312" s="727"/>
      <c r="U312" s="727"/>
      <c r="V312" s="727"/>
      <c r="W312" s="727"/>
      <c r="X312" s="727"/>
      <c r="Y312" s="727"/>
      <c r="Z312" s="727"/>
      <c r="AB312" s="681"/>
      <c r="AC312" s="681"/>
      <c r="AD312" s="681"/>
      <c r="AE312" s="681"/>
      <c r="AF312" s="681"/>
      <c r="AG312" s="681"/>
      <c r="AH312" s="681"/>
      <c r="AI312" s="681"/>
      <c r="AJ312" s="681"/>
      <c r="AK312" s="681"/>
      <c r="AL312" s="681"/>
      <c r="AM312" s="681"/>
    </row>
    <row r="313" s="680" customFormat="true" ht="15.75" hidden="false" customHeight="false" outlineLevel="0" collapsed="false">
      <c r="A313" s="724"/>
      <c r="B313" s="725"/>
      <c r="C313" s="726"/>
      <c r="D313" s="726"/>
      <c r="E313" s="726"/>
      <c r="F313" s="727"/>
      <c r="G313" s="727"/>
      <c r="H313" s="727"/>
      <c r="I313" s="727"/>
      <c r="J313" s="727"/>
      <c r="K313" s="727"/>
      <c r="L313" s="727"/>
      <c r="M313" s="727"/>
      <c r="N313" s="727"/>
      <c r="O313" s="727"/>
      <c r="P313" s="727"/>
      <c r="Q313" s="727"/>
      <c r="R313" s="727"/>
      <c r="S313" s="727"/>
      <c r="T313" s="727"/>
      <c r="U313" s="727"/>
      <c r="V313" s="727"/>
      <c r="W313" s="727"/>
      <c r="X313" s="727"/>
      <c r="Y313" s="727"/>
      <c r="Z313" s="727"/>
      <c r="AB313" s="681"/>
      <c r="AC313" s="681"/>
      <c r="AD313" s="681"/>
      <c r="AE313" s="681"/>
      <c r="AF313" s="681"/>
      <c r="AG313" s="681"/>
      <c r="AH313" s="681"/>
      <c r="AI313" s="681"/>
      <c r="AJ313" s="681"/>
      <c r="AK313" s="681"/>
      <c r="AL313" s="681"/>
      <c r="AM313" s="681"/>
    </row>
    <row r="314" s="680" customFormat="true" ht="15.75" hidden="false" customHeight="false" outlineLevel="0" collapsed="false">
      <c r="A314" s="724"/>
      <c r="B314" s="725"/>
      <c r="C314" s="726"/>
      <c r="D314" s="726"/>
      <c r="E314" s="726"/>
      <c r="F314" s="727"/>
      <c r="G314" s="727"/>
      <c r="H314" s="727"/>
      <c r="I314" s="727"/>
      <c r="J314" s="727"/>
      <c r="K314" s="727"/>
      <c r="L314" s="727"/>
      <c r="M314" s="727"/>
      <c r="N314" s="727"/>
      <c r="O314" s="727"/>
      <c r="P314" s="727"/>
      <c r="Q314" s="727"/>
      <c r="R314" s="727"/>
      <c r="S314" s="727"/>
      <c r="T314" s="727"/>
      <c r="U314" s="727"/>
      <c r="V314" s="727"/>
      <c r="W314" s="727"/>
      <c r="X314" s="727"/>
      <c r="Y314" s="727"/>
      <c r="Z314" s="727"/>
      <c r="AB314" s="681"/>
      <c r="AC314" s="681"/>
      <c r="AD314" s="681"/>
      <c r="AE314" s="681"/>
      <c r="AF314" s="681"/>
      <c r="AG314" s="681"/>
      <c r="AH314" s="681"/>
      <c r="AI314" s="681"/>
      <c r="AJ314" s="681"/>
      <c r="AK314" s="681"/>
      <c r="AL314" s="681"/>
      <c r="AM314" s="681"/>
    </row>
    <row r="315" s="680" customFormat="true" ht="15.75" hidden="false" customHeight="false" outlineLevel="0" collapsed="false">
      <c r="A315" s="724"/>
      <c r="B315" s="725"/>
      <c r="C315" s="726"/>
      <c r="D315" s="726"/>
      <c r="E315" s="726"/>
      <c r="F315" s="727"/>
      <c r="G315" s="727"/>
      <c r="H315" s="727"/>
      <c r="I315" s="727"/>
      <c r="J315" s="727"/>
      <c r="K315" s="727"/>
      <c r="L315" s="727"/>
      <c r="M315" s="727"/>
      <c r="N315" s="727"/>
      <c r="O315" s="727"/>
      <c r="P315" s="727"/>
      <c r="Q315" s="727"/>
      <c r="R315" s="727"/>
      <c r="S315" s="727"/>
      <c r="T315" s="727"/>
      <c r="U315" s="727"/>
      <c r="V315" s="727"/>
      <c r="W315" s="727"/>
      <c r="X315" s="727"/>
      <c r="Y315" s="727"/>
      <c r="Z315" s="727"/>
      <c r="AB315" s="681"/>
      <c r="AC315" s="681"/>
      <c r="AD315" s="681"/>
      <c r="AE315" s="681"/>
      <c r="AF315" s="681"/>
      <c r="AG315" s="681"/>
      <c r="AH315" s="681"/>
      <c r="AI315" s="681"/>
      <c r="AJ315" s="681"/>
      <c r="AK315" s="681"/>
      <c r="AL315" s="681"/>
      <c r="AM315" s="681"/>
    </row>
    <row r="316" s="680" customFormat="true" ht="15.75" hidden="false" customHeight="false" outlineLevel="0" collapsed="false">
      <c r="A316" s="724"/>
      <c r="B316" s="725"/>
      <c r="C316" s="726"/>
      <c r="D316" s="726"/>
      <c r="E316" s="726"/>
      <c r="F316" s="727"/>
      <c r="G316" s="727"/>
      <c r="H316" s="727"/>
      <c r="I316" s="727"/>
      <c r="J316" s="727"/>
      <c r="K316" s="727"/>
      <c r="L316" s="727"/>
      <c r="M316" s="727"/>
      <c r="N316" s="727"/>
      <c r="O316" s="727"/>
      <c r="P316" s="727"/>
      <c r="Q316" s="727"/>
      <c r="R316" s="727"/>
      <c r="S316" s="727"/>
      <c r="T316" s="727"/>
      <c r="U316" s="727"/>
      <c r="V316" s="727"/>
      <c r="W316" s="727"/>
      <c r="X316" s="727"/>
      <c r="Y316" s="727"/>
      <c r="Z316" s="727"/>
      <c r="AB316" s="681"/>
      <c r="AC316" s="681"/>
      <c r="AD316" s="681"/>
      <c r="AE316" s="681"/>
      <c r="AF316" s="681"/>
      <c r="AG316" s="681"/>
      <c r="AH316" s="681"/>
      <c r="AI316" s="681"/>
      <c r="AJ316" s="681"/>
      <c r="AK316" s="681"/>
      <c r="AL316" s="681"/>
      <c r="AM316" s="681"/>
    </row>
    <row r="317" s="680" customFormat="true" ht="15.75" hidden="false" customHeight="false" outlineLevel="0" collapsed="false">
      <c r="A317" s="724"/>
      <c r="B317" s="725"/>
      <c r="C317" s="726"/>
      <c r="D317" s="726"/>
      <c r="E317" s="726"/>
      <c r="F317" s="727"/>
      <c r="G317" s="727"/>
      <c r="H317" s="727"/>
      <c r="I317" s="727"/>
      <c r="J317" s="727"/>
      <c r="K317" s="727"/>
      <c r="L317" s="727"/>
      <c r="M317" s="727"/>
      <c r="N317" s="727"/>
      <c r="O317" s="727"/>
      <c r="P317" s="727"/>
      <c r="Q317" s="727"/>
      <c r="R317" s="727"/>
      <c r="S317" s="727"/>
      <c r="T317" s="727"/>
      <c r="U317" s="727"/>
      <c r="V317" s="727"/>
      <c r="W317" s="727"/>
      <c r="X317" s="727"/>
      <c r="Y317" s="727"/>
      <c r="Z317" s="727"/>
      <c r="AB317" s="681"/>
      <c r="AC317" s="681"/>
      <c r="AD317" s="681"/>
      <c r="AE317" s="681"/>
      <c r="AF317" s="681"/>
      <c r="AG317" s="681"/>
      <c r="AH317" s="681"/>
      <c r="AI317" s="681"/>
      <c r="AJ317" s="681"/>
      <c r="AK317" s="681"/>
      <c r="AL317" s="681"/>
      <c r="AM317" s="681"/>
    </row>
    <row r="318" s="680" customFormat="true" ht="15.75" hidden="false" customHeight="false" outlineLevel="0" collapsed="false">
      <c r="A318" s="724"/>
      <c r="B318" s="725"/>
      <c r="C318" s="726"/>
      <c r="D318" s="726"/>
      <c r="E318" s="726"/>
      <c r="F318" s="727"/>
      <c r="G318" s="727"/>
      <c r="H318" s="727"/>
      <c r="I318" s="727"/>
      <c r="J318" s="727"/>
      <c r="K318" s="727"/>
      <c r="L318" s="727"/>
      <c r="M318" s="727"/>
      <c r="N318" s="727"/>
      <c r="O318" s="727"/>
      <c r="P318" s="727"/>
      <c r="Q318" s="727"/>
      <c r="R318" s="727"/>
      <c r="S318" s="727"/>
      <c r="T318" s="727"/>
      <c r="U318" s="727"/>
      <c r="V318" s="727"/>
      <c r="W318" s="727"/>
      <c r="X318" s="727"/>
      <c r="Y318" s="727"/>
      <c r="Z318" s="727"/>
      <c r="AB318" s="681"/>
      <c r="AC318" s="681"/>
      <c r="AD318" s="681"/>
      <c r="AE318" s="681"/>
      <c r="AF318" s="681"/>
      <c r="AG318" s="681"/>
      <c r="AH318" s="681"/>
      <c r="AI318" s="681"/>
      <c r="AJ318" s="681"/>
      <c r="AK318" s="681"/>
      <c r="AL318" s="681"/>
      <c r="AM318" s="681"/>
    </row>
    <row r="319" s="680" customFormat="true" ht="15.75" hidden="false" customHeight="false" outlineLevel="0" collapsed="false">
      <c r="A319" s="724"/>
      <c r="B319" s="725"/>
      <c r="C319" s="726"/>
      <c r="D319" s="726"/>
      <c r="E319" s="726"/>
      <c r="F319" s="727"/>
      <c r="G319" s="727"/>
      <c r="H319" s="727"/>
      <c r="I319" s="727"/>
      <c r="J319" s="727"/>
      <c r="K319" s="727"/>
      <c r="L319" s="727"/>
      <c r="M319" s="727"/>
      <c r="N319" s="727"/>
      <c r="O319" s="727"/>
      <c r="P319" s="727"/>
      <c r="Q319" s="727"/>
      <c r="R319" s="727"/>
      <c r="S319" s="727"/>
      <c r="T319" s="727"/>
      <c r="U319" s="727"/>
      <c r="V319" s="727"/>
      <c r="W319" s="727"/>
      <c r="X319" s="727"/>
      <c r="Y319" s="727"/>
      <c r="Z319" s="727"/>
      <c r="AB319" s="681"/>
      <c r="AC319" s="681"/>
      <c r="AD319" s="681"/>
      <c r="AE319" s="681"/>
      <c r="AF319" s="681"/>
      <c r="AG319" s="681"/>
      <c r="AH319" s="681"/>
      <c r="AI319" s="681"/>
      <c r="AJ319" s="681"/>
      <c r="AK319" s="681"/>
      <c r="AL319" s="681"/>
      <c r="AM319" s="681"/>
    </row>
    <row r="320" s="680" customFormat="true" ht="15.75" hidden="false" customHeight="false" outlineLevel="0" collapsed="false">
      <c r="A320" s="724"/>
      <c r="B320" s="725"/>
      <c r="C320" s="726"/>
      <c r="D320" s="726"/>
      <c r="E320" s="726"/>
      <c r="F320" s="727"/>
      <c r="G320" s="727"/>
      <c r="H320" s="727"/>
      <c r="I320" s="727"/>
      <c r="J320" s="727"/>
      <c r="K320" s="727"/>
      <c r="L320" s="727"/>
      <c r="M320" s="727"/>
      <c r="N320" s="727"/>
      <c r="O320" s="727"/>
      <c r="P320" s="727"/>
      <c r="Q320" s="727"/>
      <c r="R320" s="727"/>
      <c r="S320" s="727"/>
      <c r="T320" s="727"/>
      <c r="U320" s="727"/>
      <c r="V320" s="727"/>
      <c r="W320" s="727"/>
      <c r="X320" s="727"/>
      <c r="Y320" s="727"/>
      <c r="Z320" s="727"/>
      <c r="AB320" s="681"/>
      <c r="AC320" s="681"/>
      <c r="AD320" s="681"/>
      <c r="AE320" s="681"/>
      <c r="AF320" s="681"/>
      <c r="AG320" s="681"/>
      <c r="AH320" s="681"/>
      <c r="AI320" s="681"/>
      <c r="AJ320" s="681"/>
      <c r="AK320" s="681"/>
      <c r="AL320" s="681"/>
      <c r="AM320" s="681"/>
    </row>
    <row r="321" s="680" customFormat="true" ht="15.75" hidden="false" customHeight="false" outlineLevel="0" collapsed="false">
      <c r="A321" s="724"/>
      <c r="B321" s="725"/>
      <c r="C321" s="726"/>
      <c r="D321" s="726"/>
      <c r="E321" s="726"/>
      <c r="F321" s="727"/>
      <c r="G321" s="727"/>
      <c r="H321" s="727"/>
      <c r="I321" s="727"/>
      <c r="J321" s="727"/>
      <c r="K321" s="727"/>
      <c r="L321" s="727"/>
      <c r="M321" s="727"/>
      <c r="N321" s="727"/>
      <c r="O321" s="727"/>
      <c r="P321" s="727"/>
      <c r="Q321" s="727"/>
      <c r="R321" s="727"/>
      <c r="S321" s="727"/>
      <c r="T321" s="727"/>
      <c r="U321" s="727"/>
      <c r="V321" s="727"/>
      <c r="W321" s="727"/>
      <c r="X321" s="727"/>
      <c r="Y321" s="727"/>
      <c r="Z321" s="727"/>
      <c r="AB321" s="681"/>
      <c r="AC321" s="681"/>
      <c r="AD321" s="681"/>
      <c r="AE321" s="681"/>
      <c r="AF321" s="681"/>
      <c r="AG321" s="681"/>
      <c r="AH321" s="681"/>
      <c r="AI321" s="681"/>
      <c r="AJ321" s="681"/>
      <c r="AK321" s="681"/>
      <c r="AL321" s="681"/>
      <c r="AM321" s="681"/>
    </row>
    <row r="322" s="680" customFormat="true" ht="15.75" hidden="false" customHeight="false" outlineLevel="0" collapsed="false">
      <c r="A322" s="724"/>
      <c r="B322" s="725"/>
      <c r="C322" s="726"/>
      <c r="D322" s="726"/>
      <c r="E322" s="726"/>
      <c r="F322" s="727"/>
      <c r="G322" s="727"/>
      <c r="H322" s="727"/>
      <c r="I322" s="727"/>
      <c r="J322" s="727"/>
      <c r="K322" s="727"/>
      <c r="L322" s="727"/>
      <c r="M322" s="727"/>
      <c r="N322" s="727"/>
      <c r="O322" s="727"/>
      <c r="P322" s="727"/>
      <c r="Q322" s="727"/>
      <c r="R322" s="727"/>
      <c r="S322" s="727"/>
      <c r="T322" s="727"/>
      <c r="U322" s="727"/>
      <c r="V322" s="727"/>
      <c r="W322" s="727"/>
      <c r="X322" s="727"/>
      <c r="Y322" s="727"/>
      <c r="Z322" s="727"/>
      <c r="AB322" s="681"/>
      <c r="AC322" s="681"/>
      <c r="AD322" s="681"/>
      <c r="AE322" s="681"/>
      <c r="AF322" s="681"/>
      <c r="AG322" s="681"/>
      <c r="AH322" s="681"/>
      <c r="AI322" s="681"/>
      <c r="AJ322" s="681"/>
      <c r="AK322" s="681"/>
      <c r="AL322" s="681"/>
      <c r="AM322" s="681"/>
    </row>
    <row r="323" s="680" customFormat="true" ht="15.75" hidden="false" customHeight="false" outlineLevel="0" collapsed="false">
      <c r="A323" s="724"/>
      <c r="B323" s="725"/>
      <c r="C323" s="726"/>
      <c r="D323" s="726"/>
      <c r="E323" s="726"/>
      <c r="F323" s="727"/>
      <c r="G323" s="727"/>
      <c r="H323" s="727"/>
      <c r="I323" s="727"/>
      <c r="J323" s="727"/>
      <c r="K323" s="727"/>
      <c r="L323" s="727"/>
      <c r="M323" s="727"/>
      <c r="N323" s="727"/>
      <c r="O323" s="727"/>
      <c r="P323" s="727"/>
      <c r="Q323" s="727"/>
      <c r="R323" s="727"/>
      <c r="S323" s="727"/>
      <c r="T323" s="727"/>
      <c r="U323" s="727"/>
      <c r="V323" s="727"/>
      <c r="W323" s="727"/>
      <c r="X323" s="727"/>
      <c r="Y323" s="727"/>
      <c r="Z323" s="727"/>
      <c r="AB323" s="681"/>
      <c r="AC323" s="681"/>
      <c r="AD323" s="681"/>
      <c r="AE323" s="681"/>
      <c r="AF323" s="681"/>
      <c r="AG323" s="681"/>
      <c r="AH323" s="681"/>
      <c r="AI323" s="681"/>
      <c r="AJ323" s="681"/>
      <c r="AK323" s="681"/>
      <c r="AL323" s="681"/>
      <c r="AM323" s="681"/>
    </row>
    <row r="324" s="680" customFormat="true" ht="15.75" hidden="false" customHeight="false" outlineLevel="0" collapsed="false">
      <c r="A324" s="724"/>
      <c r="B324" s="725"/>
      <c r="C324" s="726"/>
      <c r="D324" s="726"/>
      <c r="E324" s="726"/>
      <c r="F324" s="727"/>
      <c r="G324" s="727"/>
      <c r="H324" s="727"/>
      <c r="I324" s="727"/>
      <c r="J324" s="727"/>
      <c r="K324" s="727"/>
      <c r="L324" s="727"/>
      <c r="M324" s="727"/>
      <c r="N324" s="727"/>
      <c r="O324" s="727"/>
      <c r="P324" s="727"/>
      <c r="Q324" s="727"/>
      <c r="R324" s="727"/>
      <c r="S324" s="727"/>
      <c r="T324" s="727"/>
      <c r="U324" s="727"/>
      <c r="V324" s="727"/>
      <c r="W324" s="727"/>
      <c r="X324" s="727"/>
      <c r="Y324" s="727"/>
      <c r="Z324" s="727"/>
      <c r="AB324" s="681"/>
      <c r="AC324" s="681"/>
      <c r="AD324" s="681"/>
      <c r="AE324" s="681"/>
      <c r="AF324" s="681"/>
      <c r="AG324" s="681"/>
      <c r="AH324" s="681"/>
      <c r="AI324" s="681"/>
      <c r="AJ324" s="681"/>
      <c r="AK324" s="681"/>
      <c r="AL324" s="681"/>
      <c r="AM324" s="681"/>
    </row>
    <row r="325" s="680" customFormat="true" ht="15.75" hidden="false" customHeight="false" outlineLevel="0" collapsed="false">
      <c r="A325" s="724"/>
      <c r="B325" s="725"/>
      <c r="C325" s="726"/>
      <c r="D325" s="726"/>
      <c r="E325" s="726"/>
      <c r="F325" s="727"/>
      <c r="G325" s="727"/>
      <c r="H325" s="727"/>
      <c r="I325" s="727"/>
      <c r="J325" s="727"/>
      <c r="K325" s="727"/>
      <c r="L325" s="727"/>
      <c r="M325" s="727"/>
      <c r="N325" s="727"/>
      <c r="O325" s="727"/>
      <c r="P325" s="727"/>
      <c r="Q325" s="727"/>
      <c r="R325" s="727"/>
      <c r="S325" s="727"/>
      <c r="T325" s="727"/>
      <c r="U325" s="727"/>
      <c r="V325" s="727"/>
      <c r="W325" s="727"/>
      <c r="X325" s="727"/>
      <c r="Y325" s="727"/>
      <c r="Z325" s="727"/>
      <c r="AB325" s="681"/>
      <c r="AC325" s="681"/>
      <c r="AD325" s="681"/>
      <c r="AE325" s="681"/>
      <c r="AF325" s="681"/>
      <c r="AG325" s="681"/>
      <c r="AH325" s="681"/>
      <c r="AI325" s="681"/>
      <c r="AJ325" s="681"/>
      <c r="AK325" s="681"/>
      <c r="AL325" s="681"/>
      <c r="AM325" s="681"/>
    </row>
    <row r="326" s="680" customFormat="true" ht="15.75" hidden="false" customHeight="false" outlineLevel="0" collapsed="false">
      <c r="A326" s="724"/>
      <c r="B326" s="725"/>
      <c r="C326" s="726"/>
      <c r="D326" s="726"/>
      <c r="E326" s="726"/>
      <c r="F326" s="727"/>
      <c r="G326" s="727"/>
      <c r="H326" s="727"/>
      <c r="I326" s="727"/>
      <c r="J326" s="727"/>
      <c r="K326" s="727"/>
      <c r="L326" s="727"/>
      <c r="M326" s="727"/>
      <c r="N326" s="727"/>
      <c r="O326" s="727"/>
      <c r="P326" s="727"/>
      <c r="Q326" s="727"/>
      <c r="R326" s="727"/>
      <c r="S326" s="727"/>
      <c r="T326" s="727"/>
      <c r="U326" s="727"/>
      <c r="V326" s="727"/>
      <c r="W326" s="727"/>
      <c r="X326" s="727"/>
      <c r="Y326" s="727"/>
      <c r="Z326" s="727"/>
      <c r="AB326" s="681"/>
      <c r="AC326" s="681"/>
      <c r="AD326" s="681"/>
      <c r="AE326" s="681"/>
      <c r="AF326" s="681"/>
      <c r="AG326" s="681"/>
      <c r="AH326" s="681"/>
      <c r="AI326" s="681"/>
      <c r="AJ326" s="681"/>
      <c r="AK326" s="681"/>
      <c r="AL326" s="681"/>
      <c r="AM326" s="681"/>
    </row>
    <row r="327" s="680" customFormat="true" ht="15.75" hidden="false" customHeight="false" outlineLevel="0" collapsed="false">
      <c r="A327" s="724"/>
      <c r="B327" s="725"/>
      <c r="C327" s="726"/>
      <c r="D327" s="726"/>
      <c r="E327" s="726"/>
      <c r="F327" s="727"/>
      <c r="G327" s="727"/>
      <c r="H327" s="727"/>
      <c r="I327" s="727"/>
      <c r="J327" s="727"/>
      <c r="K327" s="727"/>
      <c r="L327" s="727"/>
      <c r="M327" s="727"/>
      <c r="N327" s="727"/>
      <c r="O327" s="727"/>
      <c r="P327" s="727"/>
      <c r="Q327" s="727"/>
      <c r="R327" s="727"/>
      <c r="S327" s="727"/>
      <c r="T327" s="727"/>
      <c r="U327" s="727"/>
      <c r="V327" s="727"/>
      <c r="W327" s="727"/>
      <c r="X327" s="727"/>
      <c r="Y327" s="727"/>
      <c r="Z327" s="727"/>
      <c r="AB327" s="681"/>
      <c r="AC327" s="681"/>
      <c r="AD327" s="681"/>
      <c r="AE327" s="681"/>
      <c r="AF327" s="681"/>
      <c r="AG327" s="681"/>
      <c r="AH327" s="681"/>
      <c r="AI327" s="681"/>
      <c r="AJ327" s="681"/>
      <c r="AK327" s="681"/>
      <c r="AL327" s="681"/>
      <c r="AM327" s="681"/>
    </row>
    <row r="328" s="680" customFormat="true" ht="15.75" hidden="false" customHeight="false" outlineLevel="0" collapsed="false">
      <c r="A328" s="724"/>
      <c r="B328" s="725"/>
      <c r="C328" s="726"/>
      <c r="D328" s="726"/>
      <c r="E328" s="726"/>
      <c r="F328" s="727"/>
      <c r="G328" s="727"/>
      <c r="H328" s="727"/>
      <c r="I328" s="727"/>
      <c r="J328" s="727"/>
      <c r="K328" s="727"/>
      <c r="L328" s="727"/>
      <c r="M328" s="727"/>
      <c r="N328" s="727"/>
      <c r="O328" s="727"/>
      <c r="P328" s="727"/>
      <c r="Q328" s="727"/>
      <c r="R328" s="727"/>
      <c r="S328" s="727"/>
      <c r="T328" s="727"/>
      <c r="U328" s="727"/>
      <c r="V328" s="727"/>
      <c r="W328" s="727"/>
      <c r="X328" s="727"/>
      <c r="Y328" s="727"/>
      <c r="Z328" s="727"/>
      <c r="AB328" s="681"/>
      <c r="AC328" s="681"/>
      <c r="AD328" s="681"/>
      <c r="AE328" s="681"/>
      <c r="AF328" s="681"/>
      <c r="AG328" s="681"/>
      <c r="AH328" s="681"/>
      <c r="AI328" s="681"/>
      <c r="AJ328" s="681"/>
      <c r="AK328" s="681"/>
      <c r="AL328" s="681"/>
      <c r="AM328" s="681"/>
    </row>
    <row r="329" s="680" customFormat="true" ht="15.75" hidden="false" customHeight="false" outlineLevel="0" collapsed="false">
      <c r="A329" s="724"/>
      <c r="B329" s="725"/>
      <c r="C329" s="726"/>
      <c r="D329" s="726"/>
      <c r="E329" s="726"/>
      <c r="F329" s="727"/>
      <c r="G329" s="727"/>
      <c r="H329" s="727"/>
      <c r="I329" s="727"/>
      <c r="J329" s="727"/>
      <c r="K329" s="727"/>
      <c r="L329" s="727"/>
      <c r="M329" s="727"/>
      <c r="N329" s="727"/>
      <c r="O329" s="727"/>
      <c r="P329" s="727"/>
      <c r="Q329" s="727"/>
      <c r="R329" s="727"/>
      <c r="S329" s="727"/>
      <c r="T329" s="727"/>
      <c r="U329" s="727"/>
      <c r="V329" s="727"/>
      <c r="W329" s="727"/>
      <c r="X329" s="727"/>
      <c r="Y329" s="727"/>
      <c r="Z329" s="727"/>
      <c r="AB329" s="681"/>
      <c r="AC329" s="681"/>
      <c r="AD329" s="681"/>
      <c r="AE329" s="681"/>
      <c r="AF329" s="681"/>
      <c r="AG329" s="681"/>
      <c r="AH329" s="681"/>
      <c r="AI329" s="681"/>
      <c r="AJ329" s="681"/>
      <c r="AK329" s="681"/>
      <c r="AL329" s="681"/>
      <c r="AM329" s="681"/>
    </row>
    <row r="330" s="680" customFormat="true" ht="15.75" hidden="false" customHeight="false" outlineLevel="0" collapsed="false">
      <c r="A330" s="724"/>
      <c r="B330" s="725"/>
      <c r="C330" s="726"/>
      <c r="D330" s="726"/>
      <c r="E330" s="726"/>
      <c r="F330" s="727"/>
      <c r="G330" s="727"/>
      <c r="H330" s="727"/>
      <c r="I330" s="727"/>
      <c r="J330" s="727"/>
      <c r="K330" s="727"/>
      <c r="L330" s="727"/>
      <c r="M330" s="727"/>
      <c r="N330" s="727"/>
      <c r="O330" s="727"/>
      <c r="P330" s="727"/>
      <c r="Q330" s="727"/>
      <c r="R330" s="727"/>
      <c r="S330" s="727"/>
      <c r="T330" s="727"/>
      <c r="U330" s="727"/>
      <c r="V330" s="727"/>
      <c r="W330" s="727"/>
      <c r="X330" s="727"/>
      <c r="Y330" s="727"/>
      <c r="Z330" s="727"/>
      <c r="AB330" s="681"/>
      <c r="AC330" s="681"/>
      <c r="AD330" s="681"/>
      <c r="AE330" s="681"/>
      <c r="AF330" s="681"/>
      <c r="AG330" s="681"/>
      <c r="AH330" s="681"/>
      <c r="AI330" s="681"/>
      <c r="AJ330" s="681"/>
      <c r="AK330" s="681"/>
      <c r="AL330" s="681"/>
      <c r="AM330" s="681"/>
    </row>
    <row r="331" s="680" customFormat="true" ht="15.75" hidden="false" customHeight="false" outlineLevel="0" collapsed="false">
      <c r="A331" s="724"/>
      <c r="B331" s="725"/>
      <c r="C331" s="726"/>
      <c r="D331" s="726"/>
      <c r="E331" s="726"/>
      <c r="F331" s="727"/>
      <c r="G331" s="727"/>
      <c r="H331" s="727"/>
      <c r="I331" s="727"/>
      <c r="J331" s="727"/>
      <c r="K331" s="727"/>
      <c r="L331" s="727"/>
      <c r="M331" s="727"/>
      <c r="N331" s="727"/>
      <c r="O331" s="727"/>
      <c r="P331" s="727"/>
      <c r="Q331" s="727"/>
      <c r="R331" s="727"/>
      <c r="S331" s="727"/>
      <c r="T331" s="727"/>
      <c r="U331" s="727"/>
      <c r="V331" s="727"/>
      <c r="W331" s="727"/>
      <c r="X331" s="727"/>
      <c r="Y331" s="727"/>
      <c r="Z331" s="727"/>
      <c r="AB331" s="681"/>
      <c r="AC331" s="681"/>
      <c r="AD331" s="681"/>
      <c r="AE331" s="681"/>
      <c r="AF331" s="681"/>
      <c r="AG331" s="681"/>
      <c r="AH331" s="681"/>
      <c r="AI331" s="681"/>
      <c r="AJ331" s="681"/>
      <c r="AK331" s="681"/>
      <c r="AL331" s="681"/>
      <c r="AM331" s="681"/>
    </row>
    <row r="332" s="680" customFormat="true" ht="15.75" hidden="false" customHeight="false" outlineLevel="0" collapsed="false">
      <c r="A332" s="724"/>
      <c r="B332" s="725"/>
      <c r="C332" s="726"/>
      <c r="D332" s="726"/>
      <c r="E332" s="726"/>
      <c r="F332" s="727"/>
      <c r="G332" s="727"/>
      <c r="H332" s="727"/>
      <c r="I332" s="727"/>
      <c r="J332" s="727"/>
      <c r="K332" s="727"/>
      <c r="L332" s="727"/>
      <c r="M332" s="727"/>
      <c r="N332" s="727"/>
      <c r="O332" s="727"/>
      <c r="P332" s="727"/>
      <c r="Q332" s="727"/>
      <c r="R332" s="727"/>
      <c r="S332" s="727"/>
      <c r="T332" s="727"/>
      <c r="U332" s="727"/>
      <c r="V332" s="727"/>
      <c r="W332" s="727"/>
      <c r="X332" s="727"/>
      <c r="Y332" s="727"/>
      <c r="Z332" s="727"/>
      <c r="AB332" s="681"/>
      <c r="AC332" s="681"/>
      <c r="AD332" s="681"/>
      <c r="AE332" s="681"/>
      <c r="AF332" s="681"/>
      <c r="AG332" s="681"/>
      <c r="AH332" s="681"/>
      <c r="AI332" s="681"/>
      <c r="AJ332" s="681"/>
      <c r="AK332" s="681"/>
      <c r="AL332" s="681"/>
      <c r="AM332" s="681"/>
    </row>
    <row r="333" s="680" customFormat="true" ht="15.75" hidden="false" customHeight="false" outlineLevel="0" collapsed="false">
      <c r="A333" s="724"/>
      <c r="B333" s="725"/>
      <c r="C333" s="726"/>
      <c r="D333" s="726"/>
      <c r="E333" s="726"/>
      <c r="F333" s="727"/>
      <c r="G333" s="727"/>
      <c r="H333" s="727"/>
      <c r="I333" s="727"/>
      <c r="J333" s="727"/>
      <c r="K333" s="727"/>
      <c r="L333" s="727"/>
      <c r="M333" s="727"/>
      <c r="N333" s="727"/>
      <c r="O333" s="727"/>
      <c r="P333" s="727"/>
      <c r="Q333" s="727"/>
      <c r="R333" s="727"/>
      <c r="S333" s="727"/>
      <c r="T333" s="727"/>
      <c r="U333" s="727"/>
      <c r="V333" s="727"/>
      <c r="W333" s="727"/>
      <c r="X333" s="727"/>
      <c r="Y333" s="727"/>
      <c r="Z333" s="727"/>
      <c r="AB333" s="681"/>
      <c r="AC333" s="681"/>
      <c r="AD333" s="681"/>
      <c r="AE333" s="681"/>
      <c r="AF333" s="681"/>
      <c r="AG333" s="681"/>
      <c r="AH333" s="681"/>
      <c r="AI333" s="681"/>
      <c r="AJ333" s="681"/>
      <c r="AK333" s="681"/>
      <c r="AL333" s="681"/>
      <c r="AM333" s="681"/>
    </row>
    <row r="334" s="680" customFormat="true" ht="15.75" hidden="false" customHeight="false" outlineLevel="0" collapsed="false">
      <c r="A334" s="724"/>
      <c r="B334" s="725"/>
      <c r="C334" s="726"/>
      <c r="D334" s="726"/>
      <c r="E334" s="726"/>
      <c r="F334" s="727"/>
      <c r="G334" s="727"/>
      <c r="H334" s="727"/>
      <c r="I334" s="727"/>
      <c r="J334" s="727"/>
      <c r="K334" s="727"/>
      <c r="L334" s="727"/>
      <c r="M334" s="727"/>
      <c r="N334" s="727"/>
      <c r="O334" s="727"/>
      <c r="P334" s="727"/>
      <c r="Q334" s="727"/>
      <c r="R334" s="727"/>
      <c r="S334" s="727"/>
      <c r="T334" s="727"/>
      <c r="U334" s="727"/>
      <c r="V334" s="727"/>
      <c r="W334" s="727"/>
      <c r="X334" s="727"/>
      <c r="Y334" s="727"/>
      <c r="Z334" s="727"/>
      <c r="AB334" s="681"/>
      <c r="AC334" s="681"/>
      <c r="AD334" s="681"/>
      <c r="AE334" s="681"/>
      <c r="AF334" s="681"/>
      <c r="AG334" s="681"/>
      <c r="AH334" s="681"/>
      <c r="AI334" s="681"/>
      <c r="AJ334" s="681"/>
      <c r="AK334" s="681"/>
      <c r="AL334" s="681"/>
      <c r="AM334" s="681"/>
    </row>
    <row r="335" s="680" customFormat="true" ht="15.75" hidden="false" customHeight="false" outlineLevel="0" collapsed="false">
      <c r="A335" s="724"/>
      <c r="B335" s="725"/>
      <c r="C335" s="726"/>
      <c r="D335" s="726"/>
      <c r="E335" s="726"/>
      <c r="F335" s="727"/>
      <c r="G335" s="727"/>
      <c r="H335" s="727"/>
      <c r="I335" s="727"/>
      <c r="J335" s="727"/>
      <c r="K335" s="727"/>
      <c r="L335" s="727"/>
      <c r="M335" s="727"/>
      <c r="N335" s="727"/>
      <c r="O335" s="727"/>
      <c r="P335" s="727"/>
      <c r="Q335" s="727"/>
      <c r="R335" s="727"/>
      <c r="S335" s="727"/>
      <c r="T335" s="727"/>
      <c r="U335" s="727"/>
      <c r="V335" s="727"/>
      <c r="W335" s="727"/>
      <c r="X335" s="727"/>
      <c r="Y335" s="727"/>
      <c r="Z335" s="727"/>
      <c r="AB335" s="681"/>
      <c r="AC335" s="681"/>
      <c r="AD335" s="681"/>
      <c r="AE335" s="681"/>
      <c r="AF335" s="681"/>
      <c r="AG335" s="681"/>
      <c r="AH335" s="681"/>
      <c r="AI335" s="681"/>
      <c r="AJ335" s="681"/>
      <c r="AK335" s="681"/>
      <c r="AL335" s="681"/>
      <c r="AM335" s="681"/>
    </row>
    <row r="336" s="680" customFormat="true" ht="15.75" hidden="false" customHeight="false" outlineLevel="0" collapsed="false">
      <c r="A336" s="724"/>
      <c r="B336" s="725"/>
      <c r="C336" s="726"/>
      <c r="D336" s="726"/>
      <c r="E336" s="726"/>
      <c r="F336" s="727"/>
      <c r="G336" s="727"/>
      <c r="H336" s="727"/>
      <c r="I336" s="727"/>
      <c r="J336" s="727"/>
      <c r="K336" s="727"/>
      <c r="L336" s="727"/>
      <c r="M336" s="727"/>
      <c r="N336" s="727"/>
      <c r="O336" s="727"/>
      <c r="P336" s="727"/>
      <c r="Q336" s="727"/>
      <c r="R336" s="727"/>
      <c r="S336" s="727"/>
      <c r="T336" s="727"/>
      <c r="U336" s="727"/>
      <c r="V336" s="727"/>
      <c r="W336" s="727"/>
      <c r="X336" s="727"/>
      <c r="Y336" s="727"/>
      <c r="Z336" s="727"/>
      <c r="AB336" s="681"/>
      <c r="AC336" s="681"/>
      <c r="AD336" s="681"/>
      <c r="AE336" s="681"/>
      <c r="AF336" s="681"/>
      <c r="AG336" s="681"/>
      <c r="AH336" s="681"/>
      <c r="AI336" s="681"/>
      <c r="AJ336" s="681"/>
      <c r="AK336" s="681"/>
      <c r="AL336" s="681"/>
      <c r="AM336" s="681"/>
    </row>
    <row r="337" s="680" customFormat="true" ht="15.75" hidden="false" customHeight="false" outlineLevel="0" collapsed="false">
      <c r="A337" s="724"/>
      <c r="B337" s="725"/>
      <c r="C337" s="726"/>
      <c r="D337" s="726"/>
      <c r="E337" s="726"/>
      <c r="F337" s="727"/>
      <c r="G337" s="727"/>
      <c r="H337" s="727"/>
      <c r="I337" s="727"/>
      <c r="J337" s="727"/>
      <c r="K337" s="727"/>
      <c r="L337" s="727"/>
      <c r="M337" s="727"/>
      <c r="N337" s="727"/>
      <c r="O337" s="727"/>
      <c r="P337" s="727"/>
      <c r="Q337" s="727"/>
      <c r="R337" s="727"/>
      <c r="S337" s="727"/>
      <c r="T337" s="727"/>
      <c r="U337" s="727"/>
      <c r="V337" s="727"/>
      <c r="W337" s="727"/>
      <c r="X337" s="727"/>
      <c r="Y337" s="727"/>
      <c r="Z337" s="727"/>
      <c r="AB337" s="681"/>
      <c r="AC337" s="681"/>
      <c r="AD337" s="681"/>
      <c r="AE337" s="681"/>
      <c r="AF337" s="681"/>
      <c r="AG337" s="681"/>
      <c r="AH337" s="681"/>
      <c r="AI337" s="681"/>
      <c r="AJ337" s="681"/>
      <c r="AK337" s="681"/>
      <c r="AL337" s="681"/>
      <c r="AM337" s="681"/>
    </row>
    <row r="338" s="680" customFormat="true" ht="15.75" hidden="false" customHeight="false" outlineLevel="0" collapsed="false">
      <c r="A338" s="724"/>
      <c r="B338" s="725"/>
      <c r="C338" s="726"/>
      <c r="D338" s="726"/>
      <c r="E338" s="726"/>
      <c r="F338" s="727"/>
      <c r="G338" s="727"/>
      <c r="H338" s="727"/>
      <c r="I338" s="727"/>
      <c r="J338" s="727"/>
      <c r="K338" s="727"/>
      <c r="L338" s="727"/>
      <c r="M338" s="727"/>
      <c r="N338" s="727"/>
      <c r="O338" s="727"/>
      <c r="P338" s="727"/>
      <c r="Q338" s="727"/>
      <c r="R338" s="727"/>
      <c r="S338" s="727"/>
      <c r="T338" s="727"/>
      <c r="U338" s="727"/>
      <c r="V338" s="727"/>
      <c r="W338" s="727"/>
      <c r="X338" s="727"/>
      <c r="Y338" s="727"/>
      <c r="Z338" s="727"/>
      <c r="AB338" s="681"/>
      <c r="AC338" s="681"/>
      <c r="AD338" s="681"/>
      <c r="AE338" s="681"/>
      <c r="AF338" s="681"/>
      <c r="AG338" s="681"/>
      <c r="AH338" s="681"/>
      <c r="AI338" s="681"/>
      <c r="AJ338" s="681"/>
      <c r="AK338" s="681"/>
      <c r="AL338" s="681"/>
      <c r="AM338" s="681"/>
    </row>
    <row r="339" s="680" customFormat="true" ht="15.75" hidden="false" customHeight="false" outlineLevel="0" collapsed="false">
      <c r="A339" s="724"/>
      <c r="B339" s="725"/>
      <c r="C339" s="726"/>
      <c r="D339" s="726"/>
      <c r="E339" s="726"/>
      <c r="F339" s="727"/>
      <c r="G339" s="727"/>
      <c r="H339" s="727"/>
      <c r="I339" s="727"/>
      <c r="J339" s="727"/>
      <c r="K339" s="727"/>
      <c r="L339" s="727"/>
      <c r="M339" s="727"/>
      <c r="N339" s="727"/>
      <c r="O339" s="727"/>
      <c r="P339" s="727"/>
      <c r="Q339" s="727"/>
      <c r="R339" s="727"/>
      <c r="S339" s="727"/>
      <c r="T339" s="727"/>
      <c r="U339" s="727"/>
      <c r="V339" s="727"/>
      <c r="W339" s="727"/>
      <c r="X339" s="727"/>
      <c r="Y339" s="727"/>
      <c r="Z339" s="727"/>
      <c r="AB339" s="681"/>
      <c r="AC339" s="681"/>
      <c r="AD339" s="681"/>
      <c r="AE339" s="681"/>
      <c r="AF339" s="681"/>
      <c r="AG339" s="681"/>
      <c r="AH339" s="681"/>
      <c r="AI339" s="681"/>
      <c r="AJ339" s="681"/>
      <c r="AK339" s="681"/>
      <c r="AL339" s="681"/>
      <c r="AM339" s="681"/>
    </row>
    <row r="340" s="680" customFormat="true" ht="15.75" hidden="false" customHeight="false" outlineLevel="0" collapsed="false">
      <c r="A340" s="724"/>
      <c r="B340" s="725"/>
      <c r="C340" s="726"/>
      <c r="D340" s="726"/>
      <c r="E340" s="726"/>
      <c r="F340" s="727"/>
      <c r="G340" s="727"/>
      <c r="H340" s="727"/>
      <c r="I340" s="727"/>
      <c r="J340" s="727"/>
      <c r="K340" s="727"/>
      <c r="L340" s="727"/>
      <c r="M340" s="727"/>
      <c r="N340" s="727"/>
      <c r="O340" s="727"/>
      <c r="P340" s="727"/>
      <c r="Q340" s="727"/>
      <c r="R340" s="727"/>
      <c r="S340" s="727"/>
      <c r="T340" s="727"/>
      <c r="U340" s="727"/>
      <c r="V340" s="727"/>
      <c r="W340" s="727"/>
      <c r="X340" s="727"/>
      <c r="Y340" s="727"/>
      <c r="Z340" s="727"/>
      <c r="AB340" s="681"/>
      <c r="AC340" s="681"/>
      <c r="AD340" s="681"/>
      <c r="AE340" s="681"/>
      <c r="AF340" s="681"/>
      <c r="AG340" s="681"/>
      <c r="AH340" s="681"/>
      <c r="AI340" s="681"/>
      <c r="AJ340" s="681"/>
      <c r="AK340" s="681"/>
      <c r="AL340" s="681"/>
      <c r="AM340" s="681"/>
    </row>
    <row r="341" s="680" customFormat="true" ht="15.75" hidden="false" customHeight="false" outlineLevel="0" collapsed="false">
      <c r="A341" s="724"/>
      <c r="B341" s="725"/>
      <c r="C341" s="726"/>
      <c r="D341" s="726"/>
      <c r="E341" s="726"/>
      <c r="F341" s="727"/>
      <c r="G341" s="727"/>
      <c r="H341" s="727"/>
      <c r="I341" s="727"/>
      <c r="J341" s="727"/>
      <c r="K341" s="727"/>
      <c r="L341" s="727"/>
      <c r="M341" s="727"/>
      <c r="N341" s="727"/>
      <c r="O341" s="727"/>
      <c r="P341" s="727"/>
      <c r="Q341" s="727"/>
      <c r="R341" s="727"/>
      <c r="S341" s="727"/>
      <c r="T341" s="727"/>
      <c r="U341" s="727"/>
      <c r="V341" s="727"/>
      <c r="W341" s="727"/>
      <c r="X341" s="727"/>
      <c r="Y341" s="727"/>
      <c r="Z341" s="727"/>
      <c r="AB341" s="681"/>
      <c r="AC341" s="681"/>
      <c r="AD341" s="681"/>
      <c r="AE341" s="681"/>
      <c r="AF341" s="681"/>
      <c r="AG341" s="681"/>
      <c r="AH341" s="681"/>
      <c r="AI341" s="681"/>
      <c r="AJ341" s="681"/>
      <c r="AK341" s="681"/>
      <c r="AL341" s="681"/>
      <c r="AM341" s="681"/>
    </row>
    <row r="342" s="680" customFormat="true" ht="15.75" hidden="false" customHeight="false" outlineLevel="0" collapsed="false">
      <c r="A342" s="724"/>
      <c r="B342" s="725"/>
      <c r="C342" s="726"/>
      <c r="D342" s="726"/>
      <c r="E342" s="726"/>
      <c r="F342" s="727"/>
      <c r="G342" s="727"/>
      <c r="H342" s="727"/>
      <c r="I342" s="727"/>
      <c r="J342" s="727"/>
      <c r="K342" s="727"/>
      <c r="L342" s="727"/>
      <c r="M342" s="727"/>
      <c r="N342" s="727"/>
      <c r="O342" s="727"/>
      <c r="P342" s="727"/>
      <c r="Q342" s="727"/>
      <c r="R342" s="727"/>
      <c r="S342" s="727"/>
      <c r="T342" s="727"/>
      <c r="U342" s="727"/>
      <c r="V342" s="727"/>
      <c r="W342" s="727"/>
      <c r="X342" s="727"/>
      <c r="Y342" s="727"/>
      <c r="Z342" s="727"/>
      <c r="AB342" s="681"/>
      <c r="AC342" s="681"/>
      <c r="AD342" s="681"/>
      <c r="AE342" s="681"/>
      <c r="AF342" s="681"/>
      <c r="AG342" s="681"/>
      <c r="AH342" s="681"/>
      <c r="AI342" s="681"/>
      <c r="AJ342" s="681"/>
      <c r="AK342" s="681"/>
      <c r="AL342" s="681"/>
      <c r="AM342" s="681"/>
    </row>
    <row r="343" s="680" customFormat="true" ht="15.75" hidden="false" customHeight="false" outlineLevel="0" collapsed="false">
      <c r="A343" s="724"/>
      <c r="B343" s="725"/>
      <c r="C343" s="726"/>
      <c r="D343" s="726"/>
      <c r="E343" s="726"/>
      <c r="F343" s="727"/>
      <c r="G343" s="727"/>
      <c r="H343" s="727"/>
      <c r="I343" s="727"/>
      <c r="J343" s="727"/>
      <c r="K343" s="727"/>
      <c r="L343" s="727"/>
      <c r="M343" s="727"/>
      <c r="N343" s="727"/>
      <c r="O343" s="727"/>
      <c r="P343" s="727"/>
      <c r="Q343" s="727"/>
      <c r="R343" s="727"/>
      <c r="S343" s="727"/>
      <c r="T343" s="727"/>
      <c r="U343" s="727"/>
      <c r="V343" s="727"/>
      <c r="W343" s="727"/>
      <c r="X343" s="727"/>
      <c r="Y343" s="727"/>
      <c r="Z343" s="727"/>
      <c r="AB343" s="681"/>
      <c r="AC343" s="681"/>
      <c r="AD343" s="681"/>
      <c r="AE343" s="681"/>
      <c r="AF343" s="681"/>
      <c r="AG343" s="681"/>
      <c r="AH343" s="681"/>
      <c r="AI343" s="681"/>
      <c r="AJ343" s="681"/>
      <c r="AK343" s="681"/>
      <c r="AL343" s="681"/>
      <c r="AM343" s="681"/>
    </row>
    <row r="344" s="680" customFormat="true" ht="15.75" hidden="false" customHeight="false" outlineLevel="0" collapsed="false">
      <c r="A344" s="724"/>
      <c r="B344" s="725"/>
      <c r="C344" s="726"/>
      <c r="D344" s="726"/>
      <c r="E344" s="726"/>
      <c r="F344" s="727"/>
      <c r="G344" s="727"/>
      <c r="H344" s="727"/>
      <c r="I344" s="727"/>
      <c r="J344" s="727"/>
      <c r="K344" s="727"/>
      <c r="L344" s="727"/>
      <c r="M344" s="727"/>
      <c r="N344" s="727"/>
      <c r="O344" s="727"/>
      <c r="P344" s="727"/>
      <c r="Q344" s="727"/>
      <c r="R344" s="727"/>
      <c r="S344" s="727"/>
      <c r="T344" s="727"/>
      <c r="U344" s="727"/>
      <c r="V344" s="727"/>
      <c r="W344" s="727"/>
      <c r="X344" s="727"/>
      <c r="Y344" s="727"/>
      <c r="Z344" s="727"/>
      <c r="AB344" s="681"/>
      <c r="AC344" s="681"/>
      <c r="AD344" s="681"/>
      <c r="AE344" s="681"/>
      <c r="AF344" s="681"/>
      <c r="AG344" s="681"/>
      <c r="AH344" s="681"/>
      <c r="AI344" s="681"/>
      <c r="AJ344" s="681"/>
      <c r="AK344" s="681"/>
      <c r="AL344" s="681"/>
      <c r="AM344" s="681"/>
    </row>
    <row r="345" s="680" customFormat="true" ht="15.75" hidden="false" customHeight="false" outlineLevel="0" collapsed="false">
      <c r="A345" s="724"/>
      <c r="B345" s="725"/>
      <c r="C345" s="726"/>
      <c r="D345" s="726"/>
      <c r="E345" s="726"/>
      <c r="F345" s="727"/>
      <c r="G345" s="727"/>
      <c r="H345" s="727"/>
      <c r="I345" s="727"/>
      <c r="J345" s="727"/>
      <c r="K345" s="727"/>
      <c r="L345" s="727"/>
      <c r="M345" s="727"/>
      <c r="N345" s="727"/>
      <c r="O345" s="727"/>
      <c r="P345" s="727"/>
      <c r="Q345" s="727"/>
      <c r="R345" s="727"/>
      <c r="S345" s="727"/>
      <c r="T345" s="727"/>
      <c r="U345" s="727"/>
      <c r="V345" s="727"/>
      <c r="W345" s="727"/>
      <c r="X345" s="727"/>
      <c r="Y345" s="727"/>
      <c r="Z345" s="727"/>
      <c r="AB345" s="681"/>
      <c r="AC345" s="681"/>
      <c r="AD345" s="681"/>
      <c r="AE345" s="681"/>
      <c r="AF345" s="681"/>
      <c r="AG345" s="681"/>
      <c r="AH345" s="681"/>
      <c r="AI345" s="681"/>
      <c r="AJ345" s="681"/>
      <c r="AK345" s="681"/>
      <c r="AL345" s="681"/>
      <c r="AM345" s="681"/>
    </row>
    <row r="346" s="680" customFormat="true" ht="15.75" hidden="false" customHeight="false" outlineLevel="0" collapsed="false">
      <c r="A346" s="724"/>
      <c r="B346" s="725"/>
      <c r="C346" s="726"/>
      <c r="D346" s="726"/>
      <c r="E346" s="726"/>
      <c r="F346" s="727"/>
      <c r="G346" s="727"/>
      <c r="H346" s="727"/>
      <c r="I346" s="727"/>
      <c r="J346" s="727"/>
      <c r="K346" s="727"/>
      <c r="L346" s="727"/>
      <c r="M346" s="727"/>
      <c r="N346" s="727"/>
      <c r="O346" s="727"/>
      <c r="P346" s="727"/>
      <c r="Q346" s="727"/>
      <c r="R346" s="727"/>
      <c r="S346" s="727"/>
      <c r="T346" s="727"/>
      <c r="U346" s="727"/>
      <c r="V346" s="727"/>
      <c r="W346" s="727"/>
      <c r="X346" s="727"/>
      <c r="Y346" s="727"/>
      <c r="Z346" s="727"/>
      <c r="AB346" s="681"/>
      <c r="AC346" s="681"/>
      <c r="AD346" s="681"/>
      <c r="AE346" s="681"/>
      <c r="AF346" s="681"/>
      <c r="AG346" s="681"/>
      <c r="AH346" s="681"/>
      <c r="AI346" s="681"/>
      <c r="AJ346" s="681"/>
      <c r="AK346" s="681"/>
      <c r="AL346" s="681"/>
      <c r="AM346" s="681"/>
    </row>
    <row r="347" s="680" customFormat="true" ht="15.75" hidden="false" customHeight="false" outlineLevel="0" collapsed="false">
      <c r="A347" s="724"/>
      <c r="B347" s="725"/>
      <c r="C347" s="726"/>
      <c r="D347" s="726"/>
      <c r="E347" s="726"/>
      <c r="F347" s="727"/>
      <c r="G347" s="727"/>
      <c r="H347" s="727"/>
      <c r="I347" s="727"/>
      <c r="J347" s="727"/>
      <c r="K347" s="727"/>
      <c r="L347" s="727"/>
      <c r="M347" s="727"/>
      <c r="N347" s="727"/>
      <c r="O347" s="727"/>
      <c r="P347" s="727"/>
      <c r="Q347" s="727"/>
      <c r="R347" s="727"/>
      <c r="S347" s="727"/>
      <c r="T347" s="727"/>
      <c r="U347" s="727"/>
      <c r="V347" s="727"/>
      <c r="W347" s="727"/>
      <c r="X347" s="727"/>
      <c r="Y347" s="727"/>
      <c r="Z347" s="727"/>
      <c r="AB347" s="681"/>
      <c r="AC347" s="681"/>
      <c r="AD347" s="681"/>
      <c r="AE347" s="681"/>
      <c r="AF347" s="681"/>
      <c r="AG347" s="681"/>
      <c r="AH347" s="681"/>
      <c r="AI347" s="681"/>
      <c r="AJ347" s="681"/>
      <c r="AK347" s="681"/>
      <c r="AL347" s="681"/>
      <c r="AM347" s="681"/>
    </row>
    <row r="348" s="680" customFormat="true" ht="15.75" hidden="false" customHeight="false" outlineLevel="0" collapsed="false">
      <c r="A348" s="724"/>
      <c r="B348" s="725"/>
      <c r="C348" s="726"/>
      <c r="D348" s="726"/>
      <c r="E348" s="726"/>
      <c r="F348" s="727"/>
      <c r="G348" s="727"/>
      <c r="H348" s="727"/>
      <c r="I348" s="727"/>
      <c r="J348" s="727"/>
      <c r="K348" s="727"/>
      <c r="L348" s="727"/>
      <c r="M348" s="727"/>
      <c r="N348" s="727"/>
      <c r="O348" s="727"/>
      <c r="P348" s="727"/>
      <c r="Q348" s="727"/>
      <c r="R348" s="727"/>
      <c r="S348" s="727"/>
      <c r="T348" s="727"/>
      <c r="U348" s="727"/>
      <c r="V348" s="727"/>
      <c r="W348" s="727"/>
      <c r="X348" s="727"/>
      <c r="Y348" s="727"/>
      <c r="Z348" s="727"/>
      <c r="AB348" s="681"/>
      <c r="AC348" s="681"/>
      <c r="AD348" s="681"/>
      <c r="AE348" s="681"/>
      <c r="AF348" s="681"/>
      <c r="AG348" s="681"/>
      <c r="AH348" s="681"/>
      <c r="AI348" s="681"/>
      <c r="AJ348" s="681"/>
      <c r="AK348" s="681"/>
      <c r="AL348" s="681"/>
      <c r="AM348" s="681"/>
    </row>
    <row r="349" s="680" customFormat="true" ht="15.75" hidden="false" customHeight="false" outlineLevel="0" collapsed="false">
      <c r="A349" s="724"/>
      <c r="B349" s="725"/>
      <c r="C349" s="726"/>
      <c r="D349" s="726"/>
      <c r="E349" s="726"/>
      <c r="F349" s="727"/>
      <c r="G349" s="727"/>
      <c r="H349" s="727"/>
      <c r="I349" s="727"/>
      <c r="J349" s="727"/>
      <c r="K349" s="727"/>
      <c r="L349" s="727"/>
      <c r="M349" s="727"/>
      <c r="N349" s="727"/>
      <c r="O349" s="727"/>
      <c r="P349" s="727"/>
      <c r="Q349" s="727"/>
      <c r="R349" s="727"/>
      <c r="S349" s="727"/>
      <c r="T349" s="727"/>
      <c r="U349" s="727"/>
      <c r="V349" s="727"/>
      <c r="W349" s="727"/>
      <c r="X349" s="727"/>
      <c r="Y349" s="727"/>
      <c r="Z349" s="727"/>
      <c r="AB349" s="681"/>
      <c r="AC349" s="681"/>
      <c r="AD349" s="681"/>
      <c r="AE349" s="681"/>
      <c r="AF349" s="681"/>
      <c r="AG349" s="681"/>
      <c r="AH349" s="681"/>
      <c r="AI349" s="681"/>
      <c r="AJ349" s="681"/>
      <c r="AK349" s="681"/>
      <c r="AL349" s="681"/>
      <c r="AM349" s="681"/>
    </row>
    <row r="350" s="680" customFormat="true" ht="15.75" hidden="false" customHeight="false" outlineLevel="0" collapsed="false">
      <c r="A350" s="724"/>
      <c r="B350" s="725"/>
      <c r="C350" s="726"/>
      <c r="D350" s="726"/>
      <c r="E350" s="726"/>
      <c r="F350" s="727"/>
      <c r="G350" s="727"/>
      <c r="H350" s="727"/>
      <c r="I350" s="727"/>
      <c r="J350" s="727"/>
      <c r="K350" s="727"/>
      <c r="L350" s="727"/>
      <c r="M350" s="727"/>
      <c r="N350" s="727"/>
      <c r="O350" s="727"/>
      <c r="P350" s="727"/>
      <c r="Q350" s="727"/>
      <c r="R350" s="727"/>
      <c r="S350" s="727"/>
      <c r="T350" s="727"/>
      <c r="U350" s="727"/>
      <c r="V350" s="727"/>
      <c r="W350" s="727"/>
      <c r="X350" s="727"/>
      <c r="Y350" s="727"/>
      <c r="Z350" s="727"/>
      <c r="AB350" s="681"/>
      <c r="AC350" s="681"/>
      <c r="AD350" s="681"/>
      <c r="AE350" s="681"/>
      <c r="AF350" s="681"/>
      <c r="AG350" s="681"/>
      <c r="AH350" s="681"/>
      <c r="AI350" s="681"/>
      <c r="AJ350" s="681"/>
      <c r="AK350" s="681"/>
      <c r="AL350" s="681"/>
      <c r="AM350" s="681"/>
    </row>
    <row r="351" s="680" customFormat="true" ht="15.75" hidden="false" customHeight="false" outlineLevel="0" collapsed="false">
      <c r="A351" s="724"/>
      <c r="B351" s="725"/>
      <c r="C351" s="726"/>
      <c r="D351" s="726"/>
      <c r="E351" s="726"/>
      <c r="F351" s="727"/>
      <c r="G351" s="727"/>
      <c r="H351" s="727"/>
      <c r="I351" s="727"/>
      <c r="J351" s="727"/>
      <c r="K351" s="727"/>
      <c r="L351" s="727"/>
      <c r="M351" s="727"/>
      <c r="N351" s="727"/>
      <c r="O351" s="727"/>
      <c r="P351" s="727"/>
      <c r="Q351" s="727"/>
      <c r="R351" s="727"/>
      <c r="S351" s="727"/>
      <c r="T351" s="727"/>
      <c r="U351" s="727"/>
      <c r="V351" s="727"/>
      <c r="W351" s="727"/>
      <c r="X351" s="727"/>
      <c r="Y351" s="727"/>
      <c r="Z351" s="727"/>
      <c r="AB351" s="681"/>
      <c r="AC351" s="681"/>
      <c r="AD351" s="681"/>
      <c r="AE351" s="681"/>
      <c r="AF351" s="681"/>
      <c r="AG351" s="681"/>
      <c r="AH351" s="681"/>
      <c r="AI351" s="681"/>
      <c r="AJ351" s="681"/>
      <c r="AK351" s="681"/>
      <c r="AL351" s="681"/>
      <c r="AM351" s="681"/>
    </row>
    <row r="352" s="680" customFormat="true" ht="15.75" hidden="false" customHeight="false" outlineLevel="0" collapsed="false">
      <c r="A352" s="724"/>
      <c r="B352" s="725"/>
      <c r="C352" s="726"/>
      <c r="D352" s="726"/>
      <c r="E352" s="726"/>
      <c r="F352" s="727"/>
      <c r="G352" s="727"/>
      <c r="H352" s="727"/>
      <c r="I352" s="727"/>
      <c r="J352" s="727"/>
      <c r="K352" s="727"/>
      <c r="L352" s="727"/>
      <c r="M352" s="727"/>
      <c r="N352" s="727"/>
      <c r="O352" s="727"/>
      <c r="P352" s="727"/>
      <c r="Q352" s="727"/>
      <c r="R352" s="727"/>
      <c r="S352" s="727"/>
      <c r="T352" s="727"/>
      <c r="U352" s="727"/>
      <c r="V352" s="727"/>
      <c r="W352" s="727"/>
      <c r="X352" s="727"/>
      <c r="Y352" s="727"/>
      <c r="Z352" s="727"/>
      <c r="AB352" s="681"/>
      <c r="AC352" s="681"/>
      <c r="AD352" s="681"/>
      <c r="AE352" s="681"/>
      <c r="AF352" s="681"/>
      <c r="AG352" s="681"/>
      <c r="AH352" s="681"/>
      <c r="AI352" s="681"/>
      <c r="AJ352" s="681"/>
      <c r="AK352" s="681"/>
      <c r="AL352" s="681"/>
      <c r="AM352" s="681"/>
    </row>
    <row r="353" s="680" customFormat="true" ht="15.75" hidden="false" customHeight="false" outlineLevel="0" collapsed="false">
      <c r="A353" s="724"/>
      <c r="B353" s="725"/>
      <c r="C353" s="726"/>
      <c r="D353" s="726"/>
      <c r="E353" s="726"/>
      <c r="F353" s="727"/>
      <c r="G353" s="727"/>
      <c r="H353" s="727"/>
      <c r="I353" s="727"/>
      <c r="J353" s="727"/>
      <c r="K353" s="727"/>
      <c r="L353" s="727"/>
      <c r="M353" s="727"/>
      <c r="N353" s="727"/>
      <c r="O353" s="727"/>
      <c r="P353" s="727"/>
      <c r="Q353" s="727"/>
      <c r="R353" s="727"/>
      <c r="S353" s="727"/>
      <c r="T353" s="727"/>
      <c r="U353" s="727"/>
      <c r="V353" s="727"/>
      <c r="W353" s="727"/>
      <c r="X353" s="727"/>
      <c r="Y353" s="727"/>
      <c r="Z353" s="727"/>
      <c r="AB353" s="681"/>
      <c r="AC353" s="681"/>
      <c r="AD353" s="681"/>
      <c r="AE353" s="681"/>
      <c r="AF353" s="681"/>
      <c r="AG353" s="681"/>
      <c r="AH353" s="681"/>
      <c r="AI353" s="681"/>
      <c r="AJ353" s="681"/>
      <c r="AK353" s="681"/>
      <c r="AL353" s="681"/>
      <c r="AM353" s="681"/>
    </row>
    <row r="354" s="680" customFormat="true" ht="15.75" hidden="false" customHeight="false" outlineLevel="0" collapsed="false">
      <c r="A354" s="724"/>
      <c r="B354" s="725"/>
      <c r="C354" s="726"/>
      <c r="D354" s="726"/>
      <c r="E354" s="726"/>
      <c r="F354" s="727"/>
      <c r="G354" s="727"/>
      <c r="H354" s="727"/>
      <c r="I354" s="727"/>
      <c r="J354" s="727"/>
      <c r="K354" s="727"/>
      <c r="L354" s="727"/>
      <c r="M354" s="727"/>
      <c r="N354" s="727"/>
      <c r="O354" s="727"/>
      <c r="P354" s="727"/>
      <c r="Q354" s="727"/>
      <c r="R354" s="727"/>
      <c r="S354" s="727"/>
      <c r="T354" s="727"/>
      <c r="U354" s="727"/>
      <c r="V354" s="727"/>
      <c r="W354" s="727"/>
      <c r="X354" s="727"/>
      <c r="Y354" s="727"/>
      <c r="Z354" s="727"/>
      <c r="AB354" s="681"/>
      <c r="AC354" s="681"/>
      <c r="AD354" s="681"/>
      <c r="AE354" s="681"/>
      <c r="AF354" s="681"/>
      <c r="AG354" s="681"/>
      <c r="AH354" s="681"/>
      <c r="AI354" s="681"/>
      <c r="AJ354" s="681"/>
      <c r="AK354" s="681"/>
      <c r="AL354" s="681"/>
      <c r="AM354" s="681"/>
    </row>
    <row r="355" s="680" customFormat="true" ht="15.75" hidden="false" customHeight="false" outlineLevel="0" collapsed="false">
      <c r="A355" s="724"/>
      <c r="B355" s="725"/>
      <c r="C355" s="726"/>
      <c r="D355" s="726"/>
      <c r="E355" s="726"/>
      <c r="F355" s="727"/>
      <c r="G355" s="727"/>
      <c r="H355" s="727"/>
      <c r="I355" s="727"/>
      <c r="J355" s="727"/>
      <c r="K355" s="727"/>
      <c r="L355" s="727"/>
      <c r="M355" s="727"/>
      <c r="N355" s="727"/>
      <c r="O355" s="727"/>
      <c r="P355" s="727"/>
      <c r="Q355" s="727"/>
      <c r="R355" s="727"/>
      <c r="S355" s="727"/>
      <c r="T355" s="727"/>
      <c r="U355" s="727"/>
      <c r="V355" s="727"/>
      <c r="W355" s="727"/>
      <c r="X355" s="727"/>
      <c r="Y355" s="727"/>
      <c r="Z355" s="727"/>
      <c r="AB355" s="681"/>
      <c r="AC355" s="681"/>
      <c r="AD355" s="681"/>
      <c r="AE355" s="681"/>
      <c r="AF355" s="681"/>
      <c r="AG355" s="681"/>
      <c r="AH355" s="681"/>
      <c r="AI355" s="681"/>
      <c r="AJ355" s="681"/>
      <c r="AK355" s="681"/>
      <c r="AL355" s="681"/>
      <c r="AM355" s="681"/>
    </row>
    <row r="356" s="680" customFormat="true" ht="15.75" hidden="false" customHeight="false" outlineLevel="0" collapsed="false">
      <c r="A356" s="724"/>
      <c r="B356" s="725"/>
      <c r="C356" s="726"/>
      <c r="D356" s="726"/>
      <c r="E356" s="726"/>
      <c r="F356" s="727"/>
      <c r="G356" s="727"/>
      <c r="H356" s="727"/>
      <c r="I356" s="727"/>
      <c r="J356" s="727"/>
      <c r="K356" s="727"/>
      <c r="L356" s="727"/>
      <c r="M356" s="727"/>
      <c r="N356" s="727"/>
      <c r="O356" s="727"/>
      <c r="P356" s="727"/>
      <c r="Q356" s="727"/>
      <c r="R356" s="727"/>
      <c r="S356" s="727"/>
      <c r="T356" s="727"/>
      <c r="U356" s="727"/>
      <c r="V356" s="727"/>
      <c r="W356" s="727"/>
      <c r="X356" s="727"/>
      <c r="Y356" s="727"/>
      <c r="Z356" s="727"/>
      <c r="AB356" s="681"/>
      <c r="AC356" s="681"/>
      <c r="AD356" s="681"/>
      <c r="AE356" s="681"/>
      <c r="AF356" s="681"/>
      <c r="AG356" s="681"/>
      <c r="AH356" s="681"/>
      <c r="AI356" s="681"/>
      <c r="AJ356" s="681"/>
      <c r="AK356" s="681"/>
      <c r="AL356" s="681"/>
      <c r="AM356" s="681"/>
    </row>
    <row r="357" s="680" customFormat="true" ht="15.75" hidden="false" customHeight="false" outlineLevel="0" collapsed="false">
      <c r="A357" s="724"/>
      <c r="B357" s="725"/>
      <c r="C357" s="726"/>
      <c r="D357" s="726"/>
      <c r="E357" s="726"/>
      <c r="F357" s="727"/>
      <c r="G357" s="727"/>
      <c r="H357" s="727"/>
      <c r="I357" s="727"/>
      <c r="J357" s="727"/>
      <c r="K357" s="727"/>
      <c r="L357" s="727"/>
      <c r="M357" s="727"/>
      <c r="N357" s="727"/>
      <c r="O357" s="727"/>
      <c r="P357" s="727"/>
      <c r="Q357" s="727"/>
      <c r="R357" s="727"/>
      <c r="S357" s="727"/>
      <c r="T357" s="727"/>
      <c r="U357" s="727"/>
      <c r="V357" s="727"/>
      <c r="W357" s="727"/>
      <c r="X357" s="727"/>
      <c r="Y357" s="727"/>
      <c r="Z357" s="727"/>
      <c r="AB357" s="681"/>
      <c r="AC357" s="681"/>
      <c r="AD357" s="681"/>
      <c r="AE357" s="681"/>
      <c r="AF357" s="681"/>
      <c r="AG357" s="681"/>
      <c r="AH357" s="681"/>
      <c r="AI357" s="681"/>
      <c r="AJ357" s="681"/>
      <c r="AK357" s="681"/>
      <c r="AL357" s="681"/>
      <c r="AM357" s="681"/>
    </row>
    <row r="358" s="680" customFormat="true" ht="15.75" hidden="false" customHeight="false" outlineLevel="0" collapsed="false">
      <c r="A358" s="724"/>
      <c r="B358" s="725"/>
      <c r="C358" s="726"/>
      <c r="D358" s="726"/>
      <c r="E358" s="726"/>
      <c r="F358" s="727"/>
      <c r="G358" s="727"/>
      <c r="H358" s="727"/>
      <c r="I358" s="727"/>
      <c r="J358" s="727"/>
      <c r="K358" s="727"/>
      <c r="L358" s="727"/>
      <c r="M358" s="727"/>
      <c r="N358" s="727"/>
      <c r="O358" s="727"/>
      <c r="P358" s="727"/>
      <c r="Q358" s="727"/>
      <c r="R358" s="727"/>
      <c r="S358" s="727"/>
      <c r="T358" s="727"/>
      <c r="U358" s="727"/>
      <c r="V358" s="727"/>
      <c r="W358" s="727"/>
      <c r="X358" s="727"/>
      <c r="Y358" s="727"/>
      <c r="Z358" s="727"/>
      <c r="AB358" s="681"/>
      <c r="AC358" s="681"/>
      <c r="AD358" s="681"/>
      <c r="AE358" s="681"/>
      <c r="AF358" s="681"/>
      <c r="AG358" s="681"/>
      <c r="AH358" s="681"/>
      <c r="AI358" s="681"/>
      <c r="AJ358" s="681"/>
      <c r="AK358" s="681"/>
      <c r="AL358" s="681"/>
      <c r="AM358" s="681"/>
    </row>
    <row r="359" s="680" customFormat="true" ht="15.75" hidden="false" customHeight="false" outlineLevel="0" collapsed="false">
      <c r="A359" s="724"/>
      <c r="B359" s="725"/>
      <c r="C359" s="726"/>
      <c r="D359" s="726"/>
      <c r="E359" s="726"/>
      <c r="F359" s="727"/>
      <c r="G359" s="727"/>
      <c r="H359" s="727"/>
      <c r="I359" s="727"/>
      <c r="J359" s="727"/>
      <c r="K359" s="727"/>
      <c r="L359" s="727"/>
      <c r="M359" s="727"/>
      <c r="N359" s="727"/>
      <c r="O359" s="727"/>
      <c r="P359" s="727"/>
      <c r="Q359" s="727"/>
      <c r="R359" s="727"/>
      <c r="S359" s="727"/>
      <c r="T359" s="727"/>
      <c r="U359" s="727"/>
      <c r="V359" s="727"/>
      <c r="W359" s="727"/>
      <c r="X359" s="727"/>
      <c r="Y359" s="727"/>
      <c r="Z359" s="727"/>
      <c r="AB359" s="681"/>
      <c r="AC359" s="681"/>
      <c r="AD359" s="681"/>
      <c r="AE359" s="681"/>
      <c r="AF359" s="681"/>
      <c r="AG359" s="681"/>
      <c r="AH359" s="681"/>
      <c r="AI359" s="681"/>
      <c r="AJ359" s="681"/>
      <c r="AK359" s="681"/>
      <c r="AL359" s="681"/>
      <c r="AM359" s="681"/>
    </row>
    <row r="360" s="680" customFormat="true" ht="15.75" hidden="false" customHeight="false" outlineLevel="0" collapsed="false">
      <c r="A360" s="724"/>
      <c r="B360" s="725"/>
      <c r="C360" s="726"/>
      <c r="D360" s="726"/>
      <c r="E360" s="726"/>
      <c r="F360" s="727"/>
      <c r="G360" s="727"/>
      <c r="H360" s="727"/>
      <c r="I360" s="727"/>
      <c r="J360" s="727"/>
      <c r="K360" s="727"/>
      <c r="L360" s="727"/>
      <c r="M360" s="727"/>
      <c r="N360" s="727"/>
      <c r="O360" s="727"/>
      <c r="P360" s="727"/>
      <c r="Q360" s="727"/>
      <c r="R360" s="727"/>
      <c r="S360" s="727"/>
      <c r="T360" s="727"/>
      <c r="U360" s="727"/>
      <c r="V360" s="727"/>
      <c r="W360" s="727"/>
      <c r="X360" s="727"/>
      <c r="Y360" s="727"/>
      <c r="Z360" s="727"/>
      <c r="AB360" s="681"/>
      <c r="AC360" s="681"/>
      <c r="AD360" s="681"/>
      <c r="AE360" s="681"/>
      <c r="AF360" s="681"/>
      <c r="AG360" s="681"/>
      <c r="AH360" s="681"/>
      <c r="AI360" s="681"/>
      <c r="AJ360" s="681"/>
      <c r="AK360" s="681"/>
      <c r="AL360" s="681"/>
      <c r="AM360" s="681"/>
    </row>
    <row r="361" s="680" customFormat="true" ht="15.75" hidden="false" customHeight="false" outlineLevel="0" collapsed="false">
      <c r="A361" s="724"/>
      <c r="B361" s="725"/>
      <c r="C361" s="726"/>
      <c r="D361" s="726"/>
      <c r="E361" s="726"/>
      <c r="F361" s="727"/>
      <c r="G361" s="727"/>
      <c r="H361" s="727"/>
      <c r="I361" s="727"/>
      <c r="J361" s="727"/>
      <c r="K361" s="727"/>
      <c r="L361" s="727"/>
      <c r="M361" s="727"/>
      <c r="N361" s="727"/>
      <c r="O361" s="727"/>
      <c r="P361" s="727"/>
      <c r="Q361" s="727"/>
      <c r="R361" s="727"/>
      <c r="S361" s="727"/>
      <c r="T361" s="727"/>
      <c r="U361" s="727"/>
      <c r="V361" s="727"/>
      <c r="W361" s="727"/>
      <c r="X361" s="727"/>
      <c r="Y361" s="727"/>
      <c r="Z361" s="727"/>
      <c r="AB361" s="681"/>
      <c r="AC361" s="681"/>
      <c r="AD361" s="681"/>
      <c r="AE361" s="681"/>
      <c r="AF361" s="681"/>
      <c r="AG361" s="681"/>
      <c r="AH361" s="681"/>
      <c r="AI361" s="681"/>
      <c r="AJ361" s="681"/>
      <c r="AK361" s="681"/>
      <c r="AL361" s="681"/>
      <c r="AM361" s="681"/>
    </row>
    <row r="362" s="680" customFormat="true" ht="15.75" hidden="false" customHeight="false" outlineLevel="0" collapsed="false">
      <c r="A362" s="724"/>
      <c r="B362" s="725"/>
      <c r="C362" s="726"/>
      <c r="D362" s="726"/>
      <c r="E362" s="726"/>
      <c r="F362" s="727"/>
      <c r="G362" s="727"/>
      <c r="H362" s="727"/>
      <c r="I362" s="727"/>
      <c r="J362" s="727"/>
      <c r="K362" s="727"/>
      <c r="L362" s="727"/>
      <c r="M362" s="727"/>
      <c r="N362" s="727"/>
      <c r="O362" s="727"/>
      <c r="P362" s="727"/>
      <c r="Q362" s="727"/>
      <c r="R362" s="727"/>
      <c r="S362" s="727"/>
      <c r="T362" s="727"/>
      <c r="U362" s="727"/>
      <c r="V362" s="727"/>
      <c r="W362" s="727"/>
      <c r="X362" s="727"/>
      <c r="Y362" s="727"/>
      <c r="Z362" s="727"/>
      <c r="AB362" s="681"/>
      <c r="AC362" s="681"/>
      <c r="AD362" s="681"/>
      <c r="AE362" s="681"/>
      <c r="AF362" s="681"/>
      <c r="AG362" s="681"/>
      <c r="AH362" s="681"/>
      <c r="AI362" s="681"/>
      <c r="AJ362" s="681"/>
      <c r="AK362" s="681"/>
      <c r="AL362" s="681"/>
      <c r="AM362" s="681"/>
    </row>
    <row r="363" s="680" customFormat="true" ht="15.75" hidden="false" customHeight="false" outlineLevel="0" collapsed="false">
      <c r="A363" s="724"/>
      <c r="B363" s="725"/>
      <c r="C363" s="726"/>
      <c r="D363" s="726"/>
      <c r="E363" s="726"/>
      <c r="F363" s="727"/>
      <c r="G363" s="727"/>
      <c r="H363" s="727"/>
      <c r="I363" s="727"/>
      <c r="J363" s="727"/>
      <c r="K363" s="727"/>
      <c r="L363" s="727"/>
      <c r="M363" s="727"/>
      <c r="N363" s="727"/>
      <c r="O363" s="727"/>
      <c r="P363" s="727"/>
      <c r="Q363" s="727"/>
      <c r="R363" s="727"/>
      <c r="S363" s="727"/>
      <c r="T363" s="727"/>
      <c r="U363" s="727"/>
      <c r="V363" s="727"/>
      <c r="W363" s="727"/>
      <c r="X363" s="727"/>
      <c r="Y363" s="727"/>
      <c r="Z363" s="727"/>
      <c r="AB363" s="681"/>
      <c r="AC363" s="681"/>
      <c r="AD363" s="681"/>
      <c r="AE363" s="681"/>
      <c r="AF363" s="681"/>
      <c r="AG363" s="681"/>
      <c r="AH363" s="681"/>
      <c r="AI363" s="681"/>
      <c r="AJ363" s="681"/>
      <c r="AK363" s="681"/>
      <c r="AL363" s="681"/>
      <c r="AM363" s="681"/>
    </row>
    <row r="364" s="680" customFormat="true" ht="15.75" hidden="false" customHeight="false" outlineLevel="0" collapsed="false">
      <c r="A364" s="724"/>
      <c r="B364" s="725"/>
      <c r="C364" s="726"/>
      <c r="D364" s="726"/>
      <c r="E364" s="726"/>
      <c r="F364" s="727"/>
      <c r="G364" s="727"/>
      <c r="H364" s="727"/>
      <c r="I364" s="727"/>
      <c r="J364" s="727"/>
      <c r="K364" s="727"/>
      <c r="L364" s="727"/>
      <c r="M364" s="727"/>
      <c r="N364" s="727"/>
      <c r="O364" s="727"/>
      <c r="P364" s="727"/>
      <c r="Q364" s="727"/>
      <c r="R364" s="727"/>
      <c r="S364" s="727"/>
      <c r="T364" s="727"/>
      <c r="U364" s="727"/>
      <c r="V364" s="727"/>
      <c r="W364" s="727"/>
      <c r="X364" s="727"/>
      <c r="Y364" s="727"/>
      <c r="Z364" s="727"/>
      <c r="AB364" s="681"/>
      <c r="AC364" s="681"/>
      <c r="AD364" s="681"/>
      <c r="AE364" s="681"/>
      <c r="AF364" s="681"/>
      <c r="AG364" s="681"/>
      <c r="AH364" s="681"/>
      <c r="AI364" s="681"/>
      <c r="AJ364" s="681"/>
      <c r="AK364" s="681"/>
      <c r="AL364" s="681"/>
      <c r="AM364" s="681"/>
    </row>
    <row r="365" s="680" customFormat="true" ht="15.75" hidden="false" customHeight="false" outlineLevel="0" collapsed="false">
      <c r="A365" s="724"/>
      <c r="B365" s="725"/>
      <c r="C365" s="726"/>
      <c r="D365" s="726"/>
      <c r="E365" s="726"/>
      <c r="F365" s="727"/>
      <c r="G365" s="727"/>
      <c r="H365" s="727"/>
      <c r="I365" s="727"/>
      <c r="J365" s="727"/>
      <c r="K365" s="727"/>
      <c r="L365" s="727"/>
      <c r="M365" s="727"/>
      <c r="N365" s="727"/>
      <c r="O365" s="727"/>
      <c r="P365" s="727"/>
      <c r="Q365" s="727"/>
      <c r="R365" s="727"/>
      <c r="S365" s="727"/>
      <c r="T365" s="727"/>
      <c r="U365" s="727"/>
      <c r="V365" s="727"/>
      <c r="W365" s="727"/>
      <c r="X365" s="727"/>
      <c r="Y365" s="727"/>
      <c r="Z365" s="727"/>
      <c r="AB365" s="681"/>
      <c r="AC365" s="681"/>
      <c r="AD365" s="681"/>
      <c r="AE365" s="681"/>
      <c r="AF365" s="681"/>
      <c r="AG365" s="681"/>
      <c r="AH365" s="681"/>
      <c r="AI365" s="681"/>
      <c r="AJ365" s="681"/>
      <c r="AK365" s="681"/>
      <c r="AL365" s="681"/>
      <c r="AM365" s="681"/>
    </row>
    <row r="366" s="680" customFormat="true" ht="15.75" hidden="false" customHeight="false" outlineLevel="0" collapsed="false">
      <c r="A366" s="724"/>
      <c r="B366" s="725"/>
      <c r="C366" s="726"/>
      <c r="D366" s="726"/>
      <c r="E366" s="726"/>
      <c r="F366" s="727"/>
      <c r="G366" s="727"/>
      <c r="H366" s="727"/>
      <c r="I366" s="727"/>
      <c r="J366" s="727"/>
      <c r="K366" s="727"/>
      <c r="L366" s="727"/>
      <c r="M366" s="727"/>
      <c r="N366" s="727"/>
      <c r="O366" s="727"/>
      <c r="P366" s="727"/>
      <c r="Q366" s="727"/>
      <c r="R366" s="727"/>
      <c r="S366" s="727"/>
      <c r="T366" s="727"/>
      <c r="U366" s="727"/>
      <c r="V366" s="727"/>
      <c r="W366" s="727"/>
      <c r="X366" s="727"/>
      <c r="Y366" s="727"/>
      <c r="Z366" s="727"/>
      <c r="AB366" s="681"/>
      <c r="AC366" s="681"/>
      <c r="AD366" s="681"/>
      <c r="AE366" s="681"/>
      <c r="AF366" s="681"/>
      <c r="AG366" s="681"/>
      <c r="AH366" s="681"/>
      <c r="AI366" s="681"/>
      <c r="AJ366" s="681"/>
      <c r="AK366" s="681"/>
      <c r="AL366" s="681"/>
      <c r="AM366" s="681"/>
    </row>
    <row r="367" s="680" customFormat="true" ht="15.75" hidden="false" customHeight="false" outlineLevel="0" collapsed="false">
      <c r="A367" s="724"/>
      <c r="B367" s="725"/>
      <c r="C367" s="726"/>
      <c r="D367" s="726"/>
      <c r="E367" s="726"/>
      <c r="F367" s="727"/>
      <c r="G367" s="727"/>
      <c r="H367" s="727"/>
      <c r="I367" s="727"/>
      <c r="J367" s="727"/>
      <c r="K367" s="727"/>
      <c r="L367" s="727"/>
      <c r="M367" s="727"/>
      <c r="N367" s="727"/>
      <c r="O367" s="727"/>
      <c r="P367" s="727"/>
      <c r="Q367" s="727"/>
      <c r="R367" s="727"/>
      <c r="S367" s="727"/>
      <c r="T367" s="727"/>
      <c r="U367" s="727"/>
      <c r="V367" s="727"/>
      <c r="W367" s="727"/>
      <c r="X367" s="727"/>
      <c r="Y367" s="727"/>
      <c r="Z367" s="727"/>
      <c r="AB367" s="681"/>
      <c r="AC367" s="681"/>
      <c r="AD367" s="681"/>
      <c r="AE367" s="681"/>
      <c r="AF367" s="681"/>
      <c r="AG367" s="681"/>
      <c r="AH367" s="681"/>
      <c r="AI367" s="681"/>
      <c r="AJ367" s="681"/>
      <c r="AK367" s="681"/>
      <c r="AL367" s="681"/>
      <c r="AM367" s="681"/>
    </row>
    <row r="368" s="680" customFormat="true" ht="15.75" hidden="false" customHeight="false" outlineLevel="0" collapsed="false">
      <c r="A368" s="724"/>
      <c r="B368" s="725"/>
      <c r="C368" s="726"/>
      <c r="D368" s="726"/>
      <c r="E368" s="726"/>
      <c r="F368" s="727"/>
      <c r="G368" s="727"/>
      <c r="H368" s="727"/>
      <c r="I368" s="727"/>
      <c r="J368" s="727"/>
      <c r="K368" s="727"/>
      <c r="L368" s="727"/>
      <c r="M368" s="727"/>
      <c r="N368" s="727"/>
      <c r="O368" s="727"/>
      <c r="P368" s="727"/>
      <c r="Q368" s="727"/>
      <c r="R368" s="727"/>
      <c r="S368" s="727"/>
      <c r="T368" s="727"/>
      <c r="U368" s="727"/>
      <c r="V368" s="727"/>
      <c r="W368" s="727"/>
      <c r="X368" s="727"/>
      <c r="Y368" s="727"/>
      <c r="Z368" s="727"/>
      <c r="AB368" s="681"/>
      <c r="AC368" s="681"/>
      <c r="AD368" s="681"/>
      <c r="AE368" s="681"/>
      <c r="AF368" s="681"/>
      <c r="AG368" s="681"/>
      <c r="AH368" s="681"/>
      <c r="AI368" s="681"/>
      <c r="AJ368" s="681"/>
      <c r="AK368" s="681"/>
      <c r="AL368" s="681"/>
      <c r="AM368" s="681"/>
    </row>
    <row r="369" s="680" customFormat="true" ht="15.75" hidden="false" customHeight="false" outlineLevel="0" collapsed="false">
      <c r="A369" s="724"/>
      <c r="B369" s="725"/>
      <c r="C369" s="726"/>
      <c r="D369" s="726"/>
      <c r="E369" s="726"/>
      <c r="F369" s="727"/>
      <c r="G369" s="727"/>
      <c r="H369" s="727"/>
      <c r="I369" s="727"/>
      <c r="J369" s="727"/>
      <c r="K369" s="727"/>
      <c r="L369" s="727"/>
      <c r="M369" s="727"/>
      <c r="N369" s="727"/>
      <c r="O369" s="727"/>
      <c r="P369" s="727"/>
      <c r="Q369" s="727"/>
      <c r="R369" s="727"/>
      <c r="S369" s="727"/>
      <c r="T369" s="727"/>
      <c r="U369" s="727"/>
      <c r="V369" s="727"/>
      <c r="W369" s="727"/>
      <c r="X369" s="727"/>
      <c r="Y369" s="727"/>
      <c r="Z369" s="727"/>
      <c r="AB369" s="681"/>
      <c r="AC369" s="681"/>
      <c r="AD369" s="681"/>
      <c r="AE369" s="681"/>
      <c r="AF369" s="681"/>
      <c r="AG369" s="681"/>
      <c r="AH369" s="681"/>
      <c r="AI369" s="681"/>
      <c r="AJ369" s="681"/>
      <c r="AK369" s="681"/>
      <c r="AL369" s="681"/>
      <c r="AM369" s="681"/>
    </row>
    <row r="370" s="680" customFormat="true" ht="15.75" hidden="false" customHeight="false" outlineLevel="0" collapsed="false">
      <c r="A370" s="724"/>
      <c r="B370" s="725"/>
      <c r="C370" s="726"/>
      <c r="D370" s="726"/>
      <c r="E370" s="726"/>
      <c r="F370" s="727"/>
      <c r="G370" s="727"/>
      <c r="H370" s="727"/>
      <c r="I370" s="727"/>
      <c r="J370" s="727"/>
      <c r="K370" s="727"/>
      <c r="L370" s="727"/>
      <c r="M370" s="727"/>
      <c r="N370" s="727"/>
      <c r="O370" s="727"/>
      <c r="P370" s="727"/>
      <c r="Q370" s="727"/>
      <c r="R370" s="727"/>
      <c r="S370" s="727"/>
      <c r="T370" s="727"/>
      <c r="U370" s="727"/>
      <c r="V370" s="727"/>
      <c r="W370" s="727"/>
      <c r="X370" s="727"/>
      <c r="Y370" s="727"/>
      <c r="Z370" s="727"/>
      <c r="AB370" s="681"/>
      <c r="AC370" s="681"/>
      <c r="AD370" s="681"/>
      <c r="AE370" s="681"/>
      <c r="AF370" s="681"/>
      <c r="AG370" s="681"/>
      <c r="AH370" s="681"/>
      <c r="AI370" s="681"/>
      <c r="AJ370" s="681"/>
      <c r="AK370" s="681"/>
      <c r="AL370" s="681"/>
      <c r="AM370" s="681"/>
    </row>
    <row r="371" s="680" customFormat="true" ht="15.75" hidden="false" customHeight="false" outlineLevel="0" collapsed="false">
      <c r="A371" s="724"/>
      <c r="B371" s="725"/>
      <c r="C371" s="726"/>
      <c r="D371" s="726"/>
      <c r="E371" s="726"/>
      <c r="F371" s="727"/>
      <c r="G371" s="727"/>
      <c r="H371" s="727"/>
      <c r="I371" s="727"/>
      <c r="J371" s="727"/>
      <c r="K371" s="727"/>
      <c r="L371" s="727"/>
      <c r="M371" s="727"/>
      <c r="N371" s="727"/>
      <c r="O371" s="727"/>
      <c r="P371" s="727"/>
      <c r="Q371" s="727"/>
      <c r="R371" s="727"/>
      <c r="S371" s="727"/>
      <c r="T371" s="727"/>
      <c r="U371" s="727"/>
      <c r="V371" s="727"/>
      <c r="W371" s="727"/>
      <c r="X371" s="727"/>
      <c r="Y371" s="727"/>
      <c r="Z371" s="727"/>
      <c r="AB371" s="681"/>
      <c r="AC371" s="681"/>
      <c r="AD371" s="681"/>
      <c r="AE371" s="681"/>
      <c r="AF371" s="681"/>
      <c r="AG371" s="681"/>
      <c r="AH371" s="681"/>
      <c r="AI371" s="681"/>
      <c r="AJ371" s="681"/>
      <c r="AK371" s="681"/>
      <c r="AL371" s="681"/>
      <c r="AM371" s="681"/>
    </row>
    <row r="372" s="680" customFormat="true" ht="15.75" hidden="false" customHeight="false" outlineLevel="0" collapsed="false">
      <c r="A372" s="724"/>
      <c r="B372" s="725"/>
      <c r="C372" s="726"/>
      <c r="D372" s="726"/>
      <c r="E372" s="726"/>
      <c r="F372" s="727"/>
      <c r="G372" s="727"/>
      <c r="H372" s="727"/>
      <c r="I372" s="727"/>
      <c r="J372" s="727"/>
      <c r="K372" s="727"/>
      <c r="L372" s="727"/>
      <c r="M372" s="727"/>
      <c r="N372" s="727"/>
      <c r="O372" s="727"/>
      <c r="P372" s="727"/>
      <c r="Q372" s="727"/>
      <c r="R372" s="727"/>
      <c r="S372" s="727"/>
      <c r="T372" s="727"/>
      <c r="U372" s="727"/>
      <c r="V372" s="727"/>
      <c r="W372" s="727"/>
      <c r="X372" s="727"/>
      <c r="Y372" s="727"/>
      <c r="Z372" s="727"/>
      <c r="AB372" s="681"/>
      <c r="AC372" s="681"/>
      <c r="AD372" s="681"/>
      <c r="AE372" s="681"/>
      <c r="AF372" s="681"/>
      <c r="AG372" s="681"/>
      <c r="AH372" s="681"/>
      <c r="AI372" s="681"/>
      <c r="AJ372" s="681"/>
      <c r="AK372" s="681"/>
      <c r="AL372" s="681"/>
      <c r="AM372" s="681"/>
    </row>
    <row r="373" s="680" customFormat="true" ht="15.75" hidden="false" customHeight="false" outlineLevel="0" collapsed="false">
      <c r="A373" s="724"/>
      <c r="B373" s="725"/>
      <c r="C373" s="726"/>
      <c r="D373" s="726"/>
      <c r="E373" s="726"/>
      <c r="F373" s="727"/>
      <c r="G373" s="727"/>
      <c r="H373" s="727"/>
      <c r="I373" s="727"/>
      <c r="J373" s="727"/>
      <c r="K373" s="727"/>
      <c r="L373" s="727"/>
      <c r="M373" s="727"/>
      <c r="N373" s="727"/>
      <c r="O373" s="727"/>
      <c r="P373" s="727"/>
      <c r="Q373" s="727"/>
      <c r="R373" s="727"/>
      <c r="S373" s="727"/>
      <c r="T373" s="727"/>
      <c r="U373" s="727"/>
      <c r="V373" s="727"/>
      <c r="W373" s="727"/>
      <c r="X373" s="727"/>
      <c r="Y373" s="727"/>
      <c r="Z373" s="727"/>
      <c r="AB373" s="681"/>
      <c r="AC373" s="681"/>
      <c r="AD373" s="681"/>
      <c r="AE373" s="681"/>
      <c r="AF373" s="681"/>
      <c r="AG373" s="681"/>
      <c r="AH373" s="681"/>
      <c r="AI373" s="681"/>
      <c r="AJ373" s="681"/>
      <c r="AK373" s="681"/>
      <c r="AL373" s="681"/>
      <c r="AM373" s="681"/>
    </row>
    <row r="374" s="680" customFormat="true" ht="15.75" hidden="false" customHeight="false" outlineLevel="0" collapsed="false">
      <c r="A374" s="724"/>
      <c r="B374" s="725"/>
      <c r="C374" s="726"/>
      <c r="D374" s="726"/>
      <c r="E374" s="726"/>
      <c r="F374" s="727"/>
      <c r="G374" s="727"/>
      <c r="H374" s="727"/>
      <c r="I374" s="727"/>
      <c r="J374" s="727"/>
      <c r="K374" s="727"/>
      <c r="L374" s="727"/>
      <c r="M374" s="727"/>
      <c r="N374" s="727"/>
      <c r="O374" s="727"/>
      <c r="P374" s="727"/>
      <c r="Q374" s="727"/>
      <c r="R374" s="727"/>
      <c r="S374" s="727"/>
      <c r="T374" s="727"/>
      <c r="U374" s="727"/>
      <c r="V374" s="727"/>
      <c r="W374" s="727"/>
      <c r="X374" s="727"/>
      <c r="Y374" s="727"/>
      <c r="Z374" s="727"/>
      <c r="AB374" s="681"/>
      <c r="AC374" s="681"/>
      <c r="AD374" s="681"/>
      <c r="AE374" s="681"/>
      <c r="AF374" s="681"/>
      <c r="AG374" s="681"/>
      <c r="AH374" s="681"/>
      <c r="AI374" s="681"/>
      <c r="AJ374" s="681"/>
      <c r="AK374" s="681"/>
      <c r="AL374" s="681"/>
      <c r="AM374" s="681"/>
    </row>
    <row r="375" s="680" customFormat="true" ht="15.75" hidden="false" customHeight="false" outlineLevel="0" collapsed="false">
      <c r="A375" s="724"/>
      <c r="B375" s="725"/>
      <c r="C375" s="726"/>
      <c r="D375" s="726"/>
      <c r="E375" s="726"/>
      <c r="F375" s="727"/>
      <c r="G375" s="727"/>
      <c r="H375" s="727"/>
      <c r="I375" s="727"/>
      <c r="J375" s="727"/>
      <c r="K375" s="727"/>
      <c r="L375" s="727"/>
      <c r="M375" s="727"/>
      <c r="N375" s="727"/>
      <c r="O375" s="727"/>
      <c r="P375" s="727"/>
      <c r="Q375" s="727"/>
      <c r="R375" s="727"/>
      <c r="S375" s="727"/>
      <c r="T375" s="727"/>
      <c r="U375" s="727"/>
      <c r="V375" s="727"/>
      <c r="W375" s="727"/>
      <c r="X375" s="727"/>
      <c r="Y375" s="727"/>
      <c r="Z375" s="727"/>
      <c r="AB375" s="681"/>
      <c r="AC375" s="681"/>
      <c r="AD375" s="681"/>
      <c r="AE375" s="681"/>
      <c r="AF375" s="681"/>
      <c r="AG375" s="681"/>
      <c r="AH375" s="681"/>
      <c r="AI375" s="681"/>
      <c r="AJ375" s="681"/>
      <c r="AK375" s="681"/>
      <c r="AL375" s="681"/>
      <c r="AM375" s="681"/>
    </row>
    <row r="376" s="680" customFormat="true" ht="15.75" hidden="false" customHeight="false" outlineLevel="0" collapsed="false">
      <c r="A376" s="724"/>
      <c r="B376" s="725"/>
      <c r="C376" s="726"/>
      <c r="D376" s="726"/>
      <c r="E376" s="726"/>
      <c r="F376" s="727"/>
      <c r="G376" s="727"/>
      <c r="H376" s="727"/>
      <c r="I376" s="727"/>
      <c r="J376" s="727"/>
      <c r="K376" s="727"/>
      <c r="L376" s="727"/>
      <c r="M376" s="727"/>
      <c r="N376" s="727"/>
      <c r="O376" s="727"/>
      <c r="P376" s="727"/>
      <c r="Q376" s="727"/>
      <c r="R376" s="727"/>
      <c r="S376" s="727"/>
      <c r="T376" s="727"/>
      <c r="U376" s="727"/>
      <c r="V376" s="727"/>
      <c r="W376" s="727"/>
      <c r="X376" s="727"/>
      <c r="Y376" s="727"/>
      <c r="Z376" s="727"/>
      <c r="AB376" s="681"/>
      <c r="AC376" s="681"/>
      <c r="AD376" s="681"/>
      <c r="AE376" s="681"/>
      <c r="AF376" s="681"/>
      <c r="AG376" s="681"/>
      <c r="AH376" s="681"/>
      <c r="AI376" s="681"/>
      <c r="AJ376" s="681"/>
      <c r="AK376" s="681"/>
      <c r="AL376" s="681"/>
      <c r="AM376" s="681"/>
    </row>
    <row r="377" s="680" customFormat="true" ht="15.75" hidden="false" customHeight="false" outlineLevel="0" collapsed="false">
      <c r="A377" s="724"/>
      <c r="B377" s="725"/>
      <c r="C377" s="726"/>
      <c r="D377" s="726"/>
      <c r="E377" s="726"/>
      <c r="F377" s="727"/>
      <c r="G377" s="727"/>
      <c r="H377" s="727"/>
      <c r="I377" s="727"/>
      <c r="J377" s="727"/>
      <c r="K377" s="727"/>
      <c r="L377" s="727"/>
      <c r="M377" s="727"/>
      <c r="N377" s="727"/>
      <c r="O377" s="727"/>
      <c r="P377" s="727"/>
      <c r="Q377" s="727"/>
      <c r="R377" s="727"/>
      <c r="S377" s="727"/>
      <c r="T377" s="727"/>
      <c r="U377" s="727"/>
      <c r="V377" s="727"/>
      <c r="W377" s="727"/>
      <c r="X377" s="727"/>
      <c r="Y377" s="727"/>
      <c r="Z377" s="727"/>
      <c r="AB377" s="681"/>
      <c r="AC377" s="681"/>
      <c r="AD377" s="681"/>
      <c r="AE377" s="681"/>
      <c r="AF377" s="681"/>
      <c r="AG377" s="681"/>
      <c r="AH377" s="681"/>
      <c r="AI377" s="681"/>
      <c r="AJ377" s="681"/>
      <c r="AK377" s="681"/>
      <c r="AL377" s="681"/>
      <c r="AM377" s="681"/>
    </row>
    <row r="378" s="680" customFormat="true" ht="15.75" hidden="false" customHeight="false" outlineLevel="0" collapsed="false">
      <c r="A378" s="724"/>
      <c r="B378" s="725"/>
      <c r="C378" s="726"/>
      <c r="D378" s="726"/>
      <c r="E378" s="726"/>
      <c r="F378" s="727"/>
      <c r="G378" s="727"/>
      <c r="H378" s="727"/>
      <c r="I378" s="727"/>
      <c r="J378" s="727"/>
      <c r="K378" s="727"/>
      <c r="L378" s="727"/>
      <c r="M378" s="727"/>
      <c r="N378" s="727"/>
      <c r="O378" s="727"/>
      <c r="P378" s="727"/>
      <c r="Q378" s="727"/>
      <c r="R378" s="727"/>
      <c r="S378" s="727"/>
      <c r="T378" s="727"/>
      <c r="U378" s="727"/>
      <c r="V378" s="727"/>
      <c r="W378" s="727"/>
      <c r="X378" s="727"/>
      <c r="Y378" s="727"/>
      <c r="Z378" s="727"/>
      <c r="AB378" s="681"/>
      <c r="AC378" s="681"/>
      <c r="AD378" s="681"/>
      <c r="AE378" s="681"/>
      <c r="AF378" s="681"/>
      <c r="AG378" s="681"/>
      <c r="AH378" s="681"/>
      <c r="AI378" s="681"/>
      <c r="AJ378" s="681"/>
      <c r="AK378" s="681"/>
      <c r="AL378" s="681"/>
      <c r="AM378" s="681"/>
    </row>
    <row r="379" s="680" customFormat="true" ht="15.75" hidden="false" customHeight="false" outlineLevel="0" collapsed="false">
      <c r="A379" s="724"/>
      <c r="B379" s="725"/>
      <c r="C379" s="726"/>
      <c r="D379" s="726"/>
      <c r="E379" s="726"/>
      <c r="F379" s="727"/>
      <c r="G379" s="727"/>
      <c r="H379" s="727"/>
      <c r="I379" s="727"/>
      <c r="J379" s="727"/>
      <c r="K379" s="727"/>
      <c r="L379" s="727"/>
      <c r="M379" s="727"/>
      <c r="N379" s="727"/>
      <c r="O379" s="727"/>
      <c r="P379" s="727"/>
      <c r="Q379" s="727"/>
      <c r="R379" s="727"/>
      <c r="S379" s="727"/>
      <c r="T379" s="727"/>
      <c r="U379" s="727"/>
      <c r="V379" s="727"/>
      <c r="W379" s="727"/>
      <c r="X379" s="727"/>
      <c r="Y379" s="727"/>
      <c r="Z379" s="727"/>
      <c r="AB379" s="681"/>
      <c r="AC379" s="681"/>
      <c r="AD379" s="681"/>
      <c r="AE379" s="681"/>
      <c r="AF379" s="681"/>
      <c r="AG379" s="681"/>
      <c r="AH379" s="681"/>
      <c r="AI379" s="681"/>
      <c r="AJ379" s="681"/>
      <c r="AK379" s="681"/>
      <c r="AL379" s="681"/>
      <c r="AM379" s="681"/>
    </row>
    <row r="380" s="680" customFormat="true" ht="15.75" hidden="false" customHeight="false" outlineLevel="0" collapsed="false">
      <c r="A380" s="724"/>
      <c r="B380" s="725"/>
      <c r="C380" s="726"/>
      <c r="D380" s="726"/>
      <c r="E380" s="726"/>
      <c r="F380" s="727"/>
      <c r="G380" s="727"/>
      <c r="H380" s="727"/>
      <c r="I380" s="727"/>
      <c r="J380" s="727"/>
      <c r="K380" s="727"/>
      <c r="L380" s="727"/>
      <c r="M380" s="727"/>
      <c r="N380" s="727"/>
      <c r="O380" s="727"/>
      <c r="P380" s="727"/>
      <c r="Q380" s="727"/>
      <c r="R380" s="727"/>
      <c r="S380" s="727"/>
      <c r="T380" s="727"/>
      <c r="U380" s="727"/>
      <c r="V380" s="727"/>
      <c r="W380" s="727"/>
      <c r="X380" s="727"/>
      <c r="Y380" s="727"/>
      <c r="Z380" s="727"/>
      <c r="AB380" s="681"/>
      <c r="AC380" s="681"/>
      <c r="AD380" s="681"/>
      <c r="AE380" s="681"/>
      <c r="AF380" s="681"/>
      <c r="AG380" s="681"/>
      <c r="AH380" s="681"/>
      <c r="AI380" s="681"/>
      <c r="AJ380" s="681"/>
      <c r="AK380" s="681"/>
      <c r="AL380" s="681"/>
      <c r="AM380" s="681"/>
    </row>
    <row r="381" s="680" customFormat="true" ht="15.75" hidden="false" customHeight="false" outlineLevel="0" collapsed="false">
      <c r="A381" s="724"/>
      <c r="B381" s="725"/>
      <c r="C381" s="726"/>
      <c r="D381" s="726"/>
      <c r="E381" s="726"/>
      <c r="F381" s="727"/>
      <c r="G381" s="727"/>
      <c r="H381" s="727"/>
      <c r="I381" s="727"/>
      <c r="J381" s="727"/>
      <c r="K381" s="727"/>
      <c r="L381" s="727"/>
      <c r="M381" s="727"/>
      <c r="N381" s="727"/>
      <c r="O381" s="727"/>
      <c r="P381" s="727"/>
      <c r="Q381" s="727"/>
      <c r="R381" s="727"/>
      <c r="S381" s="727"/>
      <c r="T381" s="727"/>
      <c r="U381" s="727"/>
      <c r="V381" s="727"/>
      <c r="W381" s="727"/>
      <c r="X381" s="727"/>
      <c r="Y381" s="727"/>
      <c r="Z381" s="727"/>
      <c r="AB381" s="681"/>
      <c r="AC381" s="681"/>
      <c r="AD381" s="681"/>
      <c r="AE381" s="681"/>
      <c r="AF381" s="681"/>
      <c r="AG381" s="681"/>
      <c r="AH381" s="681"/>
      <c r="AI381" s="681"/>
      <c r="AJ381" s="681"/>
      <c r="AK381" s="681"/>
      <c r="AL381" s="681"/>
      <c r="AM381" s="681"/>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1171875" defaultRowHeight="15.75" zeroHeight="false" outlineLevelRow="0" outlineLevelCol="0"/>
  <cols>
    <col collapsed="false" customWidth="true" hidden="false" outlineLevel="0" max="1" min="1" style="730" width="3.62"/>
    <col collapsed="false" customWidth="true" hidden="false" outlineLevel="0" max="2" min="2" style="731" width="23.11"/>
    <col collapsed="false" customWidth="true" hidden="false" outlineLevel="0" max="3" min="3" style="732" width="10.25"/>
    <col collapsed="false" customWidth="true" hidden="false" outlineLevel="0" max="4" min="4" style="732" width="16.12"/>
    <col collapsed="false" customWidth="true" hidden="false" outlineLevel="0" max="10" min="5" style="732" width="12.24"/>
    <col collapsed="false" customWidth="true" hidden="false" outlineLevel="0" max="12" min="11" style="732" width="12.99"/>
    <col collapsed="false" customWidth="true" hidden="true" outlineLevel="0" max="13" min="13" style="732" width="9.87"/>
    <col collapsed="false" customWidth="true" hidden="true" outlineLevel="0" max="14" min="14" style="732" width="15.61"/>
    <col collapsed="false" customWidth="true" hidden="true" outlineLevel="0" max="15" min="15" style="732" width="9.87"/>
    <col collapsed="false" customWidth="true" hidden="true" outlineLevel="0" max="16" min="16" style="732" width="15.61"/>
    <col collapsed="false" customWidth="true" hidden="false" outlineLevel="0" max="17" min="17" style="732" width="10.61"/>
    <col collapsed="false" customWidth="false" hidden="false" outlineLevel="0" max="257" min="18" style="732" width="9.11"/>
  </cols>
  <sheetData>
    <row r="1" s="734" customFormat="true" ht="20.45" hidden="false" customHeight="true" outlineLevel="0" collapsed="false">
      <c r="A1" s="733"/>
      <c r="B1" s="555" t="s">
        <v>1139</v>
      </c>
      <c r="C1" s="555"/>
      <c r="D1" s="555"/>
      <c r="E1" s="555"/>
      <c r="F1" s="555"/>
      <c r="G1" s="555"/>
      <c r="H1" s="555"/>
      <c r="I1" s="555"/>
      <c r="J1" s="555"/>
      <c r="K1" s="555"/>
      <c r="L1" s="555"/>
      <c r="M1" s="555"/>
      <c r="N1" s="555"/>
      <c r="O1" s="555"/>
      <c r="P1" s="555"/>
      <c r="Q1" s="555"/>
    </row>
    <row r="2" s="734" customFormat="true" ht="22.9" hidden="false" customHeight="true" outlineLevel="0" collapsed="false">
      <c r="A2" s="735" t="s">
        <v>1140</v>
      </c>
      <c r="B2" s="735"/>
      <c r="C2" s="735"/>
      <c r="D2" s="735"/>
      <c r="E2" s="735"/>
      <c r="F2" s="735"/>
      <c r="G2" s="735"/>
      <c r="H2" s="735"/>
      <c r="I2" s="735"/>
      <c r="J2" s="735"/>
      <c r="K2" s="735"/>
      <c r="L2" s="735"/>
      <c r="M2" s="735"/>
      <c r="N2" s="735"/>
      <c r="O2" s="735"/>
      <c r="P2" s="735"/>
      <c r="Q2" s="735"/>
    </row>
    <row r="3" s="734" customFormat="true" ht="20.25" hidden="false" customHeight="true" outlineLevel="0" collapsed="false">
      <c r="A3" s="736" t="s">
        <v>1141</v>
      </c>
      <c r="B3" s="736"/>
      <c r="C3" s="736"/>
      <c r="D3" s="736"/>
      <c r="E3" s="736"/>
      <c r="F3" s="736"/>
      <c r="G3" s="736"/>
      <c r="H3" s="736"/>
      <c r="I3" s="736"/>
      <c r="J3" s="736"/>
      <c r="K3" s="736"/>
      <c r="L3" s="736"/>
      <c r="M3" s="736"/>
      <c r="N3" s="736"/>
      <c r="O3" s="736"/>
      <c r="P3" s="736"/>
      <c r="Q3" s="736"/>
    </row>
    <row r="4" s="734" customFormat="true" ht="26.25" hidden="false" customHeight="true" outlineLevel="0" collapsed="false">
      <c r="A4" s="737" t="s">
        <v>1142</v>
      </c>
      <c r="B4" s="737"/>
      <c r="C4" s="737"/>
      <c r="D4" s="737"/>
      <c r="E4" s="737"/>
      <c r="F4" s="737"/>
      <c r="G4" s="737"/>
      <c r="H4" s="737"/>
      <c r="I4" s="737"/>
      <c r="J4" s="737"/>
      <c r="K4" s="737"/>
      <c r="L4" s="737"/>
      <c r="M4" s="737"/>
      <c r="N4" s="737"/>
      <c r="O4" s="737"/>
      <c r="P4" s="737"/>
      <c r="Q4" s="737"/>
    </row>
    <row r="5" s="734" customFormat="true" ht="21.6" hidden="false" customHeight="true" outlineLevel="0" collapsed="false">
      <c r="A5" s="736" t="s">
        <v>4</v>
      </c>
      <c r="B5" s="736"/>
      <c r="C5" s="736"/>
      <c r="D5" s="736"/>
      <c r="E5" s="736"/>
      <c r="F5" s="736"/>
      <c r="G5" s="736"/>
      <c r="H5" s="736"/>
      <c r="I5" s="736"/>
      <c r="J5" s="736"/>
      <c r="K5" s="736"/>
      <c r="L5" s="736"/>
      <c r="M5" s="736"/>
      <c r="N5" s="736"/>
      <c r="O5" s="736"/>
      <c r="P5" s="736"/>
      <c r="Q5" s="736"/>
    </row>
    <row r="6" customFormat="false" ht="22.5" hidden="false" customHeight="true" outlineLevel="0" collapsed="false">
      <c r="A6" s="738" t="s">
        <v>5</v>
      </c>
      <c r="B6" s="738"/>
      <c r="C6" s="738"/>
      <c r="D6" s="738"/>
      <c r="E6" s="738"/>
      <c r="F6" s="738"/>
      <c r="G6" s="738"/>
      <c r="H6" s="738"/>
      <c r="I6" s="738"/>
      <c r="J6" s="738"/>
      <c r="K6" s="738"/>
      <c r="L6" s="738"/>
      <c r="M6" s="738"/>
      <c r="N6" s="738"/>
      <c r="O6" s="738"/>
      <c r="P6" s="738"/>
      <c r="Q6" s="738"/>
    </row>
    <row r="7" s="740" customFormat="true" ht="42.75" hidden="false" customHeight="true" outlineLevel="0" collapsed="false">
      <c r="A7" s="739" t="s">
        <v>96</v>
      </c>
      <c r="B7" s="739" t="s">
        <v>1143</v>
      </c>
      <c r="C7" s="739" t="s">
        <v>150</v>
      </c>
      <c r="D7" s="739"/>
      <c r="E7" s="739" t="s">
        <v>1144</v>
      </c>
      <c r="F7" s="739"/>
      <c r="G7" s="739" t="s">
        <v>1145</v>
      </c>
      <c r="H7" s="739"/>
      <c r="I7" s="739" t="s">
        <v>1146</v>
      </c>
      <c r="J7" s="739"/>
      <c r="K7" s="739" t="s">
        <v>1147</v>
      </c>
      <c r="L7" s="739"/>
      <c r="M7" s="739" t="s">
        <v>1148</v>
      </c>
      <c r="N7" s="739"/>
      <c r="O7" s="739" t="s">
        <v>1148</v>
      </c>
      <c r="P7" s="739"/>
      <c r="Q7" s="739" t="s">
        <v>11</v>
      </c>
    </row>
    <row r="8" s="740" customFormat="true" ht="45.6" hidden="false" customHeight="true" outlineLevel="0" collapsed="false">
      <c r="A8" s="739"/>
      <c r="B8" s="739"/>
      <c r="C8" s="739" t="s">
        <v>1149</v>
      </c>
      <c r="D8" s="739" t="s">
        <v>1150</v>
      </c>
      <c r="E8" s="739" t="s">
        <v>1149</v>
      </c>
      <c r="F8" s="739" t="s">
        <v>1151</v>
      </c>
      <c r="G8" s="739" t="s">
        <v>1149</v>
      </c>
      <c r="H8" s="739" t="s">
        <v>1151</v>
      </c>
      <c r="I8" s="739" t="s">
        <v>1149</v>
      </c>
      <c r="J8" s="739" t="s">
        <v>1151</v>
      </c>
      <c r="K8" s="739" t="s">
        <v>1149</v>
      </c>
      <c r="L8" s="739" t="s">
        <v>1151</v>
      </c>
      <c r="M8" s="739" t="s">
        <v>1149</v>
      </c>
      <c r="N8" s="739" t="s">
        <v>1152</v>
      </c>
      <c r="O8" s="739" t="s">
        <v>1149</v>
      </c>
      <c r="P8" s="739" t="s">
        <v>1152</v>
      </c>
      <c r="Q8" s="739"/>
    </row>
    <row r="9" s="742" customFormat="true" ht="19.15" hidden="false" customHeight="true" outlineLevel="0" collapsed="false">
      <c r="A9" s="741" t="n">
        <v>1</v>
      </c>
      <c r="B9" s="739" t="n">
        <v>2</v>
      </c>
      <c r="C9" s="741" t="n">
        <v>3</v>
      </c>
      <c r="D9" s="739" t="n">
        <v>4</v>
      </c>
      <c r="E9" s="741" t="n">
        <v>5</v>
      </c>
      <c r="F9" s="739" t="n">
        <v>6</v>
      </c>
      <c r="G9" s="741" t="n">
        <v>7</v>
      </c>
      <c r="H9" s="739" t="n">
        <v>8</v>
      </c>
      <c r="I9" s="741" t="n">
        <v>9</v>
      </c>
      <c r="J9" s="739" t="n">
        <v>10</v>
      </c>
      <c r="K9" s="741" t="n">
        <v>11</v>
      </c>
      <c r="L9" s="739" t="n">
        <v>12</v>
      </c>
      <c r="M9" s="741" t="n">
        <v>13</v>
      </c>
      <c r="N9" s="739" t="n">
        <v>14</v>
      </c>
      <c r="O9" s="741" t="n">
        <v>15</v>
      </c>
      <c r="P9" s="739" t="n">
        <v>16</v>
      </c>
      <c r="Q9" s="741" t="n">
        <v>13</v>
      </c>
    </row>
    <row r="10" s="742" customFormat="true" ht="30" hidden="false" customHeight="true" outlineLevel="0" collapsed="false">
      <c r="A10" s="743"/>
      <c r="B10" s="744" t="s">
        <v>18</v>
      </c>
      <c r="C10" s="739"/>
      <c r="D10" s="739"/>
      <c r="E10" s="739"/>
      <c r="F10" s="739"/>
      <c r="G10" s="739"/>
      <c r="H10" s="739"/>
      <c r="I10" s="739"/>
      <c r="J10" s="739"/>
      <c r="K10" s="739"/>
      <c r="L10" s="739"/>
      <c r="M10" s="739"/>
      <c r="N10" s="739"/>
      <c r="O10" s="739"/>
      <c r="P10" s="739"/>
      <c r="Q10" s="745"/>
    </row>
    <row r="11" s="734" customFormat="true" ht="70.15" hidden="false" customHeight="true" outlineLevel="0" collapsed="false">
      <c r="A11" s="741" t="n">
        <v>1</v>
      </c>
      <c r="B11" s="746" t="s">
        <v>1153</v>
      </c>
      <c r="C11" s="739"/>
      <c r="D11" s="739"/>
      <c r="E11" s="739"/>
      <c r="F11" s="739"/>
      <c r="G11" s="739"/>
      <c r="H11" s="739"/>
      <c r="I11" s="739"/>
      <c r="J11" s="739"/>
      <c r="K11" s="739"/>
      <c r="L11" s="739"/>
      <c r="M11" s="739"/>
      <c r="N11" s="739"/>
      <c r="O11" s="739"/>
      <c r="P11" s="739"/>
      <c r="Q11" s="747"/>
    </row>
    <row r="12" s="734" customFormat="true" ht="36.6" hidden="false" customHeight="true" outlineLevel="0" collapsed="false">
      <c r="A12" s="741" t="n">
        <v>2</v>
      </c>
      <c r="B12" s="746" t="s">
        <v>1154</v>
      </c>
      <c r="C12" s="739"/>
      <c r="D12" s="739"/>
      <c r="E12" s="739"/>
      <c r="F12" s="739"/>
      <c r="G12" s="739"/>
      <c r="H12" s="739"/>
      <c r="I12" s="739"/>
      <c r="J12" s="739"/>
      <c r="K12" s="739"/>
      <c r="L12" s="739"/>
      <c r="M12" s="739"/>
      <c r="N12" s="739"/>
      <c r="O12" s="739"/>
      <c r="P12" s="739"/>
      <c r="Q12" s="747"/>
    </row>
    <row r="13" s="734" customFormat="true" ht="83.45" hidden="false" customHeight="true" outlineLevel="0" collapsed="false">
      <c r="A13" s="741" t="n">
        <v>3</v>
      </c>
      <c r="B13" s="746" t="s">
        <v>1155</v>
      </c>
      <c r="C13" s="739"/>
      <c r="D13" s="739"/>
      <c r="E13" s="739"/>
      <c r="F13" s="739"/>
      <c r="G13" s="739"/>
      <c r="H13" s="739"/>
      <c r="I13" s="739"/>
      <c r="J13" s="739"/>
      <c r="K13" s="739"/>
      <c r="L13" s="739"/>
      <c r="M13" s="739"/>
      <c r="N13" s="739"/>
      <c r="O13" s="739"/>
      <c r="P13" s="739"/>
      <c r="Q13" s="747"/>
    </row>
    <row r="14" s="752" customFormat="true" ht="32.45" hidden="true" customHeight="true" outlineLevel="0" collapsed="false">
      <c r="A14" s="748"/>
      <c r="B14" s="749" t="s">
        <v>73</v>
      </c>
      <c r="C14" s="750"/>
      <c r="D14" s="750"/>
      <c r="E14" s="750"/>
      <c r="F14" s="750"/>
      <c r="G14" s="750"/>
      <c r="H14" s="750"/>
      <c r="I14" s="750"/>
      <c r="J14" s="750"/>
      <c r="K14" s="750"/>
      <c r="L14" s="750"/>
      <c r="M14" s="750"/>
      <c r="N14" s="750"/>
      <c r="O14" s="750"/>
      <c r="P14" s="750"/>
      <c r="Q14" s="751"/>
    </row>
    <row r="15" s="734" customFormat="true" ht="32.45" hidden="true" customHeight="true" outlineLevel="0" collapsed="false">
      <c r="A15" s="741"/>
      <c r="B15" s="746" t="s">
        <v>1156</v>
      </c>
      <c r="C15" s="739"/>
      <c r="D15" s="739"/>
      <c r="E15" s="739"/>
      <c r="F15" s="739"/>
      <c r="G15" s="739"/>
      <c r="H15" s="739"/>
      <c r="I15" s="739"/>
      <c r="J15" s="739"/>
      <c r="K15" s="739"/>
      <c r="L15" s="739"/>
      <c r="M15" s="739"/>
      <c r="N15" s="739"/>
      <c r="O15" s="739"/>
      <c r="P15" s="739"/>
      <c r="Q15" s="747"/>
    </row>
    <row r="16" s="734" customFormat="true" ht="51" hidden="true" customHeight="true" outlineLevel="0" collapsed="false">
      <c r="A16" s="741"/>
      <c r="B16" s="746" t="s">
        <v>1157</v>
      </c>
      <c r="C16" s="739"/>
      <c r="D16" s="739"/>
      <c r="E16" s="739"/>
      <c r="F16" s="739"/>
      <c r="G16" s="739"/>
      <c r="H16" s="739"/>
      <c r="I16" s="739"/>
      <c r="J16" s="739"/>
      <c r="K16" s="739"/>
      <c r="L16" s="739"/>
      <c r="M16" s="739"/>
      <c r="N16" s="739"/>
      <c r="O16" s="739"/>
      <c r="P16" s="739"/>
      <c r="Q16" s="747"/>
    </row>
    <row r="17" s="734" customFormat="true" ht="32.45" hidden="true" customHeight="true" outlineLevel="0" collapsed="false">
      <c r="A17" s="741"/>
      <c r="B17" s="746" t="s">
        <v>1158</v>
      </c>
      <c r="C17" s="739"/>
      <c r="D17" s="739"/>
      <c r="E17" s="739"/>
      <c r="F17" s="739"/>
      <c r="G17" s="739"/>
      <c r="H17" s="739"/>
      <c r="I17" s="739"/>
      <c r="J17" s="739"/>
      <c r="K17" s="739"/>
      <c r="L17" s="739"/>
      <c r="M17" s="739"/>
      <c r="N17" s="739"/>
      <c r="O17" s="739"/>
      <c r="P17" s="739"/>
      <c r="Q17" s="747"/>
    </row>
    <row r="18" s="757" customFormat="true" ht="5.45" hidden="false" customHeight="true" outlineLevel="0" collapsed="false">
      <c r="A18" s="753"/>
      <c r="B18" s="754"/>
      <c r="C18" s="755"/>
      <c r="D18" s="755"/>
      <c r="E18" s="755"/>
      <c r="F18" s="755"/>
      <c r="G18" s="755"/>
      <c r="H18" s="755"/>
      <c r="I18" s="755"/>
      <c r="J18" s="755"/>
      <c r="K18" s="755"/>
      <c r="L18" s="755"/>
      <c r="M18" s="755"/>
      <c r="N18" s="755"/>
      <c r="O18" s="755"/>
      <c r="P18" s="755"/>
      <c r="Q18" s="755"/>
      <c r="R18" s="756"/>
      <c r="S18" s="756"/>
      <c r="T18" s="756"/>
      <c r="U18" s="756"/>
    </row>
    <row r="19" s="757" customFormat="true" ht="12" hidden="false" customHeight="false" outlineLevel="0" collapsed="false">
      <c r="A19" s="758"/>
      <c r="B19" s="759"/>
      <c r="C19" s="756"/>
      <c r="D19" s="756"/>
      <c r="E19" s="756"/>
      <c r="F19" s="756"/>
      <c r="G19" s="756"/>
      <c r="H19" s="756"/>
      <c r="I19" s="756"/>
      <c r="J19" s="756"/>
      <c r="K19" s="756"/>
      <c r="L19" s="756"/>
      <c r="M19" s="756"/>
      <c r="N19" s="756"/>
      <c r="O19" s="756"/>
      <c r="P19" s="756"/>
      <c r="Q19" s="756"/>
      <c r="R19" s="756"/>
      <c r="S19" s="756"/>
      <c r="T19" s="756"/>
      <c r="U19" s="756"/>
    </row>
    <row r="20" s="757" customFormat="true" ht="12" hidden="false" customHeight="false" outlineLevel="0" collapsed="false">
      <c r="A20" s="758"/>
      <c r="B20" s="759"/>
      <c r="C20" s="756"/>
      <c r="D20" s="756"/>
      <c r="E20" s="756"/>
      <c r="F20" s="756"/>
      <c r="G20" s="756"/>
      <c r="H20" s="756"/>
      <c r="I20" s="756"/>
      <c r="J20" s="756"/>
      <c r="K20" s="756"/>
      <c r="L20" s="756"/>
      <c r="M20" s="756"/>
      <c r="N20" s="756"/>
      <c r="O20" s="756"/>
      <c r="P20" s="756"/>
      <c r="Q20" s="756"/>
      <c r="R20" s="756"/>
      <c r="S20" s="756"/>
      <c r="T20" s="756"/>
      <c r="U20" s="756"/>
    </row>
    <row r="21" s="757" customFormat="true" ht="12" hidden="false" customHeight="false" outlineLevel="0" collapsed="false">
      <c r="A21" s="758"/>
      <c r="B21" s="759"/>
      <c r="C21" s="756"/>
      <c r="D21" s="756"/>
      <c r="E21" s="756"/>
      <c r="F21" s="756"/>
      <c r="G21" s="756"/>
      <c r="H21" s="756"/>
      <c r="I21" s="756"/>
      <c r="J21" s="756"/>
      <c r="K21" s="756"/>
      <c r="L21" s="756"/>
      <c r="M21" s="756"/>
      <c r="N21" s="756"/>
      <c r="O21" s="756"/>
      <c r="P21" s="756"/>
      <c r="Q21" s="756"/>
      <c r="R21" s="756"/>
      <c r="S21" s="756"/>
      <c r="T21" s="756"/>
      <c r="U21" s="756"/>
    </row>
    <row r="22" s="757" customFormat="true" ht="12" hidden="false" customHeight="false" outlineLevel="0" collapsed="false">
      <c r="A22" s="758"/>
      <c r="B22" s="759"/>
      <c r="C22" s="756"/>
      <c r="D22" s="756"/>
      <c r="E22" s="756"/>
      <c r="F22" s="756"/>
      <c r="G22" s="756"/>
      <c r="H22" s="756"/>
      <c r="I22" s="756"/>
      <c r="J22" s="756"/>
      <c r="K22" s="756"/>
      <c r="L22" s="756"/>
      <c r="M22" s="756"/>
      <c r="N22" s="756"/>
      <c r="O22" s="756"/>
      <c r="P22" s="756"/>
      <c r="Q22" s="756"/>
      <c r="R22" s="756"/>
      <c r="S22" s="756"/>
      <c r="T22" s="756"/>
      <c r="U22" s="756"/>
    </row>
    <row r="23" s="757" customFormat="true" ht="12" hidden="false" customHeight="false" outlineLevel="0" collapsed="false">
      <c r="A23" s="758"/>
      <c r="B23" s="759"/>
      <c r="C23" s="756"/>
      <c r="D23" s="756"/>
      <c r="E23" s="756"/>
      <c r="F23" s="756"/>
      <c r="G23" s="756"/>
      <c r="H23" s="756"/>
      <c r="I23" s="756"/>
      <c r="J23" s="756"/>
      <c r="K23" s="756"/>
      <c r="L23" s="756"/>
      <c r="M23" s="756"/>
      <c r="N23" s="756"/>
      <c r="O23" s="756"/>
      <c r="P23" s="756"/>
      <c r="Q23" s="756"/>
      <c r="R23" s="756"/>
      <c r="S23" s="756"/>
      <c r="T23" s="756"/>
      <c r="U23" s="756"/>
    </row>
    <row r="24" s="757" customFormat="true" ht="12" hidden="false" customHeight="false" outlineLevel="0" collapsed="false">
      <c r="A24" s="758"/>
      <c r="B24" s="759"/>
      <c r="C24" s="756"/>
      <c r="D24" s="756"/>
      <c r="E24" s="756"/>
      <c r="F24" s="756"/>
      <c r="G24" s="756"/>
      <c r="H24" s="756"/>
      <c r="I24" s="756"/>
      <c r="J24" s="756"/>
      <c r="K24" s="756"/>
      <c r="L24" s="756"/>
      <c r="M24" s="756"/>
      <c r="N24" s="756"/>
      <c r="O24" s="756"/>
      <c r="P24" s="756"/>
      <c r="Q24" s="756"/>
      <c r="R24" s="756"/>
      <c r="S24" s="756"/>
      <c r="T24" s="756"/>
      <c r="U24" s="756"/>
    </row>
    <row r="25" s="757" customFormat="true" ht="12" hidden="false" customHeight="false" outlineLevel="0" collapsed="false">
      <c r="A25" s="758"/>
      <c r="B25" s="759"/>
      <c r="C25" s="756"/>
      <c r="D25" s="756"/>
      <c r="E25" s="756"/>
      <c r="F25" s="756"/>
      <c r="G25" s="756"/>
      <c r="H25" s="756"/>
      <c r="I25" s="756"/>
      <c r="J25" s="756"/>
      <c r="K25" s="756"/>
      <c r="L25" s="756"/>
      <c r="M25" s="756"/>
      <c r="N25" s="756"/>
      <c r="O25" s="756"/>
      <c r="P25" s="756"/>
      <c r="Q25" s="756"/>
      <c r="R25" s="756"/>
      <c r="S25" s="756"/>
      <c r="T25" s="756"/>
      <c r="U25" s="756"/>
    </row>
    <row r="26" s="757" customFormat="true" ht="12" hidden="false" customHeight="false" outlineLevel="0" collapsed="false">
      <c r="A26" s="758"/>
      <c r="B26" s="759"/>
      <c r="C26" s="756"/>
      <c r="D26" s="756"/>
      <c r="E26" s="756"/>
      <c r="F26" s="756"/>
      <c r="G26" s="756"/>
      <c r="H26" s="756"/>
      <c r="I26" s="756"/>
      <c r="J26" s="756"/>
      <c r="K26" s="756"/>
      <c r="L26" s="756"/>
      <c r="M26" s="756"/>
      <c r="N26" s="756"/>
      <c r="O26" s="756"/>
      <c r="P26" s="756"/>
      <c r="Q26" s="756"/>
      <c r="R26" s="756"/>
      <c r="S26" s="756"/>
      <c r="T26" s="756"/>
      <c r="U26" s="756"/>
    </row>
    <row r="27" s="757" customFormat="true" ht="12" hidden="false" customHeight="false" outlineLevel="0" collapsed="false">
      <c r="A27" s="758"/>
      <c r="B27" s="759"/>
      <c r="C27" s="756"/>
      <c r="D27" s="756"/>
      <c r="E27" s="756"/>
      <c r="F27" s="756"/>
      <c r="G27" s="756"/>
      <c r="H27" s="756"/>
      <c r="I27" s="756"/>
      <c r="J27" s="756"/>
      <c r="K27" s="756"/>
      <c r="L27" s="756"/>
      <c r="M27" s="756"/>
      <c r="N27" s="756"/>
      <c r="O27" s="756"/>
      <c r="P27" s="756"/>
      <c r="Q27" s="756"/>
      <c r="R27" s="756"/>
      <c r="S27" s="756"/>
      <c r="T27" s="756"/>
      <c r="U27" s="756"/>
    </row>
    <row r="28" s="757" customFormat="true" ht="12" hidden="false" customHeight="false" outlineLevel="0" collapsed="false">
      <c r="A28" s="758"/>
      <c r="B28" s="759"/>
      <c r="C28" s="756"/>
      <c r="D28" s="756"/>
      <c r="E28" s="756"/>
      <c r="F28" s="756"/>
      <c r="G28" s="756"/>
      <c r="H28" s="756"/>
      <c r="I28" s="756"/>
      <c r="J28" s="756"/>
      <c r="K28" s="756"/>
      <c r="L28" s="756"/>
      <c r="M28" s="756"/>
      <c r="N28" s="756"/>
      <c r="O28" s="756"/>
      <c r="P28" s="756"/>
      <c r="Q28" s="756"/>
      <c r="R28" s="756"/>
      <c r="S28" s="756"/>
      <c r="T28" s="756"/>
      <c r="U28" s="756"/>
    </row>
    <row r="29" s="757" customFormat="true" ht="12" hidden="false" customHeight="false" outlineLevel="0" collapsed="false">
      <c r="A29" s="758"/>
      <c r="B29" s="759"/>
      <c r="C29" s="756"/>
      <c r="D29" s="756"/>
      <c r="E29" s="756"/>
      <c r="F29" s="756"/>
      <c r="G29" s="756"/>
      <c r="H29" s="756"/>
      <c r="I29" s="756"/>
      <c r="J29" s="756"/>
      <c r="K29" s="756"/>
      <c r="L29" s="756"/>
      <c r="M29" s="756"/>
      <c r="N29" s="756"/>
      <c r="O29" s="756"/>
      <c r="P29" s="756"/>
      <c r="Q29" s="756"/>
      <c r="R29" s="756"/>
      <c r="S29" s="756"/>
      <c r="T29" s="756"/>
      <c r="U29" s="756"/>
    </row>
    <row r="30" s="757" customFormat="true" ht="12" hidden="false" customHeight="false" outlineLevel="0" collapsed="false">
      <c r="A30" s="758"/>
      <c r="B30" s="759"/>
      <c r="C30" s="756"/>
      <c r="D30" s="756"/>
      <c r="E30" s="756"/>
      <c r="F30" s="756"/>
      <c r="G30" s="756"/>
      <c r="H30" s="756"/>
      <c r="I30" s="756"/>
      <c r="J30" s="756"/>
      <c r="K30" s="756"/>
      <c r="L30" s="756"/>
      <c r="M30" s="756"/>
      <c r="N30" s="756"/>
      <c r="O30" s="756"/>
      <c r="P30" s="756"/>
      <c r="Q30" s="756"/>
      <c r="R30" s="756"/>
      <c r="S30" s="756"/>
      <c r="T30" s="756"/>
      <c r="U30" s="756"/>
    </row>
    <row r="31" s="757" customFormat="true" ht="12" hidden="false" customHeight="false" outlineLevel="0" collapsed="false">
      <c r="A31" s="758"/>
      <c r="B31" s="759"/>
      <c r="C31" s="756"/>
      <c r="D31" s="756"/>
      <c r="E31" s="756"/>
      <c r="F31" s="756"/>
      <c r="G31" s="756"/>
      <c r="H31" s="756"/>
      <c r="I31" s="756"/>
      <c r="J31" s="756"/>
      <c r="K31" s="756"/>
      <c r="L31" s="756"/>
      <c r="M31" s="756"/>
      <c r="N31" s="756"/>
      <c r="O31" s="756"/>
      <c r="P31" s="756"/>
      <c r="Q31" s="756"/>
      <c r="R31" s="756"/>
      <c r="S31" s="756"/>
      <c r="T31" s="756"/>
      <c r="U31" s="756"/>
    </row>
    <row r="32" s="757" customFormat="true" ht="12" hidden="false" customHeight="false" outlineLevel="0" collapsed="false">
      <c r="A32" s="758"/>
      <c r="B32" s="759"/>
      <c r="C32" s="756"/>
      <c r="D32" s="756"/>
      <c r="E32" s="756"/>
      <c r="F32" s="756"/>
      <c r="G32" s="756"/>
      <c r="H32" s="756"/>
      <c r="I32" s="756"/>
      <c r="J32" s="756"/>
      <c r="K32" s="756"/>
      <c r="L32" s="756"/>
      <c r="M32" s="756"/>
      <c r="N32" s="756"/>
      <c r="O32" s="756"/>
      <c r="P32" s="756"/>
      <c r="Q32" s="756"/>
      <c r="R32" s="756"/>
      <c r="S32" s="756"/>
      <c r="T32" s="756"/>
      <c r="U32" s="756"/>
    </row>
    <row r="33" s="757" customFormat="true" ht="12" hidden="false" customHeight="false" outlineLevel="0" collapsed="false">
      <c r="A33" s="758"/>
      <c r="B33" s="759"/>
      <c r="C33" s="756"/>
      <c r="D33" s="756"/>
      <c r="E33" s="756"/>
      <c r="F33" s="756"/>
      <c r="G33" s="756"/>
      <c r="H33" s="756"/>
      <c r="I33" s="756"/>
      <c r="J33" s="756"/>
      <c r="K33" s="756"/>
      <c r="L33" s="756"/>
      <c r="M33" s="756"/>
      <c r="N33" s="756"/>
      <c r="O33" s="756"/>
      <c r="P33" s="756"/>
      <c r="Q33" s="756"/>
      <c r="R33" s="756"/>
      <c r="S33" s="756"/>
      <c r="T33" s="756"/>
      <c r="U33" s="756"/>
    </row>
    <row r="34" s="757" customFormat="true" ht="12" hidden="false" customHeight="false" outlineLevel="0" collapsed="false">
      <c r="A34" s="758"/>
      <c r="B34" s="759"/>
      <c r="C34" s="756"/>
      <c r="D34" s="756"/>
      <c r="E34" s="756"/>
      <c r="F34" s="756"/>
      <c r="G34" s="756"/>
      <c r="H34" s="756"/>
      <c r="I34" s="756"/>
      <c r="J34" s="756"/>
      <c r="K34" s="756"/>
      <c r="L34" s="756"/>
      <c r="M34" s="756"/>
      <c r="N34" s="756"/>
      <c r="O34" s="756"/>
      <c r="P34" s="756"/>
      <c r="Q34" s="756"/>
      <c r="R34" s="756"/>
      <c r="S34" s="756"/>
      <c r="T34" s="756"/>
      <c r="U34" s="756"/>
    </row>
    <row r="35" s="757" customFormat="true" ht="12" hidden="false" customHeight="false" outlineLevel="0" collapsed="false">
      <c r="A35" s="758"/>
      <c r="B35" s="759"/>
      <c r="C35" s="756"/>
      <c r="D35" s="756"/>
      <c r="E35" s="756"/>
      <c r="F35" s="756"/>
      <c r="G35" s="756"/>
      <c r="H35" s="756"/>
      <c r="I35" s="756"/>
      <c r="J35" s="756"/>
      <c r="K35" s="756"/>
      <c r="L35" s="756"/>
      <c r="M35" s="756"/>
      <c r="N35" s="756"/>
      <c r="O35" s="756"/>
      <c r="P35" s="756"/>
      <c r="Q35" s="756"/>
      <c r="R35" s="756"/>
      <c r="S35" s="756"/>
      <c r="T35" s="756"/>
      <c r="U35" s="756"/>
    </row>
    <row r="36" s="757" customFormat="true" ht="12" hidden="false" customHeight="false" outlineLevel="0" collapsed="false">
      <c r="A36" s="758"/>
      <c r="B36" s="759"/>
      <c r="C36" s="756"/>
      <c r="D36" s="756"/>
      <c r="E36" s="756"/>
      <c r="F36" s="756"/>
      <c r="G36" s="756"/>
      <c r="H36" s="756"/>
      <c r="I36" s="756"/>
      <c r="J36" s="756"/>
      <c r="K36" s="756"/>
      <c r="L36" s="756"/>
      <c r="M36" s="756"/>
      <c r="N36" s="756"/>
      <c r="O36" s="756"/>
      <c r="P36" s="756"/>
      <c r="Q36" s="756"/>
      <c r="R36" s="756"/>
      <c r="S36" s="756"/>
      <c r="T36" s="756"/>
      <c r="U36" s="756"/>
    </row>
    <row r="37" s="757" customFormat="true" ht="12" hidden="false" customHeight="false" outlineLevel="0" collapsed="false">
      <c r="A37" s="758"/>
      <c r="B37" s="760"/>
      <c r="C37" s="761"/>
      <c r="D37" s="761"/>
      <c r="E37" s="761"/>
      <c r="F37" s="761"/>
      <c r="G37" s="761"/>
      <c r="H37" s="761"/>
      <c r="I37" s="761"/>
      <c r="J37" s="761"/>
      <c r="K37" s="761"/>
      <c r="L37" s="761"/>
      <c r="M37" s="761"/>
      <c r="N37" s="761"/>
      <c r="O37" s="761"/>
      <c r="P37" s="761"/>
      <c r="Q37" s="761"/>
      <c r="R37" s="756"/>
      <c r="S37" s="756"/>
      <c r="T37" s="756"/>
      <c r="U37" s="756"/>
    </row>
    <row r="38" s="757" customFormat="true" ht="12" hidden="false" customHeight="false" outlineLevel="0" collapsed="false">
      <c r="A38" s="758"/>
      <c r="B38" s="760"/>
      <c r="C38" s="761"/>
      <c r="D38" s="761"/>
      <c r="E38" s="761"/>
      <c r="F38" s="761"/>
      <c r="G38" s="761"/>
      <c r="H38" s="761"/>
      <c r="I38" s="761"/>
      <c r="J38" s="761"/>
      <c r="K38" s="761"/>
      <c r="L38" s="761"/>
      <c r="M38" s="761"/>
      <c r="N38" s="761"/>
      <c r="O38" s="761"/>
      <c r="P38" s="761"/>
      <c r="Q38" s="761"/>
      <c r="R38" s="756"/>
      <c r="S38" s="756"/>
      <c r="T38" s="756"/>
      <c r="U38" s="756"/>
    </row>
    <row r="39" s="757" customFormat="true" ht="12" hidden="false" customHeight="false" outlineLevel="0" collapsed="false">
      <c r="A39" s="758"/>
      <c r="B39" s="760"/>
      <c r="C39" s="761"/>
      <c r="D39" s="761"/>
      <c r="E39" s="761"/>
      <c r="F39" s="761"/>
      <c r="G39" s="761"/>
      <c r="H39" s="761"/>
      <c r="I39" s="761"/>
      <c r="J39" s="761"/>
      <c r="K39" s="761"/>
      <c r="L39" s="761"/>
      <c r="M39" s="761"/>
      <c r="N39" s="761"/>
      <c r="O39" s="761"/>
      <c r="P39" s="761"/>
      <c r="Q39" s="761"/>
      <c r="R39" s="756"/>
      <c r="S39" s="756"/>
      <c r="T39" s="756"/>
      <c r="U39" s="756"/>
    </row>
    <row r="40" s="757" customFormat="true" ht="12" hidden="false" customHeight="false" outlineLevel="0" collapsed="false">
      <c r="A40" s="758"/>
      <c r="B40" s="760"/>
      <c r="C40" s="761"/>
      <c r="D40" s="761"/>
      <c r="E40" s="761"/>
      <c r="F40" s="761"/>
      <c r="G40" s="761"/>
      <c r="H40" s="761"/>
      <c r="I40" s="761"/>
      <c r="J40" s="761"/>
      <c r="K40" s="761"/>
      <c r="L40" s="761"/>
      <c r="M40" s="761"/>
      <c r="N40" s="761"/>
      <c r="O40" s="761"/>
      <c r="P40" s="761"/>
      <c r="Q40" s="761"/>
      <c r="R40" s="756"/>
      <c r="S40" s="756"/>
      <c r="T40" s="756"/>
      <c r="U40" s="756"/>
    </row>
    <row r="41" s="757" customFormat="true" ht="12" hidden="false" customHeight="false" outlineLevel="0" collapsed="false">
      <c r="A41" s="758"/>
      <c r="B41" s="760"/>
      <c r="C41" s="761"/>
      <c r="D41" s="761"/>
      <c r="E41" s="761"/>
      <c r="F41" s="761"/>
      <c r="G41" s="761"/>
      <c r="H41" s="761"/>
      <c r="I41" s="761"/>
      <c r="J41" s="761"/>
      <c r="K41" s="761"/>
      <c r="L41" s="761"/>
      <c r="M41" s="761"/>
      <c r="N41" s="761"/>
      <c r="O41" s="761"/>
      <c r="P41" s="761"/>
      <c r="Q41" s="761"/>
      <c r="R41" s="756"/>
      <c r="S41" s="756"/>
      <c r="T41" s="756"/>
      <c r="U41" s="756"/>
    </row>
    <row r="42" s="757" customFormat="true" ht="12" hidden="false" customHeight="false" outlineLevel="0" collapsed="false">
      <c r="A42" s="758"/>
      <c r="B42" s="760"/>
      <c r="C42" s="761"/>
      <c r="D42" s="761"/>
      <c r="E42" s="761"/>
      <c r="F42" s="761"/>
      <c r="G42" s="761"/>
      <c r="H42" s="761"/>
      <c r="I42" s="761"/>
      <c r="J42" s="761"/>
      <c r="K42" s="761"/>
      <c r="L42" s="761"/>
      <c r="M42" s="761"/>
      <c r="N42" s="761"/>
      <c r="O42" s="761"/>
      <c r="P42" s="761"/>
      <c r="Q42" s="761"/>
      <c r="R42" s="756"/>
      <c r="S42" s="756"/>
      <c r="T42" s="756"/>
      <c r="U42" s="756"/>
    </row>
    <row r="43" s="757" customFormat="true" ht="12" hidden="false" customHeight="false" outlineLevel="0" collapsed="false">
      <c r="A43" s="758"/>
      <c r="B43" s="760"/>
      <c r="C43" s="761"/>
      <c r="D43" s="761"/>
      <c r="E43" s="761"/>
      <c r="F43" s="761"/>
      <c r="G43" s="761"/>
      <c r="H43" s="761"/>
      <c r="I43" s="761"/>
      <c r="J43" s="761"/>
      <c r="K43" s="761"/>
      <c r="L43" s="761"/>
      <c r="M43" s="761"/>
      <c r="N43" s="761"/>
      <c r="O43" s="761"/>
      <c r="P43" s="761"/>
      <c r="Q43" s="761"/>
      <c r="R43" s="756"/>
      <c r="S43" s="756"/>
      <c r="T43" s="756"/>
      <c r="U43" s="756"/>
    </row>
    <row r="44" s="757" customFormat="true" ht="12" hidden="false" customHeight="false" outlineLevel="0" collapsed="false">
      <c r="A44" s="758"/>
      <c r="B44" s="760"/>
      <c r="C44" s="761"/>
      <c r="D44" s="761"/>
      <c r="E44" s="761"/>
      <c r="F44" s="761"/>
      <c r="G44" s="761"/>
      <c r="H44" s="761"/>
      <c r="I44" s="761"/>
      <c r="J44" s="761"/>
      <c r="K44" s="761"/>
      <c r="L44" s="761"/>
      <c r="M44" s="761"/>
      <c r="N44" s="761"/>
      <c r="O44" s="761"/>
      <c r="P44" s="761"/>
      <c r="Q44" s="761"/>
      <c r="R44" s="756"/>
      <c r="S44" s="756"/>
      <c r="T44" s="756"/>
      <c r="U44" s="756"/>
    </row>
    <row r="45" s="757" customFormat="true" ht="12" hidden="false" customHeight="false" outlineLevel="0" collapsed="false">
      <c r="A45" s="758"/>
      <c r="B45" s="760"/>
      <c r="C45" s="761"/>
      <c r="D45" s="761"/>
      <c r="E45" s="761"/>
      <c r="F45" s="761"/>
      <c r="G45" s="761"/>
      <c r="H45" s="761"/>
      <c r="I45" s="761"/>
      <c r="J45" s="761"/>
      <c r="K45" s="761"/>
      <c r="L45" s="761"/>
      <c r="M45" s="761"/>
      <c r="N45" s="761"/>
      <c r="O45" s="761"/>
      <c r="P45" s="761"/>
      <c r="Q45" s="761"/>
      <c r="R45" s="756"/>
      <c r="S45" s="756"/>
      <c r="T45" s="756"/>
      <c r="U45" s="756"/>
    </row>
    <row r="46" s="757" customFormat="true" ht="12" hidden="false" customHeight="false" outlineLevel="0" collapsed="false">
      <c r="A46" s="758"/>
      <c r="B46" s="760"/>
      <c r="C46" s="761"/>
      <c r="D46" s="761"/>
      <c r="E46" s="761"/>
      <c r="F46" s="761"/>
      <c r="G46" s="761"/>
      <c r="H46" s="761"/>
      <c r="I46" s="761"/>
      <c r="J46" s="761"/>
      <c r="K46" s="761"/>
      <c r="L46" s="761"/>
      <c r="M46" s="761"/>
      <c r="N46" s="761"/>
      <c r="O46" s="761"/>
      <c r="P46" s="761"/>
      <c r="Q46" s="761"/>
      <c r="R46" s="756"/>
      <c r="S46" s="756"/>
      <c r="T46" s="756"/>
      <c r="U46" s="756"/>
    </row>
    <row r="47" s="757" customFormat="true" ht="12" hidden="false" customHeight="false" outlineLevel="0" collapsed="false">
      <c r="A47" s="758"/>
      <c r="B47" s="760"/>
      <c r="C47" s="761"/>
      <c r="D47" s="761"/>
      <c r="E47" s="761"/>
      <c r="F47" s="761"/>
      <c r="G47" s="761"/>
      <c r="H47" s="761"/>
      <c r="I47" s="761"/>
      <c r="J47" s="761"/>
      <c r="K47" s="761"/>
      <c r="L47" s="761"/>
      <c r="M47" s="761"/>
      <c r="N47" s="761"/>
      <c r="O47" s="761"/>
      <c r="P47" s="761"/>
      <c r="Q47" s="761"/>
      <c r="R47" s="756"/>
      <c r="S47" s="756"/>
      <c r="T47" s="756"/>
      <c r="U47" s="756"/>
    </row>
    <row r="48" s="757" customFormat="true" ht="12" hidden="false" customHeight="false" outlineLevel="0" collapsed="false">
      <c r="A48" s="758"/>
      <c r="B48" s="760"/>
      <c r="C48" s="761"/>
      <c r="D48" s="761"/>
      <c r="E48" s="761"/>
      <c r="F48" s="761"/>
      <c r="G48" s="761"/>
      <c r="H48" s="761"/>
      <c r="I48" s="761"/>
      <c r="J48" s="761"/>
      <c r="K48" s="761"/>
      <c r="L48" s="761"/>
      <c r="M48" s="761"/>
      <c r="N48" s="761"/>
      <c r="O48" s="761"/>
      <c r="P48" s="761"/>
      <c r="Q48" s="761"/>
      <c r="R48" s="756"/>
      <c r="S48" s="756"/>
      <c r="T48" s="756"/>
      <c r="U48" s="756"/>
    </row>
    <row r="49" s="757" customFormat="true" ht="12" hidden="false" customHeight="false" outlineLevel="0" collapsed="false">
      <c r="A49" s="758"/>
      <c r="B49" s="760"/>
      <c r="C49" s="761"/>
      <c r="D49" s="761"/>
      <c r="E49" s="761"/>
      <c r="F49" s="761"/>
      <c r="G49" s="761"/>
      <c r="H49" s="761"/>
      <c r="I49" s="761"/>
      <c r="J49" s="761"/>
      <c r="K49" s="761"/>
      <c r="L49" s="761"/>
      <c r="M49" s="761"/>
      <c r="N49" s="761"/>
      <c r="O49" s="761"/>
      <c r="P49" s="761"/>
      <c r="Q49" s="761"/>
      <c r="R49" s="756"/>
      <c r="S49" s="756"/>
      <c r="T49" s="756"/>
      <c r="U49" s="756"/>
    </row>
    <row r="50" s="757" customFormat="true" ht="12" hidden="false" customHeight="false" outlineLevel="0" collapsed="false">
      <c r="A50" s="758"/>
      <c r="B50" s="760"/>
      <c r="C50" s="761"/>
      <c r="D50" s="761"/>
      <c r="E50" s="761"/>
      <c r="F50" s="761"/>
      <c r="G50" s="761"/>
      <c r="H50" s="761"/>
      <c r="I50" s="761"/>
      <c r="J50" s="761"/>
      <c r="K50" s="761"/>
      <c r="L50" s="761"/>
      <c r="M50" s="761"/>
      <c r="N50" s="761"/>
      <c r="O50" s="761"/>
      <c r="P50" s="761"/>
      <c r="Q50" s="761"/>
      <c r="R50" s="756"/>
      <c r="S50" s="756"/>
      <c r="T50" s="756"/>
      <c r="U50" s="756"/>
    </row>
    <row r="51" s="757" customFormat="true" ht="12" hidden="false" customHeight="false" outlineLevel="0" collapsed="false">
      <c r="A51" s="758"/>
      <c r="B51" s="760"/>
      <c r="C51" s="761"/>
      <c r="D51" s="761"/>
      <c r="E51" s="761"/>
      <c r="F51" s="761"/>
      <c r="G51" s="761"/>
      <c r="H51" s="761"/>
      <c r="I51" s="761"/>
      <c r="J51" s="761"/>
      <c r="K51" s="761"/>
      <c r="L51" s="761"/>
      <c r="M51" s="761"/>
      <c r="N51" s="761"/>
      <c r="O51" s="761"/>
      <c r="P51" s="761"/>
      <c r="Q51" s="761"/>
      <c r="R51" s="756"/>
      <c r="S51" s="756"/>
      <c r="T51" s="756"/>
      <c r="U51" s="756"/>
    </row>
    <row r="52" s="757" customFormat="true" ht="12" hidden="false" customHeight="false" outlineLevel="0" collapsed="false">
      <c r="A52" s="758"/>
      <c r="B52" s="760"/>
      <c r="C52" s="761"/>
      <c r="D52" s="761"/>
      <c r="E52" s="761"/>
      <c r="F52" s="761"/>
      <c r="G52" s="761"/>
      <c r="H52" s="761"/>
      <c r="I52" s="761"/>
      <c r="J52" s="761"/>
      <c r="K52" s="761"/>
      <c r="L52" s="761"/>
      <c r="M52" s="761"/>
      <c r="N52" s="761"/>
      <c r="O52" s="761"/>
      <c r="P52" s="761"/>
      <c r="Q52" s="761"/>
      <c r="R52" s="756"/>
      <c r="S52" s="756"/>
      <c r="T52" s="756"/>
      <c r="U52" s="756"/>
    </row>
    <row r="53" s="757" customFormat="true" ht="12" hidden="false" customHeight="false" outlineLevel="0" collapsed="false">
      <c r="A53" s="758"/>
      <c r="B53" s="760"/>
      <c r="C53" s="761"/>
      <c r="D53" s="761"/>
      <c r="E53" s="761"/>
      <c r="F53" s="761"/>
      <c r="G53" s="761"/>
      <c r="H53" s="761"/>
      <c r="I53" s="761"/>
      <c r="J53" s="761"/>
      <c r="K53" s="761"/>
      <c r="L53" s="761"/>
      <c r="M53" s="761"/>
      <c r="N53" s="761"/>
      <c r="O53" s="761"/>
      <c r="P53" s="761"/>
      <c r="Q53" s="761"/>
      <c r="R53" s="756"/>
      <c r="S53" s="756"/>
      <c r="T53" s="756"/>
      <c r="U53" s="756"/>
    </row>
    <row r="54" s="757" customFormat="true" ht="12" hidden="false" customHeight="false" outlineLevel="0" collapsed="false">
      <c r="A54" s="758"/>
      <c r="B54" s="760"/>
      <c r="C54" s="761"/>
      <c r="D54" s="761"/>
      <c r="E54" s="761"/>
      <c r="F54" s="761"/>
      <c r="G54" s="761"/>
      <c r="H54" s="761"/>
      <c r="I54" s="761"/>
      <c r="J54" s="761"/>
      <c r="K54" s="761"/>
      <c r="L54" s="761"/>
      <c r="M54" s="761"/>
      <c r="N54" s="761"/>
      <c r="O54" s="761"/>
      <c r="P54" s="761"/>
      <c r="Q54" s="761"/>
      <c r="R54" s="756"/>
      <c r="S54" s="756"/>
      <c r="T54" s="756"/>
      <c r="U54" s="756"/>
    </row>
    <row r="55" s="757" customFormat="true" ht="12" hidden="false" customHeight="false" outlineLevel="0" collapsed="false">
      <c r="A55" s="758"/>
      <c r="B55" s="760"/>
      <c r="C55" s="761"/>
      <c r="D55" s="761"/>
      <c r="E55" s="761"/>
      <c r="F55" s="761"/>
      <c r="G55" s="761"/>
      <c r="H55" s="761"/>
      <c r="I55" s="761"/>
      <c r="J55" s="761"/>
      <c r="K55" s="761"/>
      <c r="L55" s="761"/>
      <c r="M55" s="761"/>
      <c r="N55" s="761"/>
      <c r="O55" s="761"/>
      <c r="P55" s="761"/>
      <c r="Q55" s="761"/>
      <c r="R55" s="756"/>
      <c r="S55" s="756"/>
      <c r="T55" s="756"/>
      <c r="U55" s="756"/>
    </row>
    <row r="56" s="757" customFormat="true" ht="12" hidden="false" customHeight="false" outlineLevel="0" collapsed="false">
      <c r="A56" s="758"/>
      <c r="B56" s="760"/>
      <c r="C56" s="761"/>
      <c r="D56" s="761"/>
      <c r="E56" s="761"/>
      <c r="F56" s="761"/>
      <c r="G56" s="761"/>
      <c r="H56" s="761"/>
      <c r="I56" s="761"/>
      <c r="J56" s="761"/>
      <c r="K56" s="761"/>
      <c r="L56" s="761"/>
      <c r="M56" s="761"/>
      <c r="N56" s="761"/>
      <c r="O56" s="761"/>
      <c r="P56" s="761"/>
      <c r="Q56" s="761"/>
      <c r="R56" s="756"/>
      <c r="S56" s="756"/>
      <c r="T56" s="756"/>
      <c r="U56" s="756"/>
    </row>
    <row r="57" s="757" customFormat="true" ht="12" hidden="false" customHeight="false" outlineLevel="0" collapsed="false">
      <c r="A57" s="758"/>
      <c r="B57" s="760"/>
      <c r="C57" s="761"/>
      <c r="D57" s="761"/>
      <c r="E57" s="761"/>
      <c r="F57" s="761"/>
      <c r="G57" s="761"/>
      <c r="H57" s="761"/>
      <c r="I57" s="761"/>
      <c r="J57" s="761"/>
      <c r="K57" s="761"/>
      <c r="L57" s="761"/>
      <c r="M57" s="761"/>
      <c r="N57" s="761"/>
      <c r="O57" s="761"/>
      <c r="P57" s="761"/>
      <c r="Q57" s="761"/>
      <c r="R57" s="756"/>
      <c r="S57" s="756"/>
      <c r="T57" s="756"/>
      <c r="U57" s="756"/>
    </row>
    <row r="58" s="757" customFormat="true" ht="12" hidden="false" customHeight="false" outlineLevel="0" collapsed="false">
      <c r="A58" s="758"/>
      <c r="B58" s="760"/>
      <c r="C58" s="761"/>
      <c r="D58" s="761"/>
      <c r="E58" s="761"/>
      <c r="F58" s="761"/>
      <c r="G58" s="761"/>
      <c r="H58" s="761"/>
      <c r="I58" s="761"/>
      <c r="J58" s="761"/>
      <c r="K58" s="761"/>
      <c r="L58" s="761"/>
      <c r="M58" s="761"/>
      <c r="N58" s="761"/>
      <c r="O58" s="761"/>
      <c r="P58" s="761"/>
      <c r="Q58" s="761"/>
      <c r="R58" s="756"/>
      <c r="S58" s="756"/>
      <c r="T58" s="756"/>
      <c r="U58" s="756"/>
    </row>
    <row r="59" s="757" customFormat="true" ht="12" hidden="false" customHeight="false" outlineLevel="0" collapsed="false">
      <c r="A59" s="758"/>
      <c r="B59" s="760"/>
      <c r="C59" s="761"/>
      <c r="D59" s="761"/>
      <c r="E59" s="761"/>
      <c r="F59" s="761"/>
      <c r="G59" s="761"/>
      <c r="H59" s="761"/>
      <c r="I59" s="761"/>
      <c r="J59" s="761"/>
      <c r="K59" s="761"/>
      <c r="L59" s="761"/>
      <c r="M59" s="761"/>
      <c r="N59" s="761"/>
      <c r="O59" s="761"/>
      <c r="P59" s="761"/>
      <c r="Q59" s="761"/>
      <c r="R59" s="756"/>
      <c r="S59" s="756"/>
      <c r="T59" s="756"/>
      <c r="U59" s="756"/>
    </row>
    <row r="60" s="757" customFormat="true" ht="12" hidden="false" customHeight="false" outlineLevel="0" collapsed="false">
      <c r="A60" s="762"/>
      <c r="B60" s="759"/>
      <c r="C60" s="756"/>
      <c r="D60" s="756"/>
      <c r="E60" s="756"/>
      <c r="F60" s="756"/>
      <c r="G60" s="756"/>
      <c r="H60" s="756"/>
      <c r="I60" s="756"/>
      <c r="J60" s="756"/>
      <c r="K60" s="756"/>
      <c r="L60" s="756"/>
      <c r="M60" s="756"/>
      <c r="N60" s="756"/>
      <c r="O60" s="756"/>
      <c r="P60" s="756"/>
      <c r="Q60" s="756"/>
      <c r="R60" s="756"/>
      <c r="S60" s="756"/>
      <c r="T60" s="756"/>
      <c r="U60" s="756"/>
    </row>
    <row r="61" s="757" customFormat="true" ht="12" hidden="false" customHeight="false" outlineLevel="0" collapsed="false">
      <c r="A61" s="762"/>
      <c r="B61" s="759"/>
      <c r="C61" s="756"/>
      <c r="D61" s="756"/>
      <c r="E61" s="756"/>
      <c r="F61" s="756"/>
      <c r="G61" s="756"/>
      <c r="H61" s="756"/>
      <c r="I61" s="756"/>
      <c r="J61" s="756"/>
      <c r="K61" s="756"/>
      <c r="L61" s="756"/>
      <c r="M61" s="756"/>
      <c r="N61" s="756"/>
      <c r="O61" s="756"/>
      <c r="P61" s="756"/>
      <c r="Q61" s="756"/>
      <c r="R61" s="756"/>
      <c r="S61" s="756"/>
      <c r="T61" s="756"/>
      <c r="U61" s="756"/>
    </row>
    <row r="62" s="757" customFormat="true" ht="12" hidden="false" customHeight="false" outlineLevel="0" collapsed="false">
      <c r="A62" s="762"/>
      <c r="B62" s="759"/>
      <c r="C62" s="756"/>
      <c r="D62" s="756"/>
      <c r="E62" s="756"/>
      <c r="F62" s="756"/>
      <c r="G62" s="756"/>
      <c r="H62" s="756"/>
      <c r="I62" s="756"/>
      <c r="J62" s="756"/>
      <c r="K62" s="756"/>
      <c r="L62" s="756"/>
      <c r="M62" s="756"/>
      <c r="N62" s="756"/>
      <c r="O62" s="756"/>
      <c r="P62" s="756"/>
      <c r="Q62" s="756"/>
      <c r="R62" s="756"/>
      <c r="S62" s="756"/>
      <c r="T62" s="756"/>
      <c r="U62" s="756"/>
    </row>
    <row r="63" s="757" customFormat="true" ht="12" hidden="false" customHeight="false" outlineLevel="0" collapsed="false">
      <c r="A63" s="762"/>
      <c r="B63" s="759"/>
      <c r="C63" s="756"/>
      <c r="D63" s="756"/>
      <c r="E63" s="756"/>
      <c r="F63" s="756"/>
      <c r="G63" s="756"/>
      <c r="H63" s="756"/>
      <c r="I63" s="756"/>
      <c r="J63" s="756"/>
      <c r="K63" s="756"/>
      <c r="L63" s="756"/>
      <c r="M63" s="756"/>
      <c r="N63" s="756"/>
      <c r="O63" s="756"/>
      <c r="P63" s="756"/>
      <c r="Q63" s="756"/>
      <c r="R63" s="756"/>
      <c r="S63" s="756"/>
      <c r="T63" s="756"/>
      <c r="U63" s="756"/>
    </row>
    <row r="64" s="757" customFormat="true" ht="12" hidden="false" customHeight="false" outlineLevel="0" collapsed="false">
      <c r="A64" s="762"/>
      <c r="B64" s="759"/>
      <c r="C64" s="756"/>
      <c r="D64" s="756"/>
      <c r="E64" s="756"/>
      <c r="F64" s="756"/>
      <c r="G64" s="756"/>
      <c r="H64" s="756"/>
      <c r="I64" s="756"/>
      <c r="J64" s="756"/>
      <c r="K64" s="756"/>
      <c r="L64" s="756"/>
      <c r="M64" s="756"/>
      <c r="N64" s="756"/>
      <c r="O64" s="756"/>
      <c r="P64" s="756"/>
      <c r="Q64" s="756"/>
      <c r="R64" s="756"/>
      <c r="S64" s="756"/>
      <c r="T64" s="756"/>
      <c r="U64" s="756"/>
    </row>
    <row r="65" s="757" customFormat="true" ht="12" hidden="false" customHeight="false" outlineLevel="0" collapsed="false">
      <c r="A65" s="762"/>
      <c r="B65" s="759"/>
      <c r="C65" s="756"/>
      <c r="D65" s="756"/>
      <c r="E65" s="756"/>
      <c r="F65" s="756"/>
      <c r="G65" s="756"/>
      <c r="H65" s="756"/>
      <c r="I65" s="756"/>
      <c r="J65" s="756"/>
      <c r="K65" s="756"/>
      <c r="L65" s="756"/>
      <c r="M65" s="756"/>
      <c r="N65" s="756"/>
      <c r="O65" s="756"/>
      <c r="P65" s="756"/>
      <c r="Q65" s="756"/>
      <c r="R65" s="756"/>
      <c r="S65" s="756"/>
      <c r="T65" s="756"/>
      <c r="U65" s="756"/>
    </row>
    <row r="66" s="757" customFormat="true" ht="12" hidden="false" customHeight="false" outlineLevel="0" collapsed="false">
      <c r="A66" s="762"/>
      <c r="B66" s="759"/>
      <c r="C66" s="756"/>
      <c r="D66" s="756"/>
      <c r="E66" s="756"/>
      <c r="F66" s="756"/>
      <c r="G66" s="756"/>
      <c r="H66" s="756"/>
      <c r="I66" s="756"/>
      <c r="J66" s="756"/>
      <c r="K66" s="756"/>
      <c r="L66" s="756"/>
      <c r="M66" s="756"/>
      <c r="N66" s="756"/>
      <c r="O66" s="756"/>
      <c r="P66" s="756"/>
      <c r="Q66" s="756"/>
      <c r="R66" s="756"/>
      <c r="S66" s="756"/>
      <c r="T66" s="756"/>
      <c r="U66" s="756"/>
    </row>
    <row r="67" s="757" customFormat="true" ht="12" hidden="false" customHeight="false" outlineLevel="0" collapsed="false">
      <c r="A67" s="762"/>
      <c r="B67" s="759"/>
      <c r="C67" s="756"/>
      <c r="D67" s="756"/>
      <c r="E67" s="756"/>
      <c r="F67" s="756"/>
      <c r="G67" s="756"/>
      <c r="H67" s="756"/>
      <c r="I67" s="756"/>
      <c r="J67" s="756"/>
      <c r="K67" s="756"/>
      <c r="L67" s="756"/>
      <c r="M67" s="756"/>
      <c r="N67" s="756"/>
      <c r="O67" s="756"/>
      <c r="P67" s="756"/>
      <c r="Q67" s="756"/>
      <c r="R67" s="756"/>
      <c r="S67" s="756"/>
      <c r="T67" s="756"/>
      <c r="U67" s="756"/>
    </row>
    <row r="68" s="757" customFormat="true" ht="12" hidden="false" customHeight="false" outlineLevel="0" collapsed="false">
      <c r="A68" s="762"/>
      <c r="B68" s="759"/>
      <c r="C68" s="756"/>
      <c r="D68" s="756"/>
      <c r="E68" s="756"/>
      <c r="F68" s="756"/>
      <c r="G68" s="756"/>
      <c r="H68" s="756"/>
      <c r="I68" s="756"/>
      <c r="J68" s="756"/>
      <c r="K68" s="756"/>
      <c r="L68" s="756"/>
      <c r="M68" s="756"/>
      <c r="N68" s="756"/>
      <c r="O68" s="756"/>
      <c r="P68" s="756"/>
      <c r="Q68" s="756"/>
      <c r="R68" s="756"/>
      <c r="S68" s="756"/>
      <c r="T68" s="756"/>
      <c r="U68" s="756"/>
    </row>
    <row r="69" s="757" customFormat="true" ht="12" hidden="false" customHeight="false" outlineLevel="0" collapsed="false">
      <c r="A69" s="762"/>
      <c r="B69" s="759"/>
      <c r="C69" s="756"/>
      <c r="D69" s="756"/>
      <c r="E69" s="756"/>
      <c r="F69" s="756"/>
      <c r="G69" s="756"/>
      <c r="H69" s="756"/>
      <c r="I69" s="756"/>
      <c r="J69" s="756"/>
      <c r="K69" s="756"/>
      <c r="L69" s="756"/>
      <c r="M69" s="756"/>
      <c r="N69" s="756"/>
      <c r="O69" s="756"/>
      <c r="P69" s="756"/>
      <c r="Q69" s="756"/>
      <c r="R69" s="756"/>
      <c r="S69" s="756"/>
      <c r="T69" s="756"/>
      <c r="U69" s="756"/>
    </row>
    <row r="70" s="757" customFormat="true" ht="12" hidden="false" customHeight="false" outlineLevel="0" collapsed="false">
      <c r="A70" s="762"/>
      <c r="B70" s="759"/>
      <c r="C70" s="756"/>
      <c r="D70" s="756"/>
      <c r="E70" s="756"/>
      <c r="F70" s="756"/>
      <c r="G70" s="756"/>
      <c r="H70" s="756"/>
      <c r="I70" s="756"/>
      <c r="J70" s="756"/>
      <c r="K70" s="756"/>
      <c r="L70" s="756"/>
      <c r="M70" s="756"/>
      <c r="N70" s="756"/>
      <c r="O70" s="756"/>
      <c r="P70" s="756"/>
      <c r="Q70" s="756"/>
      <c r="R70" s="756"/>
      <c r="S70" s="756"/>
      <c r="T70" s="756"/>
      <c r="U70" s="756"/>
    </row>
    <row r="71" s="757" customFormat="true" ht="12" hidden="false" customHeight="false" outlineLevel="0" collapsed="false">
      <c r="A71" s="762"/>
      <c r="B71" s="759"/>
      <c r="C71" s="756"/>
      <c r="D71" s="756"/>
      <c r="E71" s="756"/>
      <c r="F71" s="756"/>
      <c r="G71" s="756"/>
      <c r="H71" s="756"/>
      <c r="I71" s="756"/>
      <c r="J71" s="756"/>
      <c r="K71" s="756"/>
      <c r="L71" s="756"/>
      <c r="M71" s="756"/>
      <c r="N71" s="756"/>
      <c r="O71" s="756"/>
      <c r="P71" s="756"/>
      <c r="Q71" s="756"/>
      <c r="R71" s="756"/>
      <c r="S71" s="756"/>
      <c r="T71" s="756"/>
      <c r="U71" s="756"/>
    </row>
    <row r="72" s="757" customFormat="true" ht="12" hidden="false" customHeight="false" outlineLevel="0" collapsed="false">
      <c r="A72" s="762"/>
      <c r="B72" s="759"/>
      <c r="C72" s="756"/>
      <c r="D72" s="756"/>
      <c r="E72" s="756"/>
      <c r="F72" s="756"/>
      <c r="G72" s="756"/>
      <c r="H72" s="756"/>
      <c r="I72" s="756"/>
      <c r="J72" s="756"/>
      <c r="K72" s="756"/>
      <c r="L72" s="756"/>
      <c r="M72" s="756"/>
      <c r="N72" s="756"/>
      <c r="O72" s="756"/>
      <c r="P72" s="756"/>
      <c r="Q72" s="756"/>
      <c r="R72" s="756"/>
      <c r="S72" s="756"/>
      <c r="T72" s="756"/>
      <c r="U72" s="756"/>
    </row>
    <row r="73" s="757" customFormat="true" ht="12" hidden="false" customHeight="false" outlineLevel="0" collapsed="false">
      <c r="A73" s="762"/>
      <c r="B73" s="759"/>
      <c r="C73" s="756"/>
      <c r="D73" s="756"/>
      <c r="E73" s="756"/>
      <c r="F73" s="756"/>
      <c r="G73" s="756"/>
      <c r="H73" s="756"/>
      <c r="I73" s="756"/>
      <c r="J73" s="756"/>
      <c r="K73" s="756"/>
      <c r="L73" s="756"/>
      <c r="M73" s="756"/>
      <c r="N73" s="756"/>
      <c r="O73" s="756"/>
      <c r="P73" s="756"/>
      <c r="Q73" s="756"/>
      <c r="R73" s="756"/>
      <c r="S73" s="756"/>
      <c r="T73" s="756"/>
      <c r="U73" s="756"/>
    </row>
    <row r="74" s="757" customFormat="true" ht="12" hidden="false" customHeight="false" outlineLevel="0" collapsed="false">
      <c r="A74" s="762"/>
      <c r="B74" s="759"/>
      <c r="C74" s="756"/>
      <c r="D74" s="756"/>
      <c r="E74" s="756"/>
      <c r="F74" s="756"/>
      <c r="G74" s="756"/>
      <c r="H74" s="756"/>
      <c r="I74" s="756"/>
      <c r="J74" s="756"/>
      <c r="K74" s="756"/>
      <c r="L74" s="756"/>
      <c r="M74" s="756"/>
      <c r="N74" s="756"/>
      <c r="O74" s="756"/>
      <c r="P74" s="756"/>
      <c r="Q74" s="756"/>
      <c r="R74" s="756"/>
      <c r="S74" s="756"/>
      <c r="T74" s="756"/>
      <c r="U74" s="756"/>
    </row>
    <row r="75" s="757" customFormat="true" ht="12" hidden="false" customHeight="false" outlineLevel="0" collapsed="false">
      <c r="A75" s="762"/>
      <c r="B75" s="759"/>
      <c r="C75" s="756"/>
      <c r="D75" s="756"/>
      <c r="E75" s="756"/>
      <c r="F75" s="756"/>
      <c r="G75" s="756"/>
      <c r="H75" s="756"/>
      <c r="I75" s="756"/>
      <c r="J75" s="756"/>
      <c r="K75" s="756"/>
      <c r="L75" s="756"/>
      <c r="M75" s="756"/>
      <c r="N75" s="756"/>
      <c r="O75" s="756"/>
      <c r="P75" s="756"/>
      <c r="Q75" s="756"/>
      <c r="R75" s="756"/>
      <c r="S75" s="756"/>
      <c r="T75" s="756"/>
      <c r="U75" s="756"/>
    </row>
    <row r="76" s="757" customFormat="true" ht="12" hidden="false" customHeight="false" outlineLevel="0" collapsed="false">
      <c r="A76" s="762"/>
      <c r="B76" s="759"/>
      <c r="C76" s="756"/>
      <c r="D76" s="756"/>
      <c r="E76" s="756"/>
      <c r="F76" s="756"/>
      <c r="G76" s="756"/>
      <c r="H76" s="756"/>
      <c r="I76" s="756"/>
      <c r="J76" s="756"/>
      <c r="K76" s="756"/>
      <c r="L76" s="756"/>
      <c r="M76" s="756"/>
      <c r="N76" s="756"/>
      <c r="O76" s="756"/>
      <c r="P76" s="756"/>
      <c r="Q76" s="756"/>
      <c r="R76" s="756"/>
      <c r="S76" s="756"/>
      <c r="T76" s="756"/>
      <c r="U76" s="756"/>
    </row>
    <row r="77" s="757" customFormat="true" ht="12" hidden="false" customHeight="false" outlineLevel="0" collapsed="false">
      <c r="A77" s="762"/>
      <c r="B77" s="759"/>
      <c r="C77" s="756"/>
      <c r="D77" s="756"/>
      <c r="E77" s="756"/>
      <c r="F77" s="756"/>
      <c r="G77" s="756"/>
      <c r="H77" s="756"/>
      <c r="I77" s="756"/>
      <c r="J77" s="756"/>
      <c r="K77" s="756"/>
      <c r="L77" s="756"/>
      <c r="M77" s="756"/>
      <c r="N77" s="756"/>
      <c r="O77" s="756"/>
      <c r="P77" s="756"/>
      <c r="Q77" s="756"/>
      <c r="R77" s="756"/>
      <c r="S77" s="756"/>
      <c r="T77" s="756"/>
      <c r="U77" s="756"/>
    </row>
    <row r="78" s="757" customFormat="true" ht="12" hidden="false" customHeight="false" outlineLevel="0" collapsed="false">
      <c r="A78" s="762"/>
      <c r="B78" s="759"/>
      <c r="C78" s="756"/>
      <c r="D78" s="756"/>
      <c r="E78" s="756"/>
      <c r="F78" s="756"/>
      <c r="G78" s="756"/>
      <c r="H78" s="756"/>
      <c r="I78" s="756"/>
      <c r="J78" s="756"/>
      <c r="K78" s="756"/>
      <c r="L78" s="756"/>
      <c r="M78" s="756"/>
      <c r="N78" s="756"/>
      <c r="O78" s="756"/>
      <c r="P78" s="756"/>
      <c r="Q78" s="756"/>
      <c r="R78" s="756"/>
      <c r="S78" s="756"/>
      <c r="T78" s="756"/>
      <c r="U78" s="756"/>
    </row>
    <row r="79" s="757" customFormat="true" ht="12" hidden="false" customHeight="false" outlineLevel="0" collapsed="false">
      <c r="A79" s="762"/>
      <c r="B79" s="759"/>
      <c r="C79" s="756"/>
      <c r="D79" s="756"/>
      <c r="E79" s="756"/>
      <c r="F79" s="756"/>
      <c r="G79" s="756"/>
      <c r="H79" s="756"/>
      <c r="I79" s="756"/>
      <c r="J79" s="756"/>
      <c r="K79" s="756"/>
      <c r="L79" s="756"/>
      <c r="M79" s="756"/>
      <c r="N79" s="756"/>
      <c r="O79" s="756"/>
      <c r="P79" s="756"/>
      <c r="Q79" s="756"/>
      <c r="R79" s="756"/>
      <c r="S79" s="756"/>
      <c r="T79" s="756"/>
      <c r="U79" s="756"/>
    </row>
    <row r="80" s="757" customFormat="true" ht="12" hidden="false" customHeight="false" outlineLevel="0" collapsed="false">
      <c r="A80" s="762"/>
      <c r="B80" s="759"/>
      <c r="C80" s="756"/>
      <c r="D80" s="756"/>
      <c r="E80" s="756"/>
      <c r="F80" s="756"/>
      <c r="G80" s="756"/>
      <c r="H80" s="756"/>
      <c r="I80" s="756"/>
      <c r="J80" s="756"/>
      <c r="K80" s="756"/>
      <c r="L80" s="756"/>
      <c r="M80" s="756"/>
      <c r="N80" s="756"/>
      <c r="O80" s="756"/>
      <c r="P80" s="756"/>
      <c r="Q80" s="756"/>
      <c r="R80" s="756"/>
      <c r="S80" s="756"/>
      <c r="T80" s="756"/>
      <c r="U80" s="756"/>
    </row>
    <row r="81" s="757" customFormat="true" ht="12" hidden="false" customHeight="false" outlineLevel="0" collapsed="false">
      <c r="A81" s="762"/>
      <c r="B81" s="759"/>
      <c r="C81" s="756"/>
      <c r="D81" s="756"/>
      <c r="E81" s="756"/>
      <c r="F81" s="756"/>
      <c r="G81" s="756"/>
      <c r="H81" s="756"/>
      <c r="I81" s="756"/>
      <c r="J81" s="756"/>
      <c r="K81" s="756"/>
      <c r="L81" s="756"/>
      <c r="M81" s="756"/>
      <c r="N81" s="756"/>
      <c r="O81" s="756"/>
      <c r="P81" s="756"/>
      <c r="Q81" s="756"/>
      <c r="R81" s="756"/>
      <c r="S81" s="756"/>
      <c r="T81" s="756"/>
      <c r="U81" s="756"/>
    </row>
    <row r="82" s="757" customFormat="true" ht="12" hidden="false" customHeight="false" outlineLevel="0" collapsed="false">
      <c r="A82" s="762"/>
      <c r="B82" s="759"/>
      <c r="C82" s="756"/>
      <c r="D82" s="756"/>
      <c r="E82" s="756"/>
      <c r="F82" s="756"/>
      <c r="G82" s="756"/>
      <c r="H82" s="756"/>
      <c r="I82" s="756"/>
      <c r="J82" s="756"/>
      <c r="K82" s="756"/>
      <c r="L82" s="756"/>
      <c r="M82" s="756"/>
      <c r="N82" s="756"/>
      <c r="O82" s="756"/>
      <c r="P82" s="756"/>
      <c r="Q82" s="756"/>
      <c r="R82" s="756"/>
      <c r="S82" s="756"/>
      <c r="T82" s="756"/>
      <c r="U82" s="756"/>
    </row>
    <row r="83" s="757" customFormat="true" ht="12" hidden="false" customHeight="false" outlineLevel="0" collapsed="false">
      <c r="A83" s="762"/>
      <c r="B83" s="759"/>
      <c r="C83" s="756"/>
      <c r="D83" s="756"/>
      <c r="E83" s="756"/>
      <c r="F83" s="756"/>
      <c r="G83" s="756"/>
      <c r="H83" s="756"/>
      <c r="I83" s="756"/>
      <c r="J83" s="756"/>
      <c r="K83" s="756"/>
      <c r="L83" s="756"/>
      <c r="M83" s="756"/>
      <c r="N83" s="756"/>
      <c r="O83" s="756"/>
      <c r="P83" s="756"/>
      <c r="Q83" s="756"/>
      <c r="R83" s="756"/>
      <c r="S83" s="756"/>
      <c r="T83" s="756"/>
      <c r="U83" s="756"/>
    </row>
    <row r="84" s="757" customFormat="true" ht="12" hidden="false" customHeight="false" outlineLevel="0" collapsed="false">
      <c r="A84" s="762"/>
      <c r="B84" s="759"/>
      <c r="C84" s="756"/>
      <c r="D84" s="756"/>
      <c r="E84" s="756"/>
      <c r="F84" s="756"/>
      <c r="G84" s="756"/>
      <c r="H84" s="756"/>
      <c r="I84" s="756"/>
      <c r="J84" s="756"/>
      <c r="K84" s="756"/>
      <c r="L84" s="756"/>
      <c r="M84" s="756"/>
      <c r="N84" s="756"/>
      <c r="O84" s="756"/>
      <c r="P84" s="756"/>
      <c r="Q84" s="756"/>
      <c r="R84" s="756"/>
      <c r="S84" s="756"/>
      <c r="T84" s="756"/>
      <c r="U84" s="756"/>
    </row>
    <row r="85" s="757" customFormat="true" ht="12" hidden="false" customHeight="false" outlineLevel="0" collapsed="false">
      <c r="A85" s="762"/>
      <c r="B85" s="759"/>
      <c r="C85" s="756"/>
      <c r="D85" s="756"/>
      <c r="E85" s="756"/>
      <c r="F85" s="756"/>
      <c r="G85" s="756"/>
      <c r="H85" s="756"/>
      <c r="I85" s="756"/>
      <c r="J85" s="756"/>
      <c r="K85" s="756"/>
      <c r="L85" s="756"/>
      <c r="M85" s="756"/>
      <c r="N85" s="756"/>
      <c r="O85" s="756"/>
      <c r="P85" s="756"/>
      <c r="Q85" s="756"/>
      <c r="R85" s="756"/>
      <c r="S85" s="756"/>
      <c r="T85" s="756"/>
      <c r="U85" s="756"/>
    </row>
    <row r="86" s="757" customFormat="true" ht="12" hidden="false" customHeight="false" outlineLevel="0" collapsed="false">
      <c r="A86" s="762"/>
      <c r="B86" s="759"/>
      <c r="C86" s="756"/>
      <c r="D86" s="756"/>
      <c r="E86" s="756"/>
      <c r="F86" s="756"/>
      <c r="G86" s="756"/>
      <c r="H86" s="756"/>
      <c r="I86" s="756"/>
      <c r="J86" s="756"/>
      <c r="K86" s="756"/>
      <c r="L86" s="756"/>
      <c r="M86" s="756"/>
      <c r="N86" s="756"/>
      <c r="O86" s="756"/>
      <c r="P86" s="756"/>
      <c r="Q86" s="756"/>
      <c r="R86" s="756"/>
      <c r="S86" s="756"/>
      <c r="T86" s="756"/>
      <c r="U86" s="756"/>
    </row>
    <row r="87" s="757" customFormat="true" ht="12" hidden="false" customHeight="false" outlineLevel="0" collapsed="false">
      <c r="A87" s="762"/>
      <c r="B87" s="759"/>
      <c r="C87" s="756"/>
      <c r="D87" s="756"/>
      <c r="E87" s="756"/>
      <c r="F87" s="756"/>
      <c r="G87" s="756"/>
      <c r="H87" s="756"/>
      <c r="I87" s="756"/>
      <c r="J87" s="756"/>
      <c r="K87" s="756"/>
      <c r="L87" s="756"/>
      <c r="M87" s="756"/>
      <c r="N87" s="756"/>
      <c r="O87" s="756"/>
      <c r="P87" s="756"/>
      <c r="Q87" s="756"/>
      <c r="R87" s="756"/>
      <c r="S87" s="756"/>
      <c r="T87" s="756"/>
      <c r="U87" s="756"/>
    </row>
    <row r="88" s="757" customFormat="true" ht="12" hidden="false" customHeight="false" outlineLevel="0" collapsed="false">
      <c r="A88" s="762"/>
      <c r="B88" s="759"/>
      <c r="C88" s="756"/>
      <c r="D88" s="756"/>
      <c r="E88" s="756"/>
      <c r="F88" s="756"/>
      <c r="G88" s="756"/>
      <c r="H88" s="756"/>
      <c r="I88" s="756"/>
      <c r="J88" s="756"/>
      <c r="K88" s="756"/>
      <c r="L88" s="756"/>
      <c r="M88" s="756"/>
      <c r="N88" s="756"/>
      <c r="O88" s="756"/>
      <c r="P88" s="756"/>
      <c r="Q88" s="756"/>
      <c r="R88" s="756"/>
      <c r="S88" s="756"/>
      <c r="T88" s="756"/>
      <c r="U88" s="756"/>
    </row>
    <row r="89" s="757" customFormat="true" ht="12" hidden="false" customHeight="false" outlineLevel="0" collapsed="false">
      <c r="A89" s="762"/>
      <c r="B89" s="759"/>
      <c r="C89" s="756"/>
      <c r="D89" s="756"/>
      <c r="E89" s="756"/>
      <c r="F89" s="756"/>
      <c r="G89" s="756"/>
      <c r="H89" s="756"/>
      <c r="I89" s="756"/>
      <c r="J89" s="756"/>
      <c r="K89" s="756"/>
      <c r="L89" s="756"/>
      <c r="M89" s="756"/>
      <c r="N89" s="756"/>
      <c r="O89" s="756"/>
      <c r="P89" s="756"/>
      <c r="Q89" s="756"/>
      <c r="R89" s="756"/>
      <c r="S89" s="756"/>
      <c r="T89" s="756"/>
      <c r="U89" s="756"/>
    </row>
    <row r="90" s="757" customFormat="true" ht="12" hidden="false" customHeight="false" outlineLevel="0" collapsed="false">
      <c r="A90" s="762"/>
      <c r="B90" s="759"/>
      <c r="C90" s="756"/>
      <c r="D90" s="756"/>
      <c r="E90" s="756"/>
      <c r="F90" s="756"/>
      <c r="G90" s="756"/>
      <c r="H90" s="756"/>
      <c r="I90" s="756"/>
      <c r="J90" s="756"/>
      <c r="K90" s="756"/>
      <c r="L90" s="756"/>
      <c r="M90" s="756"/>
      <c r="N90" s="756"/>
      <c r="O90" s="756"/>
      <c r="P90" s="756"/>
      <c r="Q90" s="756"/>
      <c r="R90" s="756"/>
      <c r="S90" s="756"/>
      <c r="T90" s="756"/>
      <c r="U90" s="756"/>
    </row>
    <row r="91" s="757" customFormat="true" ht="12" hidden="false" customHeight="false" outlineLevel="0" collapsed="false">
      <c r="A91" s="762"/>
      <c r="B91" s="759"/>
      <c r="C91" s="756"/>
      <c r="D91" s="756"/>
      <c r="E91" s="756"/>
      <c r="F91" s="756"/>
      <c r="G91" s="756"/>
      <c r="H91" s="756"/>
      <c r="I91" s="756"/>
      <c r="J91" s="756"/>
      <c r="K91" s="756"/>
      <c r="L91" s="756"/>
      <c r="M91" s="756"/>
      <c r="N91" s="756"/>
      <c r="O91" s="756"/>
      <c r="P91" s="756"/>
      <c r="Q91" s="756"/>
      <c r="R91" s="756"/>
      <c r="S91" s="756"/>
      <c r="T91" s="756"/>
      <c r="U91" s="756"/>
    </row>
    <row r="92" s="757" customFormat="true" ht="12" hidden="false" customHeight="false" outlineLevel="0" collapsed="false">
      <c r="A92" s="762"/>
      <c r="B92" s="759"/>
      <c r="C92" s="756"/>
      <c r="D92" s="756"/>
      <c r="E92" s="756"/>
      <c r="F92" s="756"/>
      <c r="G92" s="756"/>
      <c r="H92" s="756"/>
      <c r="I92" s="756"/>
      <c r="J92" s="756"/>
      <c r="K92" s="756"/>
      <c r="L92" s="756"/>
      <c r="M92" s="756"/>
      <c r="N92" s="756"/>
      <c r="O92" s="756"/>
      <c r="P92" s="756"/>
      <c r="Q92" s="756"/>
      <c r="R92" s="756"/>
      <c r="S92" s="756"/>
      <c r="T92" s="756"/>
      <c r="U92" s="756"/>
    </row>
    <row r="93" s="757" customFormat="true" ht="12" hidden="false" customHeight="false" outlineLevel="0" collapsed="false">
      <c r="A93" s="762"/>
      <c r="B93" s="759"/>
      <c r="C93" s="756"/>
      <c r="D93" s="756"/>
      <c r="E93" s="756"/>
      <c r="F93" s="756"/>
      <c r="G93" s="756"/>
      <c r="H93" s="756"/>
      <c r="I93" s="756"/>
      <c r="J93" s="756"/>
      <c r="K93" s="756"/>
      <c r="L93" s="756"/>
      <c r="M93" s="756"/>
      <c r="N93" s="756"/>
      <c r="O93" s="756"/>
      <c r="P93" s="756"/>
      <c r="Q93" s="756"/>
      <c r="R93" s="756"/>
      <c r="S93" s="756"/>
      <c r="T93" s="756"/>
      <c r="U93" s="756"/>
    </row>
    <row r="94" s="757" customFormat="true" ht="12" hidden="false" customHeight="false" outlineLevel="0" collapsed="false">
      <c r="A94" s="762"/>
      <c r="B94" s="759"/>
      <c r="C94" s="756"/>
      <c r="D94" s="756"/>
      <c r="E94" s="756"/>
      <c r="F94" s="756"/>
      <c r="G94" s="756"/>
      <c r="H94" s="756"/>
      <c r="I94" s="756"/>
      <c r="J94" s="756"/>
      <c r="K94" s="756"/>
      <c r="L94" s="756"/>
      <c r="M94" s="756"/>
      <c r="N94" s="756"/>
      <c r="O94" s="756"/>
      <c r="P94" s="756"/>
      <c r="Q94" s="756"/>
      <c r="R94" s="756"/>
      <c r="S94" s="756"/>
      <c r="T94" s="756"/>
      <c r="U94" s="756"/>
    </row>
    <row r="95" s="757" customFormat="true" ht="12" hidden="false" customHeight="false" outlineLevel="0" collapsed="false">
      <c r="A95" s="762"/>
      <c r="B95" s="759"/>
      <c r="C95" s="756"/>
      <c r="D95" s="756"/>
      <c r="E95" s="756"/>
      <c r="F95" s="756"/>
      <c r="G95" s="756"/>
      <c r="H95" s="756"/>
      <c r="I95" s="756"/>
      <c r="J95" s="756"/>
      <c r="K95" s="756"/>
      <c r="L95" s="756"/>
      <c r="M95" s="756"/>
      <c r="N95" s="756"/>
      <c r="O95" s="756"/>
      <c r="P95" s="756"/>
      <c r="Q95" s="756"/>
      <c r="R95" s="756"/>
      <c r="S95" s="756"/>
      <c r="T95" s="756"/>
      <c r="U95" s="756"/>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cp:lastModifiedBy>
  <cp:lastPrinted>2020-01-15T04:17:57Z</cp:lastPrinted>
  <dcterms:modified xsi:type="dcterms:W3CDTF">2020-01-21T04:27:21Z</dcterms:modified>
  <cp:revision>0</cp:revision>
  <dc:subject/>
  <dc:title/>
</cp:coreProperties>
</file>